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3" uniqueCount="2054">
  <si>
    <t xml:space="preserve">overall order</t>
  </si>
  <si>
    <t xml:space="preserve">date</t>
  </si>
  <si>
    <t xml:space="preserve">date sort</t>
  </si>
  <si>
    <t xml:space="preserve">Collector</t>
  </si>
  <si>
    <t xml:space="preserve">Island</t>
  </si>
  <si>
    <t xml:space="preserve">Date</t>
  </si>
  <si>
    <t xml:space="preserve">Locality</t>
  </si>
  <si>
    <t xml:space="preserve">Elev (ft)</t>
  </si>
  <si>
    <t xml:space="preserve">Elev (m)</t>
  </si>
  <si>
    <t xml:space="preserve">Notes</t>
  </si>
  <si>
    <t xml:space="preserve">Genus</t>
  </si>
  <si>
    <t xml:space="preserve">Species</t>
  </si>
  <si>
    <t xml:space="preserve">F</t>
  </si>
  <si>
    <t xml:space="preserve">M</t>
  </si>
  <si>
    <t xml:space="preserve">Repository</t>
  </si>
  <si>
    <t xml:space="preserve">Lat</t>
  </si>
  <si>
    <t xml:space="preserve">Long</t>
  </si>
  <si>
    <t xml:space="preserve">notes</t>
  </si>
  <si>
    <t xml:space="preserve">type status</t>
  </si>
  <si>
    <t xml:space="preserve">Cat. no.</t>
  </si>
  <si>
    <t xml:space="preserve">waypoint</t>
  </si>
  <si>
    <t xml:space="preserve">Zone</t>
  </si>
  <si>
    <t xml:space="preserve">Band</t>
  </si>
  <si>
    <t xml:space="preserve">Easting</t>
  </si>
  <si>
    <t xml:space="preserve">Northing</t>
  </si>
  <si>
    <t xml:space="preserve">extr bar</t>
  </si>
  <si>
    <t xml:space="preserve">host family</t>
  </si>
  <si>
    <t xml:space="preserve">host status</t>
  </si>
  <si>
    <t xml:space="preserve">extr old</t>
  </si>
  <si>
    <t xml:space="preserve">Box</t>
  </si>
  <si>
    <t xml:space="preserve">DNA notes</t>
  </si>
  <si>
    <t xml:space="preserve">label line 1</t>
  </si>
  <si>
    <t xml:space="preserve">label line 2</t>
  </si>
  <si>
    <t xml:space="preserve">label line 3</t>
  </si>
  <si>
    <t xml:space="preserve">label line 4</t>
  </si>
  <si>
    <t xml:space="preserve">holotype order</t>
  </si>
  <si>
    <t xml:space="preserve">JRL</t>
  </si>
  <si>
    <t xml:space="preserve">Hawaii</t>
  </si>
  <si>
    <t xml:space="preserve">19 Jul 1971</t>
  </si>
  <si>
    <t xml:space="preserve">Mauna Loa Strip Road</t>
  </si>
  <si>
    <t xml:space="preserve">D-Vac sample ex Acacia koa</t>
  </si>
  <si>
    <t xml:space="preserve">Sierola</t>
  </si>
  <si>
    <t xml:space="preserve">acaciae</t>
  </si>
  <si>
    <t xml:space="preserve">BPBM</t>
  </si>
  <si>
    <t xml:space="preserve">E</t>
  </si>
  <si>
    <t xml:space="preserve">holotype</t>
  </si>
  <si>
    <t xml:space="preserve">J. Leeper</t>
  </si>
  <si>
    <t xml:space="preserve">08/01/1892</t>
  </si>
  <si>
    <t xml:space="preserve">RCLP</t>
  </si>
  <si>
    <t xml:space="preserve">1 Aug 1892</t>
  </si>
  <si>
    <t xml:space="preserve">Kona</t>
  </si>
  <si>
    <t xml:space="preserve">NHMUK</t>
  </si>
  <si>
    <t xml:space="preserve">paratype; NHMUK 013380224</t>
  </si>
  <si>
    <t xml:space="preserve">paratype</t>
  </si>
  <si>
    <t xml:space="preserve">NHMUK 013380224</t>
  </si>
  <si>
    <t xml:space="preserve">R.C.L. Perkins</t>
  </si>
  <si>
    <t xml:space="preserve">08/05/1892</t>
  </si>
  <si>
    <t xml:space="preserve">5 Aug 1892</t>
  </si>
  <si>
    <t xml:space="preserve">Hualalai</t>
  </si>
  <si>
    <t xml:space="preserve">paratype; left specimen on card</t>
  </si>
  <si>
    <t xml:space="preserve">left specimen on card</t>
  </si>
  <si>
    <t xml:space="preserve">Hualālai</t>
  </si>
  <si>
    <t xml:space="preserve">06/29/1892</t>
  </si>
  <si>
    <t xml:space="preserve">29 Jun 1892</t>
  </si>
  <si>
    <t xml:space="preserve">USNM</t>
  </si>
  <si>
    <t xml:space="preserve">08/01/1895</t>
  </si>
  <si>
    <t xml:space="preserve">Aug 1895</t>
  </si>
  <si>
    <t xml:space="preserve">Kilauea</t>
  </si>
  <si>
    <t xml:space="preserve">paratype; NHMUK 013380197</t>
  </si>
  <si>
    <t xml:space="preserve">NHMUK 013380197</t>
  </si>
  <si>
    <t xml:space="preserve">Kīlauea</t>
  </si>
  <si>
    <t xml:space="preserve">paratype; NHMUK 013380205</t>
  </si>
  <si>
    <t xml:space="preserve">NHMUK 013380205</t>
  </si>
  <si>
    <t xml:space="preserve">07/01/1896</t>
  </si>
  <si>
    <t xml:space="preserve">Jul 1896</t>
  </si>
  <si>
    <t xml:space="preserve">08/01/1896</t>
  </si>
  <si>
    <t xml:space="preserve">AK</t>
  </si>
  <si>
    <t xml:space="preserve">Aug 1896</t>
  </si>
  <si>
    <t xml:space="preserve">Collection of W.M. Giffard</t>
  </si>
  <si>
    <t xml:space="preserve">A. Koebele</t>
  </si>
  <si>
    <t xml:space="preserve">[not recorded, probably Kilauea]</t>
  </si>
  <si>
    <t xml:space="preserve">[not recorded, probably Kīlauea]</t>
  </si>
  <si>
    <t xml:space="preserve">NMNH</t>
  </si>
  <si>
    <t xml:space="preserve">28 Sep 1913</t>
  </si>
  <si>
    <t xml:space="preserve">Kipuka Puaulu</t>
  </si>
  <si>
    <t xml:space="preserve">paratype; collector probably OHS based on handwriting</t>
  </si>
  <si>
    <t xml:space="preserve">collector probably OHS based on handwriting</t>
  </si>
  <si>
    <t xml:space="preserve">Kīpuka Puaulu</t>
  </si>
  <si>
    <t xml:space="preserve">[no collector]</t>
  </si>
  <si>
    <t xml:space="preserve">WMG</t>
  </si>
  <si>
    <t xml:space="preserve">31 Aug 1924</t>
  </si>
  <si>
    <t xml:space="preserve">So. Kona</t>
  </si>
  <si>
    <t xml:space="preserve">W.M. Giffard</t>
  </si>
  <si>
    <t xml:space="preserve">OHS</t>
  </si>
  <si>
    <t xml:space="preserve">26 Jun 1934</t>
  </si>
  <si>
    <t xml:space="preserve">Kilauea, Kipuka Puaulu</t>
  </si>
  <si>
    <t xml:space="preserve">Kīlauea, Kīpuka Puaulu</t>
  </si>
  <si>
    <t xml:space="preserve">O.H. Swezey</t>
  </si>
  <si>
    <t xml:space="preserve">28 Jun 1934</t>
  </si>
  <si>
    <t xml:space="preserve">ex Xylosma</t>
  </si>
  <si>
    <t xml:space="preserve">ex Suttonia</t>
  </si>
  <si>
    <t xml:space="preserve">paratype; right specimen on point</t>
  </si>
  <si>
    <t xml:space="preserve">right specimen on point</t>
  </si>
  <si>
    <t xml:space="preserve">5 Jul 1934</t>
  </si>
  <si>
    <t xml:space="preserve">ex Myoporum</t>
  </si>
  <si>
    <t xml:space="preserve">14 Jul 1934</t>
  </si>
  <si>
    <t xml:space="preserve">ex Acacia koa</t>
  </si>
  <si>
    <t xml:space="preserve">ECZ</t>
  </si>
  <si>
    <t xml:space="preserve">7 Aug 1946</t>
  </si>
  <si>
    <t xml:space="preserve">Humuula</t>
  </si>
  <si>
    <t xml:space="preserve">Humuʻula</t>
  </si>
  <si>
    <t xml:space="preserve">E.C. Zimmerman</t>
  </si>
  <si>
    <t xml:space="preserve">4 Jun 1947</t>
  </si>
  <si>
    <t xml:space="preserve">Kipuka Ki</t>
  </si>
  <si>
    <t xml:space="preserve">Myoporum</t>
  </si>
  <si>
    <t xml:space="preserve">Kīpuka Kī</t>
  </si>
  <si>
    <t xml:space="preserve">7 Jun 1947</t>
  </si>
  <si>
    <t xml:space="preserve">Pipturus</t>
  </si>
  <si>
    <t xml:space="preserve">ED</t>
  </si>
  <si>
    <t xml:space="preserve">Oct 1951</t>
  </si>
  <si>
    <t xml:space="preserve">Bird Park</t>
  </si>
  <si>
    <t xml:space="preserve">E. Dresner</t>
  </si>
  <si>
    <t xml:space="preserve">DEH</t>
  </si>
  <si>
    <t xml:space="preserve">6 Apr 1960</t>
  </si>
  <si>
    <t xml:space="preserve">Mauna Loa Forest Reserve</t>
  </si>
  <si>
    <t xml:space="preserve">paratype; collector not listed, inferred from handwriting</t>
  </si>
  <si>
    <t xml:space="preserve">collector not listed, inferred from handwriting</t>
  </si>
  <si>
    <t xml:space="preserve">D.E. Hardy</t>
  </si>
  <si>
    <t xml:space="preserve">29 Jan 1963</t>
  </si>
  <si>
    <t xml:space="preserve">Kipuka Ki, Nat. Park</t>
  </si>
  <si>
    <t xml:space="preserve">Kīpuka Kī, [Hawaiʻi Volcanoes] National Park</t>
  </si>
  <si>
    <t xml:space="preserve">JWB</t>
  </si>
  <si>
    <t xml:space="preserve">23 Jun 1966</t>
  </si>
  <si>
    <t xml:space="preserve">Aloi Crater, nr. Chain of Craters Rd.</t>
  </si>
  <si>
    <t xml:space="preserve">ʻĀloʻi Crater, nr. Chain of Craters Rd.</t>
  </si>
  <si>
    <t xml:space="preserve">J.W. Beardsley</t>
  </si>
  <si>
    <t xml:space="preserve">Chain of Craters Rd. nr. Aloi Crater</t>
  </si>
  <si>
    <t xml:space="preserve">Chain of Craters Rd. nr. ʻĀloʻi Crater</t>
  </si>
  <si>
    <t xml:space="preserve">24 Jun 1966</t>
  </si>
  <si>
    <t xml:space="preserve">paratype; elevation is off, no part of Kipuka Puaulu is under 1190 m</t>
  </si>
  <si>
    <t xml:space="preserve">elevation is off, no part of Kipuka Puaulu is under 1190 m</t>
  </si>
  <si>
    <t xml:space="preserve">2 Oct 1971</t>
  </si>
  <si>
    <t xml:space="preserve">5 Jan 1972</t>
  </si>
  <si>
    <t xml:space="preserve">7 Feb 1972</t>
  </si>
  <si>
    <t xml:space="preserve">30 Sep 1972</t>
  </si>
  <si>
    <t xml:space="preserve">9 Oct 1972</t>
  </si>
  <si>
    <t xml:space="preserve">5 Jan 1973</t>
  </si>
  <si>
    <t xml:space="preserve">Acacia koa</t>
  </si>
  <si>
    <t xml:space="preserve">11 Feb 1973</t>
  </si>
  <si>
    <t xml:space="preserve">14 Apr 1973</t>
  </si>
  <si>
    <t xml:space="preserve">13 Aug 1973</t>
  </si>
  <si>
    <t xml:space="preserve">13 Oct 1973</t>
  </si>
  <si>
    <t xml:space="preserve">13 Dec 1973</t>
  </si>
  <si>
    <t xml:space="preserve">Aug 1974</t>
  </si>
  <si>
    <t xml:space="preserve">Mauna Loa Strip Road, IBP Study Site</t>
  </si>
  <si>
    <t xml:space="preserve">Kohala Mts.</t>
  </si>
  <si>
    <t xml:space="preserve">based on date, almost certainly mislabelled and actually from Mauna Loa Strip Road</t>
  </si>
  <si>
    <t xml:space="preserve">Kohala Mts. [almost certainly mislabelled and actually from Mauna Loa Strip Road]</t>
  </si>
  <si>
    <t xml:space="preserve">KNM</t>
  </si>
  <si>
    <t xml:space="preserve">7 Aug 2009</t>
  </si>
  <si>
    <t xml:space="preserve">Manuka, olopua kipuka</t>
  </si>
  <si>
    <t xml:space="preserve">sweeping</t>
  </si>
  <si>
    <t xml:space="preserve">KNMC</t>
  </si>
  <si>
    <t xml:space="preserve">W</t>
  </si>
  <si>
    <t xml:space="preserve">m0101-04</t>
  </si>
  <si>
    <t xml:space="preserve">DIGRESSA</t>
  </si>
  <si>
    <t xml:space="preserve">Q</t>
  </si>
  <si>
    <t xml:space="preserve">Manukā, ʻolopua kīpuka</t>
  </si>
  <si>
    <t xml:space="preserve">K.N. Magnacca</t>
  </si>
  <si>
    <t xml:space="preserve">4 Apr 2010</t>
  </si>
  <si>
    <t xml:space="preserve">Namakani Paio</t>
  </si>
  <si>
    <t xml:space="preserve">sweeping Acacia koa</t>
  </si>
  <si>
    <t xml:space="preserve">permit HAVO-2009-SCI-0031 for Drosophila</t>
  </si>
  <si>
    <t xml:space="preserve">Nāmakani Paio</t>
  </si>
  <si>
    <t xml:space="preserve">29 May 2010</t>
  </si>
  <si>
    <t xml:space="preserve">sweeping Leptecophylla</t>
  </si>
  <si>
    <t xml:space="preserve">26 Jan 2012</t>
  </si>
  <si>
    <t xml:space="preserve">Puu Waawaa, West Kileo</t>
  </si>
  <si>
    <t xml:space="preserve">beating Santalum</t>
  </si>
  <si>
    <t xml:space="preserve">W Kileo Sier</t>
  </si>
  <si>
    <t xml:space="preserve">Puʻu Waʻawaʻa, West Kīleo</t>
  </si>
  <si>
    <t xml:space="preserve">Puu Waawaa cabin</t>
  </si>
  <si>
    <t xml:space="preserve">beating Pisonia</t>
  </si>
  <si>
    <t xml:space="preserve">Cabin Arboretm</t>
  </si>
  <si>
    <t xml:space="preserve">Puʻu Waʻawaʻa cabin</t>
  </si>
  <si>
    <t xml:space="preserve">27 Jan 2012</t>
  </si>
  <si>
    <t xml:space="preserve">Puu Waawaa cone</t>
  </si>
  <si>
    <t xml:space="preserve">Old Sapindus</t>
  </si>
  <si>
    <t xml:space="preserve">Puʻu Waʻawaʻa cone</t>
  </si>
  <si>
    <t xml:space="preserve">9 May 2012</t>
  </si>
  <si>
    <t xml:space="preserve">beating Acacia koa</t>
  </si>
  <si>
    <t xml:space="preserve">Pww Old Growth</t>
  </si>
  <si>
    <t xml:space="preserve">on Sapindus</t>
  </si>
  <si>
    <t xml:space="preserve">on Santalum</t>
  </si>
  <si>
    <t xml:space="preserve">on Claoxylon</t>
  </si>
  <si>
    <t xml:space="preserve">13 Aug 2012</t>
  </si>
  <si>
    <t xml:space="preserve">14 Aug 2012</t>
  </si>
  <si>
    <t xml:space="preserve">Puu Waawaa, WS Bdy.</t>
  </si>
  <si>
    <t xml:space="preserve">Puʻu Waʻawaʻa, Wildlife Sanctuary Boundary</t>
  </si>
  <si>
    <t xml:space="preserve">Pww Lava Tube</t>
  </si>
  <si>
    <t xml:space="preserve">15 Aug 2012</t>
  </si>
  <si>
    <t xml:space="preserve">Puu Waawaa WS</t>
  </si>
  <si>
    <t xml:space="preserve">Pww Koa Sier</t>
  </si>
  <si>
    <t xml:space="preserve">Puʻu Waʻawaʻa WS</t>
  </si>
  <si>
    <t xml:space="preserve">25 Oct 2012</t>
  </si>
  <si>
    <t xml:space="preserve">on Metrosideros</t>
  </si>
  <si>
    <t xml:space="preserve">x11</t>
  </si>
  <si>
    <t xml:space="preserve">beating Sapindus</t>
  </si>
  <si>
    <t xml:space="preserve">2 May 1966</t>
  </si>
  <si>
    <t xml:space="preserve">Pohakuloa</t>
  </si>
  <si>
    <t xml:space="preserve">ahulu</t>
  </si>
  <si>
    <t xml:space="preserve">Pōhakuloa</t>
  </si>
  <si>
    <t xml:space="preserve">RLU</t>
  </si>
  <si>
    <t xml:space="preserve">31 Jul 1935</t>
  </si>
  <si>
    <t xml:space="preserve">R.L. Usinger</t>
  </si>
  <si>
    <t xml:space="preserve">EHB</t>
  </si>
  <si>
    <t xml:space="preserve">31 Jul 1936</t>
  </si>
  <si>
    <t xml:space="preserve">E.H. Bryan</t>
  </si>
  <si>
    <t xml:space="preserve">WCL</t>
  </si>
  <si>
    <t xml:space="preserve">1 Aug 1946</t>
  </si>
  <si>
    <t xml:space="preserve">ex Chenopodium</t>
  </si>
  <si>
    <t xml:space="preserve">W.C. Look</t>
  </si>
  <si>
    <t xml:space="preserve">3 Aug 1946</t>
  </si>
  <si>
    <t xml:space="preserve">near Humuula</t>
  </si>
  <si>
    <t xml:space="preserve">Sophora</t>
  </si>
  <si>
    <t xml:space="preserve">near Humuʻula</t>
  </si>
  <si>
    <t xml:space="preserve">18 May 1966</t>
  </si>
  <si>
    <t xml:space="preserve">Ahumoa crater</t>
  </si>
  <si>
    <t xml:space="preserve">21 Jun 1966</t>
  </si>
  <si>
    <t xml:space="preserve">25 Jun 1966</t>
  </si>
  <si>
    <t xml:space="preserve">CMY</t>
  </si>
  <si>
    <t xml:space="preserve">29 Jun 1966</t>
  </si>
  <si>
    <t xml:space="preserve">C.M. Yoshimoto</t>
  </si>
  <si>
    <t xml:space="preserve">DSG &amp; DAP</t>
  </si>
  <si>
    <t xml:space="preserve">14 Oct 1997</t>
  </si>
  <si>
    <t xml:space="preserve">Kohala Forest Reserve</t>
  </si>
  <si>
    <t xml:space="preserve">fogging Metros. polymorpha, 9-1, GRU 0702-004</t>
  </si>
  <si>
    <t xml:space="preserve">paratype; GRU 0702-004</t>
  </si>
  <si>
    <t xml:space="preserve">GrunerN2</t>
  </si>
  <si>
    <t xml:space="preserve">9-1</t>
  </si>
  <si>
    <t xml:space="preserve">GRU 0702-004</t>
  </si>
  <si>
    <t xml:space="preserve">N</t>
  </si>
  <si>
    <t xml:space="preserve">D.S. Gruner &amp; D.A. Polhemus</t>
  </si>
  <si>
    <t xml:space="preserve">WDP</t>
  </si>
  <si>
    <t xml:space="preserve">9 Jun 1991</t>
  </si>
  <si>
    <t xml:space="preserve">Saddle Road, Kipuka #9</t>
  </si>
  <si>
    <t xml:space="preserve">ex Hyposmocoma sp.</t>
  </si>
  <si>
    <t xml:space="preserve">aiwa</t>
  </si>
  <si>
    <t xml:space="preserve">holotype; three points on one pin, along with host case in a gelatin capsule; top one is holotype</t>
  </si>
  <si>
    <t xml:space="preserve">three points on one pin, along with host case in a gelatin capsule; top one is holotype</t>
  </si>
  <si>
    <t xml:space="preserve">Saddle Road, Kīpuka #9</t>
  </si>
  <si>
    <t xml:space="preserve">W.D. Perreira</t>
  </si>
  <si>
    <t xml:space="preserve">27–28 Jun 1966</t>
  </si>
  <si>
    <t xml:space="preserve">Puu Hualalai</t>
  </si>
  <si>
    <t xml:space="preserve">900–1200</t>
  </si>
  <si>
    <t xml:space="preserve">slightly different, ocellar triangle strongly acute</t>
  </si>
  <si>
    <t xml:space="preserve">Puʻu Hualālai</t>
  </si>
  <si>
    <t xml:space="preserve">12 Oct 1997</t>
  </si>
  <si>
    <t xml:space="preserve">fogging Metros. polymorpha, 5-1, GRU 0589-014</t>
  </si>
  <si>
    <t xml:space="preserve">akakala</t>
  </si>
  <si>
    <t xml:space="preserve">holotype; GRU 0589-014</t>
  </si>
  <si>
    <t xml:space="preserve">glabrous wing cells</t>
  </si>
  <si>
    <t xml:space="preserve">5-1</t>
  </si>
  <si>
    <t xml:space="preserve">GRU 0589-014</t>
  </si>
  <si>
    <t xml:space="preserve">6 Oct 1929</t>
  </si>
  <si>
    <t xml:space="preserve">Upper Hamakua Ditch Trail</t>
  </si>
  <si>
    <t xml:space="preserve">ex dead Ohia Lehua</t>
  </si>
  <si>
    <t xml:space="preserve">ala</t>
  </si>
  <si>
    <t xml:space="preserve">Upper Hāmākua Ditch Trail</t>
  </si>
  <si>
    <t xml:space="preserve">ex Semnoprepia larva in dead lehua</t>
  </si>
  <si>
    <t xml:space="preserve">make one of these holotype? two on each point</t>
  </si>
  <si>
    <t xml:space="preserve">20 Oct–3 Nov 1995</t>
  </si>
  <si>
    <t xml:space="preserve">Volcano Village, along Wright Rd.</t>
  </si>
  <si>
    <t xml:space="preserve">yellow sticky board trap</t>
  </si>
  <si>
    <t xml:space="preserve">3 May 2003</t>
  </si>
  <si>
    <t xml:space="preserve">yellow sticky card, site #18, card J</t>
  </si>
  <si>
    <t xml:space="preserve">Jan 1915</t>
  </si>
  <si>
    <t xml:space="preserve">angustata</t>
  </si>
  <si>
    <t xml:space="preserve">10 Aug 1918</t>
  </si>
  <si>
    <t xml:space="preserve">29 miles, Olaa</t>
  </si>
  <si>
    <t xml:space="preserve">atra</t>
  </si>
  <si>
    <t xml:space="preserve">29 miles, ʻŌlaʻa</t>
  </si>
  <si>
    <t xml:space="preserve">WMG &amp; FM</t>
  </si>
  <si>
    <t xml:space="preserve">11 Jan 1917</t>
  </si>
  <si>
    <t xml:space="preserve">dry forest; numbered 4</t>
  </si>
  <si>
    <t xml:space="preserve">holotype and paratype; date incorrectly written by Fullaway as 1 Nov</t>
  </si>
  <si>
    <t xml:space="preserve">date incorrectly written by Fullaway as 1 Nov</t>
  </si>
  <si>
    <t xml:space="preserve">holotype and paratype</t>
  </si>
  <si>
    <t xml:space="preserve">W.M. Giffard &amp; F. Muir</t>
  </si>
  <si>
    <t xml:space="preserve">HDOA</t>
  </si>
  <si>
    <t xml:space="preserve">paratype; date incorrectly written by Fullaway as 1 Nov</t>
  </si>
  <si>
    <t xml:space="preserve">HDOA borrowed</t>
  </si>
  <si>
    <t xml:space="preserve">27 Jun 1917</t>
  </si>
  <si>
    <t xml:space="preserve">Dodonaea</t>
  </si>
  <si>
    <t xml:space="preserve">one with clypeus curved in profile, one shinier with slightly narrower head (0.83)</t>
  </si>
  <si>
    <t xml:space="preserve">Koa</t>
  </si>
  <si>
    <t xml:space="preserve">3 Oct 1929</t>
  </si>
  <si>
    <t xml:space="preserve">Rubus</t>
  </si>
  <si>
    <t xml:space="preserve">OHS &amp; FXW</t>
  </si>
  <si>
    <t xml:space="preserve">4 Oct 1931</t>
  </si>
  <si>
    <t xml:space="preserve">Keanakolu</t>
  </si>
  <si>
    <t xml:space="preserve">O.H. Swezey &amp; F.X. Williams</t>
  </si>
  <si>
    <t xml:space="preserve">4 Aug 1946</t>
  </si>
  <si>
    <t xml:space="preserve">WAS &amp; WCG</t>
  </si>
  <si>
    <t xml:space="preserve">15–22 Mar 1971</t>
  </si>
  <si>
    <t xml:space="preserve">Kilauea For. Res. IBP study site</t>
  </si>
  <si>
    <t xml:space="preserve">Malaise Trap #2</t>
  </si>
  <si>
    <t xml:space="preserve">Kīlauea Forest Reserve IBP study site</t>
  </si>
  <si>
    <t xml:space="preserve">W.A. Steffan &amp; W.C. Gagné</t>
  </si>
  <si>
    <t xml:space="preserve">WAS</t>
  </si>
  <si>
    <t xml:space="preserve">16–23 Aug 1971</t>
  </si>
  <si>
    <t xml:space="preserve">Malaise Trap #2, WAS #71-71</t>
  </si>
  <si>
    <t xml:space="preserve">W.A. Steffan</t>
  </si>
  <si>
    <t xml:space="preserve">17 May 2005</t>
  </si>
  <si>
    <t xml:space="preserve">yellow sticky card, site #23, card C</t>
  </si>
  <si>
    <t xml:space="preserve">JR &amp; EP</t>
  </si>
  <si>
    <t xml:space="preserve">20 Jul 2009</t>
  </si>
  <si>
    <t xml:space="preserve">Upper Waiakea FR, kipuka 9</t>
  </si>
  <si>
    <t xml:space="preserve">canopy Malaise trap, collection K9-C-M, lot HI-1417</t>
  </si>
  <si>
    <t xml:space="preserve">UMD</t>
  </si>
  <si>
    <t xml:space="preserve">HI-1417</t>
  </si>
  <si>
    <t xml:space="preserve">K9-C-M</t>
  </si>
  <si>
    <t xml:space="preserve">Upper Waiākea FR, kīpuka 9</t>
  </si>
  <si>
    <t xml:space="preserve">J. Riley &amp; E. Parissenti</t>
  </si>
  <si>
    <t xml:space="preserve">EEW &amp; DRL</t>
  </si>
  <si>
    <t xml:space="preserve">10 May 2012</t>
  </si>
  <si>
    <t xml:space="preserve">ʻōhiʻa canopy branch clipping, collection 403, lot H.12.565</t>
  </si>
  <si>
    <t xml:space="preserve">H.12.565</t>
  </si>
  <si>
    <t xml:space="preserve">E.E. Wilson &amp; D. Leopold</t>
  </si>
  <si>
    <t xml:space="preserve">24 Aug 1917</t>
  </si>
  <si>
    <t xml:space="preserve">Puu Waawaa</t>
  </si>
  <si>
    <t xml:space="preserve">numbered 11</t>
  </si>
  <si>
    <t xml:space="preserve">aucta</t>
  </si>
  <si>
    <t xml:space="preserve">Puʻu Waʻawaʻa</t>
  </si>
  <si>
    <t xml:space="preserve">DTF</t>
  </si>
  <si>
    <t xml:space="preserve">19 Nov 1913</t>
  </si>
  <si>
    <t xml:space="preserve">D.T. Fullaway</t>
  </si>
  <si>
    <t xml:space="preserve">18 Jul 1918</t>
  </si>
  <si>
    <t xml:space="preserve">Kau</t>
  </si>
  <si>
    <t xml:space="preserve">on aa flows</t>
  </si>
  <si>
    <t xml:space="preserve">blackburni</t>
  </si>
  <si>
    <t xml:space="preserve">Kaʻū</t>
  </si>
  <si>
    <t xml:space="preserve">09/01/1892</t>
  </si>
  <si>
    <t xml:space="preserve">Sep 1892</t>
  </si>
  <si>
    <t xml:space="preserve">NHMUK 013380226</t>
  </si>
  <si>
    <t xml:space="preserve">taken at the lumber camp</t>
  </si>
  <si>
    <t xml:space="preserve">carinata</t>
  </si>
  <si>
    <t xml:space="preserve">29 Apr 1920</t>
  </si>
  <si>
    <t xml:space="preserve">Kaumana</t>
  </si>
  <si>
    <t xml:space="preserve">legs yellow</t>
  </si>
  <si>
    <t xml:space="preserve">compacta</t>
  </si>
  <si>
    <t xml:space="preserve">12 Jun 1908</t>
  </si>
  <si>
    <t xml:space="preserve">numbered 13</t>
  </si>
  <si>
    <t xml:space="preserve">07/01/1895</t>
  </si>
  <si>
    <t xml:space="preserve">Jul 1895</t>
  </si>
  <si>
    <t xml:space="preserve">NHMUK 013380195</t>
  </si>
  <si>
    <t xml:space="preserve">hind femur not so narrow, 2.52</t>
  </si>
  <si>
    <t xml:space="preserve">29 miles, Kilauea</t>
  </si>
  <si>
    <t xml:space="preserve">croceipes</t>
  </si>
  <si>
    <t xml:space="preserve">29 miles, Kīlauea</t>
  </si>
  <si>
    <t xml:space="preserve">28 Jun 1918</t>
  </si>
  <si>
    <t xml:space="preserve">Crater Road, Kilauea</t>
  </si>
  <si>
    <t xml:space="preserve">open cell</t>
  </si>
  <si>
    <t xml:space="preserve">Crater Road, Kīlauea</t>
  </si>
  <si>
    <t xml:space="preserve">28 Dec 2009</t>
  </si>
  <si>
    <t xml:space="preserve">Kaloko Drive</t>
  </si>
  <si>
    <t xml:space="preserve">m0168-03</t>
  </si>
  <si>
    <t xml:space="preserve">R1 open like holotype</t>
  </si>
  <si>
    <t xml:space="preserve">Kaloko Cheiro</t>
  </si>
  <si>
    <t xml:space="preserve">11 Aug–25 Oct 2022</t>
  </si>
  <si>
    <t xml:space="preserve">Kukuiopae upper</t>
  </si>
  <si>
    <t xml:space="preserve">H22102501-16</t>
  </si>
  <si>
    <t xml:space="preserve">Kukuiopaʻe upper</t>
  </si>
  <si>
    <t xml:space="preserve">4 Jul 1918</t>
  </si>
  <si>
    <t xml:space="preserve">curvignatha</t>
  </si>
  <si>
    <t xml:space="preserve">GMN</t>
  </si>
  <si>
    <t xml:space="preserve">17 Oct 1992</t>
  </si>
  <si>
    <t xml:space="preserve">N of Kailua: new road</t>
  </si>
  <si>
    <r>
      <rPr>
        <sz val="10"/>
        <rFont val="Arial"/>
        <family val="0"/>
      </rPr>
      <t xml:space="preserve">sweeping </t>
    </r>
    <r>
      <rPr>
        <i val="true"/>
        <sz val="10"/>
        <rFont val="Arial"/>
        <family val="0"/>
      </rPr>
      <t xml:space="preserve">Schinus</t>
    </r>
  </si>
  <si>
    <t xml:space="preserve">G.M. Nishida</t>
  </si>
  <si>
    <t xml:space="preserve">Jan 1916</t>
  </si>
  <si>
    <t xml:space="preserve">distinctella</t>
  </si>
  <si>
    <t xml:space="preserve">holotype; originally a paratype of S. distincta; no day, recorded by Fullaway as Jan 19 16 instead of Jan 1916</t>
  </si>
  <si>
    <r>
      <rPr>
        <sz val="10"/>
        <rFont val="Arial"/>
        <family val="0"/>
      </rPr>
      <t xml:space="preserve">paratype of </t>
    </r>
    <r>
      <rPr>
        <i val="true"/>
        <sz val="10"/>
        <rFont val="Arial"/>
        <family val="0"/>
      </rPr>
      <t xml:space="preserve">S. distincta</t>
    </r>
    <r>
      <rPr>
        <sz val="10"/>
        <rFont val="Arial"/>
        <family val="2"/>
      </rPr>
      <t xml:space="preserve">; no day, recorded by Fullaway as Jan 19 16 instead of Jan 1916</t>
    </r>
  </si>
  <si>
    <t xml:space="preserve">ehrhorni</t>
  </si>
  <si>
    <t xml:space="preserve">8 Sep 1919</t>
  </si>
  <si>
    <t xml:space="preserve">Kilauea, old crack</t>
  </si>
  <si>
    <r>
      <rPr>
        <sz val="10"/>
        <rFont val="Arial"/>
        <family val="0"/>
      </rPr>
      <t xml:space="preserve">identified by DTF as </t>
    </r>
    <r>
      <rPr>
        <i val="true"/>
        <sz val="10"/>
        <rFont val="Arial"/>
        <family val="0"/>
      </rPr>
      <t xml:space="preserve">S. kilauea</t>
    </r>
  </si>
  <si>
    <t xml:space="preserve">identified as kilauea by Fullaway</t>
  </si>
  <si>
    <t xml:space="preserve">Kīlauea, old crack</t>
  </si>
  <si>
    <t xml:space="preserve">9 Sep 1919</t>
  </si>
  <si>
    <t xml:space="preserve">23 Miles, Olaa</t>
  </si>
  <si>
    <t xml:space="preserve">23 Miles, ʻŌlaʻa</t>
  </si>
  <si>
    <t xml:space="preserve">CMY &amp; SK</t>
  </si>
  <si>
    <t xml:space="preserve">12 May 1959</t>
  </si>
  <si>
    <t xml:space="preserve">Mt. Hualalai</t>
  </si>
  <si>
    <t xml:space="preserve">Capt Cook above</t>
  </si>
  <si>
    <t xml:space="preserve">Mt. Hualālai</t>
  </si>
  <si>
    <t xml:space="preserve">C.M. Yoshimoto &amp; S. Kimoto</t>
  </si>
  <si>
    <t xml:space="preserve">22 Jun 1966</t>
  </si>
  <si>
    <t xml:space="preserve">Kilauea–Kau</t>
  </si>
  <si>
    <t xml:space="preserve">Kīlauea–Kaʻū</t>
  </si>
  <si>
    <t xml:space="preserve">Kohala Mts., behind Kamuela</t>
  </si>
  <si>
    <t xml:space="preserve">4 Aug 2009</t>
  </si>
  <si>
    <t xml:space="preserve">sweeping Pisonia</t>
  </si>
  <si>
    <t xml:space="preserve">m0091-01</t>
  </si>
  <si>
    <t xml:space="preserve">PWW PISON</t>
  </si>
  <si>
    <t xml:space="preserve">20 Aug 1996</t>
  </si>
  <si>
    <t xml:space="preserve">Saddle Rd: milepost 14</t>
  </si>
  <si>
    <t xml:space="preserve">Saddle Rd realignment project: EX-3, 163+000</t>
  </si>
  <si>
    <t xml:space="preserve">ekoa</t>
  </si>
  <si>
    <t xml:space="preserve">[no date]</t>
  </si>
  <si>
    <t xml:space="preserve">emarginata</t>
  </si>
  <si>
    <t xml:space="preserve">Hawaiʻi</t>
  </si>
  <si>
    <t xml:space="preserve">PHT</t>
  </si>
  <si>
    <t xml:space="preserve">16 Aug 1919</t>
  </si>
  <si>
    <t xml:space="preserve">Kealakekua</t>
  </si>
  <si>
    <t xml:space="preserve">on ohia lehua</t>
  </si>
  <si>
    <t xml:space="preserve">UCRC</t>
  </si>
  <si>
    <t xml:space="preserve">UCRC ENT 556764</t>
  </si>
  <si>
    <t xml:space="preserve">borrowed</t>
  </si>
  <si>
    <t xml:space="preserve">P.H. Timberlake</t>
  </si>
  <si>
    <t xml:space="preserve">fogging Metros. polymorpha, 11-3, GRU 0709-005</t>
  </si>
  <si>
    <t xml:space="preserve">GRU 0709-005</t>
  </si>
  <si>
    <t xml:space="preserve">11-3</t>
  </si>
  <si>
    <t xml:space="preserve">S</t>
  </si>
  <si>
    <t xml:space="preserve">fogging Metros. polymorpha, 9-2, GRU 0711-004</t>
  </si>
  <si>
    <t xml:space="preserve">GRU 0711-004</t>
  </si>
  <si>
    <t xml:space="preserve">9-2</t>
  </si>
  <si>
    <t xml:space="preserve">5 Dec 2022–9 Apr 2023</t>
  </si>
  <si>
    <t xml:space="preserve">Laupahoehoe</t>
  </si>
  <si>
    <t xml:space="preserve">Malaise trap</t>
  </si>
  <si>
    <t xml:space="preserve">Laupāhoehoe</t>
  </si>
  <si>
    <t xml:space="preserve">eucrena</t>
  </si>
  <si>
    <r>
      <rPr>
        <sz val="10"/>
        <rFont val="Arial"/>
        <family val="0"/>
      </rPr>
      <t xml:space="preserve">holotype of </t>
    </r>
    <r>
      <rPr>
        <i val="true"/>
        <sz val="10"/>
        <rFont val="Arial"/>
        <family val="0"/>
      </rPr>
      <t xml:space="preserve">S. longicornis</t>
    </r>
  </si>
  <si>
    <t xml:space="preserve">syn. holotype</t>
  </si>
  <si>
    <t xml:space="preserve">[right]</t>
  </si>
  <si>
    <t xml:space="preserve">NHMUK 013380207; right specimen on card</t>
  </si>
  <si>
    <t xml:space="preserve">right; mandibles brown</t>
  </si>
  <si>
    <t xml:space="preserve">NHMUK 013380207</t>
  </si>
  <si>
    <t xml:space="preserve">[left]</t>
  </si>
  <si>
    <t xml:space="preserve">NHMUK 013380207; left specimen on card</t>
  </si>
  <si>
    <t xml:space="preserve">left; ocelli near vertex</t>
  </si>
  <si>
    <t xml:space="preserve">NHMUK 013380198</t>
  </si>
  <si>
    <t xml:space="preserve">NHMUK 013380199</t>
  </si>
  <si>
    <t xml:space="preserve">NHMUK 013380203</t>
  </si>
  <si>
    <t xml:space="preserve">6 Sep 1919</t>
  </si>
  <si>
    <t xml:space="preserve">Steam Crack, Kilauea</t>
  </si>
  <si>
    <t xml:space="preserve">mandibles yellowish, wing cells somewhat sparse basally; identified as "compacta?" by Fullaway</t>
  </si>
  <si>
    <t xml:space="preserve">Steam Crack, Kīlauea</t>
  </si>
  <si>
    <t xml:space="preserve">ocelli separate from vertex, so keys to nemorensis; identified by Fullaway as fuscipennis but no paratype label</t>
  </si>
  <si>
    <t xml:space="preserve">30 Jul 1921</t>
  </si>
  <si>
    <t xml:space="preserve">Broussaisia</t>
  </si>
  <si>
    <t xml:space="preserve">wing cells somewhat sparsely setose</t>
  </si>
  <si>
    <t xml:space="preserve">FM</t>
  </si>
  <si>
    <t xml:space="preserve">14 Jan 1917</t>
  </si>
  <si>
    <t xml:space="preserve">Shipman Ranch, Kilauea</t>
  </si>
  <si>
    <t xml:space="preserve">fuscipennis</t>
  </si>
  <si>
    <t xml:space="preserve">Shipman Ranch, Kīlauea</t>
  </si>
  <si>
    <t xml:space="preserve">F. Muir</t>
  </si>
  <si>
    <t xml:space="preserve">09/01/1895</t>
  </si>
  <si>
    <t xml:space="preserve">Sep 1895</t>
  </si>
  <si>
    <t xml:space="preserve">NHMUK 013380250</t>
  </si>
  <si>
    <t xml:space="preserve">fogging Metros. polymorpha, 1-1, GRU 0436-003</t>
  </si>
  <si>
    <t xml:space="preserve">GRU 0436-003</t>
  </si>
  <si>
    <t xml:space="preserve">1-1</t>
  </si>
  <si>
    <t xml:space="preserve">17 Sep 2009</t>
  </si>
  <si>
    <t xml:space="preserve">forest N. of Kaumana Tr.</t>
  </si>
  <si>
    <t xml:space="preserve">on dead Cheirodendron</t>
  </si>
  <si>
    <t xml:space="preserve">m0123-10</t>
  </si>
  <si>
    <t xml:space="preserve">NKAUMTRTRN</t>
  </si>
  <si>
    <t xml:space="preserve">gagneorum</t>
  </si>
  <si>
    <t xml:space="preserve">MJT &amp; CAT</t>
  </si>
  <si>
    <t xml:space="preserve">23 Oct 1996</t>
  </si>
  <si>
    <t xml:space="preserve">So. Hilo Dist., Kipuka nr. Mawae (Kipuka #14), Saddle Rd.</t>
  </si>
  <si>
    <t xml:space="preserve">originally type of tauberorum</t>
  </si>
  <si>
    <t xml:space="preserve">So. Hilo Dist., Kīpuka nr. Mawae (Kīpuka #14), Saddle Rd.</t>
  </si>
  <si>
    <t xml:space="preserve">M.J. &amp; C.A. Tauber</t>
  </si>
  <si>
    <t xml:space="preserve">DRL &amp; BH</t>
  </si>
  <si>
    <t xml:space="preserve">27 Aug 2009</t>
  </si>
  <si>
    <t xml:space="preserve">Upper Waiakea FR, kipuka 30</t>
  </si>
  <si>
    <t xml:space="preserve">ʻōhiʻa canopy branch clipping, collection K30-TR2-2009, lot HI-1155</t>
  </si>
  <si>
    <t xml:space="preserve">paratype; HI-1155</t>
  </si>
  <si>
    <t xml:space="preserve">HI-1155</t>
  </si>
  <si>
    <t xml:space="preserve">K30-TR2-2009</t>
  </si>
  <si>
    <t xml:space="preserve">Upper Waiākea FR, kīpuka 30</t>
  </si>
  <si>
    <t xml:space="preserve">D. Leopold &amp; B. Hwang</t>
  </si>
  <si>
    <t xml:space="preserve">19 Apr 2012</t>
  </si>
  <si>
    <t xml:space="preserve">Upper Waiakea FR, kipuka 38</t>
  </si>
  <si>
    <t xml:space="preserve">ʻōhiʻa canopy branch clipping, collection 319, lot H.12.234</t>
  </si>
  <si>
    <t xml:space="preserve">paratype; H.12.234</t>
  </si>
  <si>
    <t xml:space="preserve">H.12.234</t>
  </si>
  <si>
    <t xml:space="preserve">Upper Waiākea FR, kīpuka 38</t>
  </si>
  <si>
    <t xml:space="preserve">1 Jul 1956</t>
  </si>
  <si>
    <t xml:space="preserve">Upper Olaa Forest Reserve</t>
  </si>
  <si>
    <t xml:space="preserve">graciloides</t>
  </si>
  <si>
    <t xml:space="preserve">Upper ʻŌlaʻa Forest Reserve</t>
  </si>
  <si>
    <t xml:space="preserve">paratype; NHMUK 013380218</t>
  </si>
  <si>
    <t xml:space="preserve">NHMUK 013380218</t>
  </si>
  <si>
    <t xml:space="preserve">DSG</t>
  </si>
  <si>
    <t xml:space="preserve">5 Jun 1997</t>
  </si>
  <si>
    <t xml:space="preserve">Laupahoehoe Forest Rsrv.</t>
  </si>
  <si>
    <t xml:space="preserve">fogging Metros. polymorpha, A6-1, GRU 4337-001</t>
  </si>
  <si>
    <t xml:space="preserve">paratype; GRU 4337-001</t>
  </si>
  <si>
    <t xml:space="preserve">A6-1</t>
  </si>
  <si>
    <t xml:space="preserve">GRU 4337-001</t>
  </si>
  <si>
    <t xml:space="preserve">Laupāhoehoe Forest Reserve</t>
  </si>
  <si>
    <t xml:space="preserve">D.S. Gruner</t>
  </si>
  <si>
    <t xml:space="preserve">Upper Waiakea FR, kipuka 6</t>
  </si>
  <si>
    <t xml:space="preserve">canopy Malaise trap, collection K6-C-M, lot HI-1449</t>
  </si>
  <si>
    <t xml:space="preserve">paratype; HI-1449</t>
  </si>
  <si>
    <t xml:space="preserve">to pin</t>
  </si>
  <si>
    <t xml:space="preserve">HI-1449</t>
  </si>
  <si>
    <t xml:space="preserve">K6-C-M</t>
  </si>
  <si>
    <t xml:space="preserve">Upper Waiākea FR, kīpuka 6</t>
  </si>
  <si>
    <t xml:space="preserve">27 Jul 2009</t>
  </si>
  <si>
    <t xml:space="preserve">Upper Waiakea FR, kipuka 15</t>
  </si>
  <si>
    <t xml:space="preserve">canopy Malaise trap, collection K15-C-M, lot HI-1379</t>
  </si>
  <si>
    <t xml:space="preserve">paratype; HI-1379</t>
  </si>
  <si>
    <t xml:space="preserve">HI-1379</t>
  </si>
  <si>
    <t xml:space="preserve">K15-C-M</t>
  </si>
  <si>
    <t xml:space="preserve">Upper Waiākea FR, kīpuka 15</t>
  </si>
  <si>
    <t xml:space="preserve">16 Mar 2012</t>
  </si>
  <si>
    <t xml:space="preserve">Kealakekua Ranch</t>
  </si>
  <si>
    <t xml:space="preserve">Keala Pisbru</t>
  </si>
  <si>
    <t xml:space="preserve">1 Jul–4 Aug 2022</t>
  </si>
  <si>
    <t xml:space="preserve">Papa mid road</t>
  </si>
  <si>
    <t xml:space="preserve">paratype; H22080401-03</t>
  </si>
  <si>
    <t xml:space="preserve">H22080401-03</t>
  </si>
  <si>
    <t xml:space="preserve">Pāpā mid road</t>
  </si>
  <si>
    <t xml:space="preserve">fogging Metros. polymorpha, 7-2, GRU 0652-009</t>
  </si>
  <si>
    <t xml:space="preserve">gruneri</t>
  </si>
  <si>
    <t xml:space="preserve">holotype; GRU 0652-009</t>
  </si>
  <si>
    <t xml:space="preserve">GrunerN4</t>
  </si>
  <si>
    <t xml:space="preserve">7-2</t>
  </si>
  <si>
    <t xml:space="preserve">GRU 0652-009</t>
  </si>
  <si>
    <t xml:space="preserve">25 Apr 2001</t>
  </si>
  <si>
    <t xml:space="preserve">Upp. Waiakea For. Rsv.</t>
  </si>
  <si>
    <t xml:space="preserve">clipping Metros. polymorpha, 1-A, GRU 1035-001</t>
  </si>
  <si>
    <t xml:space="preserve">paratype; GRU 7003-001</t>
  </si>
  <si>
    <t xml:space="preserve">1-A</t>
  </si>
  <si>
    <t xml:space="preserve">GRU 7003-001</t>
  </si>
  <si>
    <t xml:space="preserve">Upper Waiākea Forest Reserve</t>
  </si>
  <si>
    <t xml:space="preserve">23 Apr 2012</t>
  </si>
  <si>
    <t xml:space="preserve">Upper Waiakea FR, kipuka 20</t>
  </si>
  <si>
    <t xml:space="preserve">ʻōhiʻa canopy branch clipping, collection 328, lot H.12.329</t>
  </si>
  <si>
    <t xml:space="preserve">paratype; H.12.329</t>
  </si>
  <si>
    <t xml:space="preserve">H.12.329</t>
  </si>
  <si>
    <t xml:space="preserve">Upper Waiākea FR, kīpuka 20</t>
  </si>
  <si>
    <t xml:space="preserve">DRL</t>
  </si>
  <si>
    <t xml:space="preserve">9 Apr 2009</t>
  </si>
  <si>
    <t xml:space="preserve">canopy Malaise trap, collection K38-C-M1, lot HI-0646</t>
  </si>
  <si>
    <t xml:space="preserve">haleiki</t>
  </si>
  <si>
    <t xml:space="preserve">holotype; HI-0646</t>
  </si>
  <si>
    <t xml:space="preserve">very narrow mandible, rounded carina</t>
  </si>
  <si>
    <t xml:space="preserve">HI-0646</t>
  </si>
  <si>
    <t xml:space="preserve">K38-C-M1</t>
  </si>
  <si>
    <t xml:space="preserve">D. Leopold</t>
  </si>
  <si>
    <t xml:space="preserve">6 Jul 1918</t>
  </si>
  <si>
    <t xml:space="preserve">hawaiiensis</t>
  </si>
  <si>
    <t xml:space="preserve">Aug 1917</t>
  </si>
  <si>
    <t xml:space="preserve">3700–3800</t>
  </si>
  <si>
    <t xml:space="preserve">1130–1160</t>
  </si>
  <si>
    <t xml:space="preserve">paratype; probably collected Aug 24 along with holotypes of S. aucta and S. puuwaawaa</t>
  </si>
  <si>
    <r>
      <rPr>
        <sz val="10"/>
        <rFont val="Arial"/>
        <family val="0"/>
      </rPr>
      <t xml:space="preserve">probably collected Aug 24 along with holotypes of </t>
    </r>
    <r>
      <rPr>
        <i val="true"/>
        <sz val="10"/>
        <rFont val="Arial"/>
        <family val="2"/>
      </rPr>
      <t xml:space="preserve">S. aucta</t>
    </r>
    <r>
      <rPr>
        <sz val="10"/>
        <rFont val="Arial"/>
        <family val="0"/>
      </rPr>
      <t xml:space="preserve"> and </t>
    </r>
    <r>
      <rPr>
        <i val="true"/>
        <sz val="8.5"/>
        <rFont val="Arial"/>
        <family val="2"/>
      </rPr>
      <t xml:space="preserve">S. puuwaawaa</t>
    </r>
  </si>
  <si>
    <t xml:space="preserve">5 Aug 1919</t>
  </si>
  <si>
    <t xml:space="preserve">Pelea</t>
  </si>
  <si>
    <t xml:space="preserve">19 Jun 1964</t>
  </si>
  <si>
    <t xml:space="preserve">Kamuela</t>
  </si>
  <si>
    <t xml:space="preserve">25 Feb 2005</t>
  </si>
  <si>
    <t xml:space="preserve">yellow sticky card</t>
  </si>
  <si>
    <t xml:space="preserve">hiwi</t>
  </si>
  <si>
    <t xml:space="preserve">hind femur broad, near zimmermani; mandible yellow?</t>
  </si>
  <si>
    <t xml:space="preserve">holomelaena</t>
  </si>
  <si>
    <t xml:space="preserve">NHMUK 013380194</t>
  </si>
  <si>
    <t xml:space="preserve">2–3000</t>
  </si>
  <si>
    <t xml:space="preserve">6–900</t>
  </si>
  <si>
    <t xml:space="preserve">NHMUK 013380219</t>
  </si>
  <si>
    <t xml:space="preserve">11 Aug 1919</t>
  </si>
  <si>
    <t xml:space="preserve">S. Kona</t>
  </si>
  <si>
    <t xml:space="preserve">Clermontia</t>
  </si>
  <si>
    <t xml:space="preserve">previously separated as nsp hukaa</t>
  </si>
  <si>
    <t xml:space="preserve">MSH</t>
  </si>
  <si>
    <t xml:space="preserve">14 Jul 2016</t>
  </si>
  <si>
    <t xml:space="preserve">Hawaii Volcanoes National Park</t>
  </si>
  <si>
    <t xml:space="preserve">hooneo</t>
  </si>
  <si>
    <t xml:space="preserve">holotype; UCRC ENT 258466</t>
  </si>
  <si>
    <t xml:space="preserve">M.S. Hoddle</t>
  </si>
  <si>
    <t xml:space="preserve">8 Aug 2022</t>
  </si>
  <si>
    <t xml:space="preserve">on Metrosideros polymorpha</t>
  </si>
  <si>
    <t xml:space="preserve">hou</t>
  </si>
  <si>
    <t xml:space="preserve">holotype; H22080804-01</t>
  </si>
  <si>
    <t xml:space="preserve">H22080804-01</t>
  </si>
  <si>
    <t xml:space="preserve">18 Apr 2001</t>
  </si>
  <si>
    <t xml:space="preserve">clipping Metros. polymorpha, 5-B, GRU 7151-002</t>
  </si>
  <si>
    <t xml:space="preserve">huinakolu</t>
  </si>
  <si>
    <t xml:space="preserve">holotype; GRU 7151-002</t>
  </si>
  <si>
    <t xml:space="preserve">GrunerV2</t>
  </si>
  <si>
    <t xml:space="preserve">5-B</t>
  </si>
  <si>
    <t xml:space="preserve">GRU 7151-002</t>
  </si>
  <si>
    <t xml:space="preserve">V</t>
  </si>
  <si>
    <t xml:space="preserve">paratype; NHMUK 013380247</t>
  </si>
  <si>
    <t xml:space="preserve">NHMUK 013380247</t>
  </si>
  <si>
    <t xml:space="preserve">fogging Metros. polymorpha, 11-2, GRU 0775-006</t>
  </si>
  <si>
    <t xml:space="preserve">paratype; GRU 0775-006</t>
  </si>
  <si>
    <t xml:space="preserve">GrunerM2</t>
  </si>
  <si>
    <t xml:space="preserve">11-2</t>
  </si>
  <si>
    <t xml:space="preserve">GRU 0775-006</t>
  </si>
  <si>
    <t xml:space="preserve">12 Aug 2009</t>
  </si>
  <si>
    <t xml:space="preserve">Upper Waiakea FR, kipuka 23</t>
  </si>
  <si>
    <t xml:space="preserve">ʻōhiʻa canopy branch clipping, collection K23-TR1-2009, lot HI-1079</t>
  </si>
  <si>
    <t xml:space="preserve">paratype; HI-1079</t>
  </si>
  <si>
    <t xml:space="preserve">HI-1079</t>
  </si>
  <si>
    <t xml:space="preserve">K23-TR1-2009</t>
  </si>
  <si>
    <t xml:space="preserve">Upper Waiākea FR, kīpuka 23</t>
  </si>
  <si>
    <t xml:space="preserve">24 Aug 2009</t>
  </si>
  <si>
    <t xml:space="preserve">Upper Waiakea FR, kipuka 13</t>
  </si>
  <si>
    <t xml:space="preserve">canopy Malaise trap, collection K13-C-M, lot HI-1301</t>
  </si>
  <si>
    <t xml:space="preserve">paratype; HI-1301</t>
  </si>
  <si>
    <t xml:space="preserve">HI-1301</t>
  </si>
  <si>
    <t xml:space="preserve">K13-C-M</t>
  </si>
  <si>
    <t xml:space="preserve">Upper Waiākea FR, kīpuka 13</t>
  </si>
  <si>
    <t xml:space="preserve">huna</t>
  </si>
  <si>
    <t xml:space="preserve">mandible distinctly expanded, frons setae short, punctation sparse, fore femora narrow, otherwise similar to wahaula</t>
  </si>
  <si>
    <t xml:space="preserve">Townes Malaise trap, H22080401-02</t>
  </si>
  <si>
    <t xml:space="preserve">ihunana</t>
  </si>
  <si>
    <t xml:space="preserve">paratype; H22080401-02</t>
  </si>
  <si>
    <t xml:space="preserve">H22080401-02</t>
  </si>
  <si>
    <t xml:space="preserve">Oct 1915</t>
  </si>
  <si>
    <t xml:space="preserve">ihupehu</t>
  </si>
  <si>
    <t xml:space="preserve">holotype; originally a paratype of S. distincta; recorded by Fullaway as Oct 15 1916; no day on label</t>
  </si>
  <si>
    <r>
      <rPr>
        <sz val="10"/>
        <rFont val="Arial"/>
        <family val="0"/>
      </rPr>
      <t xml:space="preserve">paratype of </t>
    </r>
    <r>
      <rPr>
        <i val="true"/>
        <sz val="10"/>
        <rFont val="Arial"/>
        <family val="0"/>
      </rPr>
      <t xml:space="preserve">S. distincta</t>
    </r>
    <r>
      <rPr>
        <sz val="10"/>
        <rFont val="Arial"/>
        <family val="2"/>
      </rPr>
      <t xml:space="preserve">; recorded by Fullaway as Oct 15 1916; no day on label</t>
    </r>
  </si>
  <si>
    <t xml:space="preserve">12 Jan 1917</t>
  </si>
  <si>
    <t xml:space="preserve">paratype; originally a paratype of S. distincta; recorded by Fullaway as 13th</t>
  </si>
  <si>
    <r>
      <rPr>
        <sz val="10"/>
        <rFont val="Arial"/>
        <family val="0"/>
      </rPr>
      <t xml:space="preserve">paratype of </t>
    </r>
    <r>
      <rPr>
        <i val="true"/>
        <sz val="10"/>
        <rFont val="Arial"/>
        <family val="0"/>
      </rPr>
      <t xml:space="preserve">S. distincta</t>
    </r>
    <r>
      <rPr>
        <sz val="10"/>
        <rFont val="Arial"/>
        <family val="2"/>
      </rPr>
      <t xml:space="preserve">; recorded by Fullaway as 13th</t>
    </r>
  </si>
  <si>
    <t xml:space="preserve">iki</t>
  </si>
  <si>
    <t xml:space="preserve">head narrow, shiny, wings obscured by glue</t>
  </si>
  <si>
    <t xml:space="preserve">head loose; more coriaceous and punctate than holotype</t>
  </si>
  <si>
    <t xml:space="preserve">iliahi</t>
  </si>
  <si>
    <t xml:space="preserve">keys to graciloides but looks more like angustata, head deeper</t>
  </si>
  <si>
    <t xml:space="preserve">illingworthi</t>
  </si>
  <si>
    <t xml:space="preserve">15 Apr 1906</t>
  </si>
  <si>
    <t xml:space="preserve">Hamakua</t>
  </si>
  <si>
    <t xml:space="preserve">OOL/WOT on low end, punctation very strong</t>
  </si>
  <si>
    <t xml:space="preserve">Hāmākua</t>
  </si>
  <si>
    <r>
      <rPr>
        <sz val="10"/>
        <rFont val="Arial"/>
        <family val="0"/>
      </rPr>
      <t xml:space="preserve">identified by DTF as </t>
    </r>
    <r>
      <rPr>
        <i val="true"/>
        <sz val="10"/>
        <rFont val="Arial"/>
        <family val="0"/>
      </rPr>
      <t xml:space="preserve">S. fuscipennis</t>
    </r>
  </si>
  <si>
    <r>
      <rPr>
        <sz val="10"/>
        <rFont val="Arial"/>
        <family val="0"/>
      </rPr>
      <t xml:space="preserve">identified by Fullaway as </t>
    </r>
    <r>
      <rPr>
        <i val="true"/>
        <sz val="10"/>
        <rFont val="Arial"/>
        <family val="0"/>
      </rPr>
      <t xml:space="preserve">S. fuscipennis</t>
    </r>
  </si>
  <si>
    <t xml:space="preserve">1 Aug 1911</t>
  </si>
  <si>
    <t xml:space="preserve">dry forest</t>
  </si>
  <si>
    <t xml:space="preserve">imparata</t>
  </si>
  <si>
    <t xml:space="preserve">11/01/1896</t>
  </si>
  <si>
    <t xml:space="preserve">Nov 1896</t>
  </si>
  <si>
    <t xml:space="preserve">Olaa</t>
  </si>
  <si>
    <t xml:space="preserve">NHMUK 013380215</t>
  </si>
  <si>
    <t xml:space="preserve">ʻŌlaʻa</t>
  </si>
  <si>
    <t xml:space="preserve">Kilauea Iki Rim Trail</t>
  </si>
  <si>
    <t xml:space="preserve">Kīlauea Iki Rim Trail</t>
  </si>
  <si>
    <t xml:space="preserve">7 Oct 1997</t>
  </si>
  <si>
    <t xml:space="preserve">Hawaii Volcanoes Natl. Park</t>
  </si>
  <si>
    <t xml:space="preserve">fogging Metros. polymorpha, 7-3, GRU 1077-003</t>
  </si>
  <si>
    <t xml:space="preserve">GRU 1077-003</t>
  </si>
  <si>
    <t xml:space="preserve">GrunerN3</t>
  </si>
  <si>
    <t xml:space="preserve">7-3</t>
  </si>
  <si>
    <t xml:space="preserve">Hawaiʻi Volcanoes National Park</t>
  </si>
  <si>
    <t xml:space="preserve">9 Sep 2009</t>
  </si>
  <si>
    <t xml:space="preserve">Upper Waiakea FR, kipuka 25</t>
  </si>
  <si>
    <t xml:space="preserve">canopy Malaise trap, collection K25-E-M, lot HI-1687</t>
  </si>
  <si>
    <t xml:space="preserve">HI-1687</t>
  </si>
  <si>
    <t xml:space="preserve">K25-E-M</t>
  </si>
  <si>
    <t xml:space="preserve">Upper Waiākea FR, kīpuka 25</t>
  </si>
  <si>
    <t xml:space="preserve">indecora</t>
  </si>
  <si>
    <t xml:space="preserve">11 Jan 1919</t>
  </si>
  <si>
    <r>
      <rPr>
        <sz val="10"/>
        <rFont val="Arial"/>
        <family val="0"/>
      </rPr>
      <t xml:space="preserve">holotype of </t>
    </r>
    <r>
      <rPr>
        <i val="true"/>
        <sz val="10"/>
        <rFont val="Arial"/>
        <family val="0"/>
      </rPr>
      <t xml:space="preserve">S. nubila</t>
    </r>
  </si>
  <si>
    <t xml:space="preserve">6 Mar 1973</t>
  </si>
  <si>
    <t xml:space="preserve">uncertain, head flattish above</t>
  </si>
  <si>
    <t xml:space="preserve">fogging Metros. polymorpha, 6-4, GRU 7003-001</t>
  </si>
  <si>
    <t xml:space="preserve">GRU 1035-001</t>
  </si>
  <si>
    <t xml:space="preserve">GrunerN6</t>
  </si>
  <si>
    <t xml:space="preserve">6-4</t>
  </si>
  <si>
    <t xml:space="preserve">11 Aug 2009</t>
  </si>
  <si>
    <t xml:space="preserve">Upper Waiakea FR, kipuka 37</t>
  </si>
  <si>
    <t xml:space="preserve">ʻōhiʻa canopy branch clipping, collection K37-TR1-2009, lot HI-1246</t>
  </si>
  <si>
    <t xml:space="preserve">HI-1246</t>
  </si>
  <si>
    <t xml:space="preserve">K37-TR1-2009</t>
  </si>
  <si>
    <t xml:space="preserve">Upper Waiākea FR, kīpuka 37</t>
  </si>
  <si>
    <t xml:space="preserve">28 Jul 2010</t>
  </si>
  <si>
    <t xml:space="preserve">Upper Waiakea For. Rsrv., Kipuka 33</t>
  </si>
  <si>
    <t xml:space="preserve">K33-TR1-2010 HI-2123</t>
  </si>
  <si>
    <t xml:space="preserve">Upper Waiākea For. Rsrv., kīpuka 33</t>
  </si>
  <si>
    <t xml:space="preserve">17 Sep 2011</t>
  </si>
  <si>
    <t xml:space="preserve">Kukuiopae</t>
  </si>
  <si>
    <t xml:space="preserve">sweeping Cheir.</t>
  </si>
  <si>
    <t xml:space="preserve">m0433-08</t>
  </si>
  <si>
    <t xml:space="preserve">Cler Patch</t>
  </si>
  <si>
    <t xml:space="preserve">Kukuiopaʻe</t>
  </si>
  <si>
    <t xml:space="preserve">12 Apr 2012</t>
  </si>
  <si>
    <t xml:space="preserve">Upper Waiakea For. Rsrv., Kipuka 35</t>
  </si>
  <si>
    <t xml:space="preserve">ethanol</t>
  </si>
  <si>
    <t xml:space="preserve">H.12.244</t>
  </si>
  <si>
    <t xml:space="preserve">Upper Waiākea For. Rsrv., kīpuka 35</t>
  </si>
  <si>
    <t xml:space="preserve">E. Wilson &amp; D. Leopold</t>
  </si>
  <si>
    <t xml:space="preserve">kaapeha</t>
  </si>
  <si>
    <t xml:space="preserve">lateral ocelli separate, mandibles concave, frons more punctate</t>
  </si>
  <si>
    <t xml:space="preserve">2 Jun 1972</t>
  </si>
  <si>
    <t xml:space="preserve">Kilauea Forest</t>
  </si>
  <si>
    <t xml:space="preserve">make this holotype? OOL more in between other two</t>
  </si>
  <si>
    <t xml:space="preserve">Kīlauea Forest</t>
  </si>
  <si>
    <t xml:space="preserve">kaawale</t>
  </si>
  <si>
    <t xml:space="preserve">holotype; m0089-12</t>
  </si>
  <si>
    <t xml:space="preserve">m0089-12</t>
  </si>
  <si>
    <t xml:space="preserve">PWW CLER</t>
  </si>
  <si>
    <t xml:space="preserve">8 Oct 1997</t>
  </si>
  <si>
    <t xml:space="preserve">fogging Metros. polymorpha, 9-1, GRU 1162-003</t>
  </si>
  <si>
    <t xml:space="preserve">kaolo</t>
  </si>
  <si>
    <t xml:space="preserve">holotype; GRU 1162-003</t>
  </si>
  <si>
    <t xml:space="preserve">GRU 1162-003</t>
  </si>
  <si>
    <t xml:space="preserve">27 Jul 1918</t>
  </si>
  <si>
    <t xml:space="preserve">Kahuku</t>
  </si>
  <si>
    <t xml:space="preserve">kauensis</t>
  </si>
  <si>
    <t xml:space="preserve">kepa</t>
  </si>
  <si>
    <t xml:space="preserve">kikanu</t>
  </si>
  <si>
    <t xml:space="preserve">paratype; identified by DTF as S. blackburni</t>
  </si>
  <si>
    <t xml:space="preserve">identified as blackburni by Fullaway, in general collection</t>
  </si>
  <si>
    <t xml:space="preserve">on Straussia hillebrandii</t>
  </si>
  <si>
    <t xml:space="preserve">paratype; UCRC ENT 556763; IDed by PHT as S. carinata</t>
  </si>
  <si>
    <t xml:space="preserve">IDed by PHT as carinata, mandible strongly concave; date uncertain</t>
  </si>
  <si>
    <t xml:space="preserve">12 Jul 1934</t>
  </si>
  <si>
    <t xml:space="preserve">Kilauea, Byron's Ledge</t>
  </si>
  <si>
    <t xml:space="preserve">Kīlauea, Byron's Ledge</t>
  </si>
  <si>
    <t xml:space="preserve">18 Jul 1934</t>
  </si>
  <si>
    <t xml:space="preserve">Kilauea, Napau Trail</t>
  </si>
  <si>
    <t xml:space="preserve">ex Cyperus</t>
  </si>
  <si>
    <t xml:space="preserve">Kīlauea, Napau Trail</t>
  </si>
  <si>
    <t xml:space="preserve">CJD</t>
  </si>
  <si>
    <t xml:space="preserve">17 May 1948</t>
  </si>
  <si>
    <t xml:space="preserve">Hawaii National Park, Kilauea Sec.</t>
  </si>
  <si>
    <t xml:space="preserve">Gouldia [=Kadua] seeds</t>
  </si>
  <si>
    <t xml:space="preserve">Hawaiʻi National Park, Kīlauea Sec.</t>
  </si>
  <si>
    <t xml:space="preserve">C.J. Davis</t>
  </si>
  <si>
    <t xml:space="preserve">PTO et al.</t>
  </si>
  <si>
    <t xml:space="preserve">17 Jan 2001</t>
  </si>
  <si>
    <t xml:space="preserve">Pohakuloa Training Area, Kipuka Alala</t>
  </si>
  <si>
    <t xml:space="preserve">LO6 217</t>
  </si>
  <si>
    <t xml:space="preserve">paratype; HYM L266</t>
  </si>
  <si>
    <t xml:space="preserve">HYM L266</t>
  </si>
  <si>
    <t xml:space="preserve">Pōhakuloa Training Area, Kīpuka ʻAlalā</t>
  </si>
  <si>
    <t xml:space="preserve">P. Oboyski et al.</t>
  </si>
  <si>
    <t xml:space="preserve">23 Feb 2007</t>
  </si>
  <si>
    <t xml:space="preserve">Kahuku Ranch</t>
  </si>
  <si>
    <t xml:space="preserve">yellow sticky card, site #5K-5, card II</t>
  </si>
  <si>
    <t xml:space="preserve">bent</t>
  </si>
  <si>
    <t xml:space="preserve">7 Apr 1908</t>
  </si>
  <si>
    <t xml:space="preserve">numbered 7</t>
  </si>
  <si>
    <t xml:space="preserve">kilauea</t>
  </si>
  <si>
    <t xml:space="preserve">FXW</t>
  </si>
  <si>
    <t xml:space="preserve">9 Nov 1919</t>
  </si>
  <si>
    <t xml:space="preserve">F.X. Williams</t>
  </si>
  <si>
    <t xml:space="preserve">28 Aug 1963</t>
  </si>
  <si>
    <t xml:space="preserve">Forest above Paauilo</t>
  </si>
  <si>
    <t xml:space="preserve">Forest above Paaʻuilo</t>
  </si>
  <si>
    <t xml:space="preserve">long setae but clypeus not strongly arched; femora narrow</t>
  </si>
  <si>
    <t xml:space="preserve">4 Jun 1997</t>
  </si>
  <si>
    <t xml:space="preserve">fogging Metros. polymorpha, A5-4, GRU 4323-003</t>
  </si>
  <si>
    <t xml:space="preserve">GRU 4323-003</t>
  </si>
  <si>
    <t xml:space="preserve">A5-4</t>
  </si>
  <si>
    <t xml:space="preserve">fogging Metros. polymorpha, 3-2, GRU 0506-010</t>
  </si>
  <si>
    <t xml:space="preserve">GRU 0506-010</t>
  </si>
  <si>
    <t xml:space="preserve">rounded head</t>
  </si>
  <si>
    <t xml:space="preserve">3-2</t>
  </si>
  <si>
    <t xml:space="preserve">fogging Metros. polymorpha, 9-3, GRU 0725-008</t>
  </si>
  <si>
    <t xml:space="preserve">GRU 0725-008</t>
  </si>
  <si>
    <t xml:space="preserve">9-3</t>
  </si>
  <si>
    <t xml:space="preserve">6 Nov 1997</t>
  </si>
  <si>
    <t xml:space="preserve">fogging Metros. polymorpha, B3-2, GRU 5174-001</t>
  </si>
  <si>
    <t xml:space="preserve">GRU 5174-001</t>
  </si>
  <si>
    <t xml:space="preserve">pointed clypeus</t>
  </si>
  <si>
    <t xml:space="preserve">B3-2</t>
  </si>
  <si>
    <t xml:space="preserve">25 Aug 1998</t>
  </si>
  <si>
    <t xml:space="preserve">clipping Metros. polymorpha, 7-A, GRU 2099-001</t>
  </si>
  <si>
    <t xml:space="preserve">GRU 2099-001</t>
  </si>
  <si>
    <t xml:space="preserve">7-A</t>
  </si>
  <si>
    <t xml:space="preserve">27 Aug 1998</t>
  </si>
  <si>
    <t xml:space="preserve">clipping Metros. polymorpha, 23-B, GRU 2294-001</t>
  </si>
  <si>
    <t xml:space="preserve">GRU 2294-001</t>
  </si>
  <si>
    <t xml:space="preserve">23-B</t>
  </si>
  <si>
    <t xml:space="preserve">31 Oct 1999</t>
  </si>
  <si>
    <t xml:space="preserve">clipping Metros. polymorpha, 6-GP, GRU 2726-001</t>
  </si>
  <si>
    <t xml:space="preserve">GRU 2726-001</t>
  </si>
  <si>
    <t xml:space="preserve">6-GP</t>
  </si>
  <si>
    <t xml:space="preserve">14 Dec 1999</t>
  </si>
  <si>
    <t xml:space="preserve">clipping Metros. polymorpha, 17-G, GRU 2995-001</t>
  </si>
  <si>
    <t xml:space="preserve">GRU 2995-001</t>
  </si>
  <si>
    <t xml:space="preserve">17-G</t>
  </si>
  <si>
    <t xml:space="preserve">clipping Metros. polymorpha, 7-A, GRU 7208-001</t>
  </si>
  <si>
    <t xml:space="preserve">GRU 7208-001</t>
  </si>
  <si>
    <t xml:space="preserve">fogging Metros. polymorpha, 8-3, GRU 0690-003</t>
  </si>
  <si>
    <t xml:space="preserve">kohala</t>
  </si>
  <si>
    <t xml:space="preserve">holotype; GRU 0690-003</t>
  </si>
  <si>
    <t xml:space="preserve">8-3</t>
  </si>
  <si>
    <t xml:space="preserve">GRU 0690-003</t>
  </si>
  <si>
    <t xml:space="preserve">O</t>
  </si>
  <si>
    <t xml:space="preserve">fogging Metros. polymorpha, 5-3, GRU 0598-007</t>
  </si>
  <si>
    <t xml:space="preserve">paratype; GRU 0598-007</t>
  </si>
  <si>
    <t xml:space="preserve">5-3</t>
  </si>
  <si>
    <t xml:space="preserve">GRU 0598-007</t>
  </si>
  <si>
    <t xml:space="preserve">fogging Metros. polymorpha, 3-5, GRU 0534-003</t>
  </si>
  <si>
    <t xml:space="preserve">paratype; GRU 0534-003</t>
  </si>
  <si>
    <t xml:space="preserve">3-5</t>
  </si>
  <si>
    <t xml:space="preserve">GRU 0534-003</t>
  </si>
  <si>
    <t xml:space="preserve">fogging Metros. polymorpha, 3-5, GRU 0534-004</t>
  </si>
  <si>
    <t xml:space="preserve">paratype; GRU 0534-004</t>
  </si>
  <si>
    <t xml:space="preserve">GRU 0534-004</t>
  </si>
  <si>
    <t xml:space="preserve">fogging Metros. polymorpha, 1-1, GRU 0436-006</t>
  </si>
  <si>
    <t xml:space="preserve">paratype; GRU 0436-006</t>
  </si>
  <si>
    <t xml:space="preserve">GRU 0436-006</t>
  </si>
  <si>
    <t xml:space="preserve">fogging Metros. polymorpha, 3-5, GRU 0534-006</t>
  </si>
  <si>
    <t xml:space="preserve">paratype; GRU 0534-006</t>
  </si>
  <si>
    <t xml:space="preserve">GRU 0534-006</t>
  </si>
  <si>
    <t xml:space="preserve">fogging Metros. polymorpha, 8-3, GRU 0690-004</t>
  </si>
  <si>
    <t xml:space="preserve">paratype; GRU 0690-004</t>
  </si>
  <si>
    <t xml:space="preserve">GRU 0690-004</t>
  </si>
  <si>
    <t xml:space="preserve">fogging Metros. polymorpha, 8-3, GRU 0690-005</t>
  </si>
  <si>
    <t xml:space="preserve">paratype; GRU 0690-005</t>
  </si>
  <si>
    <t xml:space="preserve">GRU 0690-005</t>
  </si>
  <si>
    <t xml:space="preserve">fogging Metros. polymorpha, 8-3, GRU 0690-006</t>
  </si>
  <si>
    <t xml:space="preserve">paratype; GRU 0690-006</t>
  </si>
  <si>
    <t xml:space="preserve">GRU 0690-006</t>
  </si>
  <si>
    <t xml:space="preserve">fogging Metros. polymorpha, 9-2, GRU 0711-005</t>
  </si>
  <si>
    <t xml:space="preserve">paratype; GRU 0711-005</t>
  </si>
  <si>
    <t xml:space="preserve">GRU 0711-005</t>
  </si>
  <si>
    <t xml:space="preserve">koloau</t>
  </si>
  <si>
    <t xml:space="preserve">2 May 2003</t>
  </si>
  <si>
    <t xml:space="preserve">yellow sticky card, site #16, card H</t>
  </si>
  <si>
    <t xml:space="preserve">paratype; HI-0646</t>
  </si>
  <si>
    <t xml:space="preserve">konana</t>
  </si>
  <si>
    <t xml:space="preserve">holotype; probably collected Aug 24 along with holotypes of aucta and puuwaawaa</t>
  </si>
  <si>
    <t xml:space="preserve">probably collected Aug 24 along with holotypes of aucta and puuwaawaa</t>
  </si>
  <si>
    <t xml:space="preserve">8 Jun 1908</t>
  </si>
  <si>
    <t xml:space="preserve">paratype; originally a paratype of S. muiri</t>
  </si>
  <si>
    <r>
      <rPr>
        <sz val="10"/>
        <rFont val="Arial"/>
        <family val="0"/>
      </rPr>
      <t xml:space="preserve">paratype of </t>
    </r>
    <r>
      <rPr>
        <i val="true"/>
        <sz val="10"/>
        <rFont val="Arial"/>
        <family val="0"/>
      </rPr>
      <t xml:space="preserve">S. muiri</t>
    </r>
  </si>
  <si>
    <t xml:space="preserve">19 Jan 1917</t>
  </si>
  <si>
    <r>
      <rPr>
        <sz val="10"/>
        <rFont val="Arial"/>
        <family val="0"/>
      </rPr>
      <t xml:space="preserve">holotype of </t>
    </r>
    <r>
      <rPr>
        <i val="true"/>
        <sz val="10"/>
        <rFont val="Arial"/>
        <family val="0"/>
      </rPr>
      <t xml:space="preserve">S. muiri</t>
    </r>
  </si>
  <si>
    <t xml:space="preserve">fogging Metros. polymorpha, A5-1, GRU 4290-007</t>
  </si>
  <si>
    <t xml:space="preserve">GRU 4290-007</t>
  </si>
  <si>
    <t xml:space="preserve">A5-1</t>
  </si>
  <si>
    <t xml:space="preserve">fogging Metros. polymorpha, A7-6, GRU 4376-001</t>
  </si>
  <si>
    <t xml:space="preserve">GRU 4376-001</t>
  </si>
  <si>
    <t xml:space="preserve">A7-6</t>
  </si>
  <si>
    <t xml:space="preserve">fogging Metros. polymorpha, 3-2, GRU 0506-009</t>
  </si>
  <si>
    <t xml:space="preserve">GRU 0506-009</t>
  </si>
  <si>
    <t xml:space="preserve">fogging Metros. polymorpha, 1-2, GRU 0454-012</t>
  </si>
  <si>
    <t xml:space="preserve">GRU 0454-012</t>
  </si>
  <si>
    <t xml:space="preserve">1-2</t>
  </si>
  <si>
    <t xml:space="preserve">fogging Metros. polymorpha, 5-1, GRU 0589-007</t>
  </si>
  <si>
    <t xml:space="preserve">GRU 0589-007</t>
  </si>
  <si>
    <t xml:space="preserve">fogging Metros. polymorpha, 11-1, GRU 0769-001</t>
  </si>
  <si>
    <t xml:space="preserve">GRU 0769-001</t>
  </si>
  <si>
    <t xml:space="preserve">11-1</t>
  </si>
  <si>
    <t xml:space="preserve">fogging Metros. polymorpha, B4-1, GRU 5214-003</t>
  </si>
  <si>
    <t xml:space="preserve">GRU 5214-003</t>
  </si>
  <si>
    <t xml:space="preserve">B4-1</t>
  </si>
  <si>
    <t xml:space="preserve">clipping Metros. polymorpha, 4-B, GRU 2057-002</t>
  </si>
  <si>
    <t xml:space="preserve">GRU 2057-002</t>
  </si>
  <si>
    <t xml:space="preserve">4-B</t>
  </si>
  <si>
    <t xml:space="preserve">U</t>
  </si>
  <si>
    <t xml:space="preserve">fogging Metros. polymorpha, 4-3, GRU 0576-005</t>
  </si>
  <si>
    <t xml:space="preserve">koolau</t>
  </si>
  <si>
    <t xml:space="preserve">holotype; GRU 0576-005</t>
  </si>
  <si>
    <t xml:space="preserve">4-3</t>
  </si>
  <si>
    <t xml:space="preserve">GRU 0576-005</t>
  </si>
  <si>
    <t xml:space="preserve">fogging Metros. polymorpha, A7-5, GRU 4361-002</t>
  </si>
  <si>
    <t xml:space="preserve">paratype; GRU 4361-002</t>
  </si>
  <si>
    <t xml:space="preserve">A7-5</t>
  </si>
  <si>
    <t xml:space="preserve">GRU 4361-002</t>
  </si>
  <si>
    <t xml:space="preserve">fogging Metros. polymorpha, A6-2, GRU 4344-001</t>
  </si>
  <si>
    <t xml:space="preserve">paratype; GRU 4344-001</t>
  </si>
  <si>
    <t xml:space="preserve">A6-2</t>
  </si>
  <si>
    <t xml:space="preserve">GRU 4344-001</t>
  </si>
  <si>
    <t xml:space="preserve">6 Jun 1997</t>
  </si>
  <si>
    <t xml:space="preserve">fogging Metros. polymorpha, B2-4, GRU 5121-001</t>
  </si>
  <si>
    <t xml:space="preserve">paratype; GRU 5121-001</t>
  </si>
  <si>
    <t xml:space="preserve">B2-4</t>
  </si>
  <si>
    <t xml:space="preserve">GRU 5121-001</t>
  </si>
  <si>
    <t xml:space="preserve">fogging Metros. polymorpha, 5-3, GRU 0598-004</t>
  </si>
  <si>
    <t xml:space="preserve">paratype; GRU 0598-004</t>
  </si>
  <si>
    <t xml:space="preserve">GRU 0598-004</t>
  </si>
  <si>
    <t xml:space="preserve">fogging Metros. polymorpha, 4-2, GRU 0564-003</t>
  </si>
  <si>
    <t xml:space="preserve">paratype; GRU 0564-003</t>
  </si>
  <si>
    <t xml:space="preserve">4-2</t>
  </si>
  <si>
    <t xml:space="preserve">GRU 0564-003</t>
  </si>
  <si>
    <t xml:space="preserve">fogging Metros. polymorpha, 4-2, GRU 0564-007</t>
  </si>
  <si>
    <t xml:space="preserve">paratype; GRU 0564-007</t>
  </si>
  <si>
    <t xml:space="preserve">GrunerN5</t>
  </si>
  <si>
    <t xml:space="preserve">GRU 0564-007</t>
  </si>
  <si>
    <t xml:space="preserve">fogging Metros. polymorpha, B2-6, GRU 5065-001</t>
  </si>
  <si>
    <t xml:space="preserve">paratype; GRU 5065-001</t>
  </si>
  <si>
    <t xml:space="preserve">B2-6</t>
  </si>
  <si>
    <t xml:space="preserve">GRU 5065-001</t>
  </si>
  <si>
    <t xml:space="preserve">kumole</t>
  </si>
  <si>
    <t xml:space="preserve">kumukumu</t>
  </si>
  <si>
    <t xml:space="preserve">9 Aug 1935</t>
  </si>
  <si>
    <t xml:space="preserve">15 Aug 1964</t>
  </si>
  <si>
    <t xml:space="preserve">17 Jun 1966</t>
  </si>
  <si>
    <t xml:space="preserve">on Chenopodium</t>
  </si>
  <si>
    <t xml:space="preserve">18 Jun 1966</t>
  </si>
  <si>
    <t xml:space="preserve">originally holotype of pakika</t>
  </si>
  <si>
    <t xml:space="preserve">paratype; elevation is an error, Pohakuloa does not extend down to 3800 ft</t>
  </si>
  <si>
    <t xml:space="preserve">elevation is an error, Pohakuloa does not extend down to 3800 ft</t>
  </si>
  <si>
    <t xml:space="preserve">SLM</t>
  </si>
  <si>
    <t xml:space="preserve">16 Jan 1975</t>
  </si>
  <si>
    <t xml:space="preserve">paratype; incorrect elevation? all area at this elevation is barren lava far from any road or trail</t>
  </si>
  <si>
    <t xml:space="preserve">incorrect elevation? all area at this elevation is barren lava far from any road or trail</t>
  </si>
  <si>
    <t xml:space="preserve">S.L. Montgomery</t>
  </si>
  <si>
    <t xml:space="preserve">28 Aug 1979</t>
  </si>
  <si>
    <t xml:space="preserve">in Sicyos flower</t>
  </si>
  <si>
    <t xml:space="preserve">WCG &amp; SLM</t>
  </si>
  <si>
    <t xml:space="preserve">11 Dec 1987</t>
  </si>
  <si>
    <t xml:space="preserve">Mauna Kea, Puu Laau</t>
  </si>
  <si>
    <t xml:space="preserve">2200–2300</t>
  </si>
  <si>
    <t xml:space="preserve">Site 2, Trans. 3, Sta. 3, Tree NA04 87-14</t>
  </si>
  <si>
    <t xml:space="preserve">Mauna Kea, Puʻu Laʻau</t>
  </si>
  <si>
    <t xml:space="preserve">W.C. Gagné &amp; SLM</t>
  </si>
  <si>
    <t xml:space="preserve">[no data]</t>
  </si>
  <si>
    <t xml:space="preserve">lalahu</t>
  </si>
  <si>
    <t xml:space="preserve">same species collected on yellow sticky card at Kipuka Ki, 2003 (sp. 18)</t>
  </si>
  <si>
    <t xml:space="preserve">10 Feb 1971</t>
  </si>
  <si>
    <t xml:space="preserve">Koaia Res., Kohala Mts.</t>
  </si>
  <si>
    <t xml:space="preserve">ex Acacia koaia</t>
  </si>
  <si>
    <t xml:space="preserve">larifuga</t>
  </si>
  <si>
    <t xml:space="preserve">elevation is off, koaia sanctuary is at 3200 ft</t>
  </si>
  <si>
    <t xml:space="preserve">Koaia Reserve, Kohala Mts.</t>
  </si>
  <si>
    <t xml:space="preserve">14 May 1973</t>
  </si>
  <si>
    <t xml:space="preserve">12 Dec 1973</t>
  </si>
  <si>
    <t xml:space="preserve">LL</t>
  </si>
  <si>
    <t xml:space="preserve">22-29 Jun 2005</t>
  </si>
  <si>
    <t xml:space="preserve">Waimea, Howard Hall's lime orchard</t>
  </si>
  <si>
    <t xml:space="preserve">Trap 361 (Solulys)</t>
  </si>
  <si>
    <t xml:space="preserve">UHIM</t>
  </si>
  <si>
    <t xml:space="preserve">L. Leblanc</t>
  </si>
  <si>
    <t xml:space="preserve">28 Jun-5 Jul 2005</t>
  </si>
  <si>
    <t xml:space="preserve">Stainback Hwy, USDA-ARS Citrus Orchard</t>
  </si>
  <si>
    <t xml:space="preserve">Trap 223 (Methyl Eugenol)</t>
  </si>
  <si>
    <t xml:space="preserve">30 Jun-9 Jul 2005</t>
  </si>
  <si>
    <t xml:space="preserve">Saddle Road Mile 9, open bog</t>
  </si>
  <si>
    <t xml:space="preserve">Trap 397 (Dead Flies)</t>
  </si>
  <si>
    <t xml:space="preserve">13-20 Jul 2005</t>
  </si>
  <si>
    <t xml:space="preserve">Trap 356 (Solulys)</t>
  </si>
  <si>
    <t xml:space="preserve">beating Myoporum</t>
  </si>
  <si>
    <t xml:space="preserve">3 Aug 1906</t>
  </si>
  <si>
    <t xml:space="preserve">Hilo</t>
  </si>
  <si>
    <t xml:space="preserve">laticeps</t>
  </si>
  <si>
    <t xml:space="preserve">one has a cocoon but no specimen</t>
  </si>
  <si>
    <t xml:space="preserve">FWT</t>
  </si>
  <si>
    <t xml:space="preserve">24 May 1905</t>
  </si>
  <si>
    <t xml:space="preserve">edge of koa forest</t>
  </si>
  <si>
    <t xml:space="preserve">F.W. Terry</t>
  </si>
  <si>
    <t xml:space="preserve">3 Jun 1905</t>
  </si>
  <si>
    <t xml:space="preserve">koa forest</t>
  </si>
  <si>
    <t xml:space="preserve">19 Jul 1911</t>
  </si>
  <si>
    <t xml:space="preserve">dead koa forest</t>
  </si>
  <si>
    <t xml:space="preserve">15 Jan 1917</t>
  </si>
  <si>
    <t xml:space="preserve">16 Jan 1917</t>
  </si>
  <si>
    <t xml:space="preserve">Kau Road</t>
  </si>
  <si>
    <t xml:space="preserve">Kaʻū Road</t>
  </si>
  <si>
    <t xml:space="preserve">paratype; probably collected Aug 24 along with holotypes of aucta and puuwaawaa</t>
  </si>
  <si>
    <t xml:space="preserve">9 Jan 1919</t>
  </si>
  <si>
    <t xml:space="preserve">paratype; probably taken by PHT</t>
  </si>
  <si>
    <t xml:space="preserve">probably taken by Timberlake</t>
  </si>
  <si>
    <t xml:space="preserve">NHMUK 013380257</t>
  </si>
  <si>
    <t xml:space="preserve">12/01/1896</t>
  </si>
  <si>
    <t xml:space="preserve">Dec 1896</t>
  </si>
  <si>
    <t xml:space="preserve">Jul 1906</t>
  </si>
  <si>
    <t xml:space="preserve">old crack</t>
  </si>
  <si>
    <t xml:space="preserve">2 Aug 1920</t>
  </si>
  <si>
    <t xml:space="preserve">18 Aug 1920</t>
  </si>
  <si>
    <t xml:space="preserve">beating Metrosideros</t>
  </si>
  <si>
    <t xml:space="preserve">head like real laticeps (DH 0.67, WH 0.90) but femora broad (1.87), abdomen sculpted</t>
  </si>
  <si>
    <t xml:space="preserve">TB</t>
  </si>
  <si>
    <t xml:space="preserve">T. Blackburn</t>
  </si>
  <si>
    <t xml:space="preserve">1 Oct 1917</t>
  </si>
  <si>
    <t xml:space="preserve">Glenwood</t>
  </si>
  <si>
    <t xml:space="preserve">lepida</t>
  </si>
  <si>
    <t xml:space="preserve">mandibles not clearly visible, but no others like it with yellow legs</t>
  </si>
  <si>
    <t xml:space="preserve">hind femur somewhat narrow</t>
  </si>
  <si>
    <t xml:space="preserve">levigata</t>
  </si>
  <si>
    <t xml:space="preserve">clypeus shorter and more strongly arched</t>
  </si>
  <si>
    <t xml:space="preserve">longiceps</t>
  </si>
  <si>
    <t xml:space="preserve">06/30/1892</t>
  </si>
  <si>
    <t xml:space="preserve">30 Jun 1892</t>
  </si>
  <si>
    <t xml:space="preserve">large form cf. pilosa</t>
  </si>
  <si>
    <t xml:space="preserve">small form longiceps s.s.</t>
  </si>
  <si>
    <t xml:space="preserve">head unusually narrow and compressed</t>
  </si>
  <si>
    <t xml:space="preserve">30 Jul 1935</t>
  </si>
  <si>
    <t xml:space="preserve">Humuula, 1 mi N</t>
  </si>
  <si>
    <t xml:space="preserve">Humuʻula, 1 mi N</t>
  </si>
  <si>
    <t xml:space="preserve">two with deeper heads, closer to pilosa</t>
  </si>
  <si>
    <t xml:space="preserve">Euphorbia</t>
  </si>
  <si>
    <t xml:space="preserve">4 Aug 1935</t>
  </si>
  <si>
    <t xml:space="preserve">5 Aug 1935</t>
  </si>
  <si>
    <t xml:space="preserve">6 Aug 1935</t>
  </si>
  <si>
    <t xml:space="preserve">Chenopodium</t>
  </si>
  <si>
    <t xml:space="preserve">[near Humuula? no locality label]</t>
  </si>
  <si>
    <t xml:space="preserve">[near Humuʻula? no locality label]</t>
  </si>
  <si>
    <t xml:space="preserve">10 Feb 1962</t>
  </si>
  <si>
    <t xml:space="preserve">Halepohaku</t>
  </si>
  <si>
    <t xml:space="preserve">HalePōhaku</t>
  </si>
  <si>
    <t xml:space="preserve">12 Jan 1973</t>
  </si>
  <si>
    <t xml:space="preserve">Mauna Loa above Pohakuloa</t>
  </si>
  <si>
    <t xml:space="preserve">on Myoporum</t>
  </si>
  <si>
    <t xml:space="preserve">Mauna Loa above Pōhakuloa</t>
  </si>
  <si>
    <t xml:space="preserve">9 May 1986</t>
  </si>
  <si>
    <t xml:space="preserve">ex Chenopodium oahuense</t>
  </si>
  <si>
    <t xml:space="preserve">7 Dec 2010</t>
  </si>
  <si>
    <t xml:space="preserve">PTA Area 22</t>
  </si>
  <si>
    <t xml:space="preserve">sweeping Bidens</t>
  </si>
  <si>
    <t xml:space="preserve">m0332-01</t>
  </si>
  <si>
    <t xml:space="preserve">cf. pilosa</t>
  </si>
  <si>
    <t xml:space="preserve">Kookoolauloa</t>
  </si>
  <si>
    <t xml:space="preserve">11 Jun 2012</t>
  </si>
  <si>
    <t xml:space="preserve">Puu Koli kipuka</t>
  </si>
  <si>
    <t xml:space="preserve">Puʻu Kolī kīpuka</t>
  </si>
  <si>
    <t xml:space="preserve">7 Aug 2012</t>
  </si>
  <si>
    <t xml:space="preserve">PTA, Kipuka Kalawamauna</t>
  </si>
  <si>
    <t xml:space="preserve">sweeping Euphorbia</t>
  </si>
  <si>
    <t xml:space="preserve">PTA, Kīpuka Kalawamauna</t>
  </si>
  <si>
    <t xml:space="preserve">8 Aug 2012</t>
  </si>
  <si>
    <t xml:space="preserve">23 Oct 2012</t>
  </si>
  <si>
    <t xml:space="preserve">Puu Koli</t>
  </si>
  <si>
    <t xml:space="preserve">on Sophora</t>
  </si>
  <si>
    <t xml:space="preserve">Puʻu Kolī</t>
  </si>
  <si>
    <t xml:space="preserve">Humuula, Pohakuloa</t>
  </si>
  <si>
    <t xml:space="preserve">Humuʻula, Pōhakuloa</t>
  </si>
  <si>
    <t xml:space="preserve">clip M. polymorpha</t>
  </si>
  <si>
    <t xml:space="preserve">mahana</t>
  </si>
  <si>
    <t xml:space="preserve">holotype; K33-TR1-2010 HI-2123</t>
  </si>
  <si>
    <t xml:space="preserve">A3 longer, wings densely setose</t>
  </si>
  <si>
    <t xml:space="preserve">PL &amp; CM</t>
  </si>
  <si>
    <t xml:space="preserve">29 Apr 2013</t>
  </si>
  <si>
    <t xml:space="preserve">Upper Waiakea FR, kipuka 5</t>
  </si>
  <si>
    <t xml:space="preserve">ʻōhiʻa canopy branch clipping, collection 485, lot H.R.0157</t>
  </si>
  <si>
    <t xml:space="preserve">paratype; H.R. 0157</t>
  </si>
  <si>
    <t xml:space="preserve">H.R. 0157</t>
  </si>
  <si>
    <t xml:space="preserve">Upper Waiākea FR, kīpuka 5</t>
  </si>
  <si>
    <t xml:space="preserve">P. LoCicero &amp; C. Morrison</t>
  </si>
  <si>
    <t xml:space="preserve">7 May 2013</t>
  </si>
  <si>
    <t xml:space="preserve">Upper Waiakea FR, kipuka 18</t>
  </si>
  <si>
    <t xml:space="preserve">ʻōhiʻa canopy branch clipping, collection 515, lot H.R.0107</t>
  </si>
  <si>
    <t xml:space="preserve">paratype; H.R. 0107</t>
  </si>
  <si>
    <t xml:space="preserve">H.R. 0107</t>
  </si>
  <si>
    <t xml:space="preserve">Upper Waiākea FR, kīpuka 18</t>
  </si>
  <si>
    <t xml:space="preserve">10 Aug 2009</t>
  </si>
  <si>
    <t xml:space="preserve">Upper Waiakea FR, kipuka 40</t>
  </si>
  <si>
    <t xml:space="preserve">canopy Malaise trap, collection K40-C-M, lot HI-1950</t>
  </si>
  <si>
    <t xml:space="preserve">mahui</t>
  </si>
  <si>
    <t xml:space="preserve">holotype; HI-1950</t>
  </si>
  <si>
    <t xml:space="preserve">femora narrow</t>
  </si>
  <si>
    <t xml:space="preserve">HI-1950</t>
  </si>
  <si>
    <t xml:space="preserve">K40-C-M</t>
  </si>
  <si>
    <t xml:space="preserve">Upper Waiākea FR, kīpuka 40</t>
  </si>
  <si>
    <t xml:space="preserve">mahuna</t>
  </si>
  <si>
    <t xml:space="preserve">9 Feb 2001</t>
  </si>
  <si>
    <t xml:space="preserve">Pohakuloa Training Area, Kipuka Alala pan trap</t>
  </si>
  <si>
    <t xml:space="preserve">OUA1 CBG</t>
  </si>
  <si>
    <t xml:space="preserve">maiki</t>
  </si>
  <si>
    <t xml:space="preserve">Beth 03</t>
  </si>
  <si>
    <t xml:space="preserve">Pōhakuloa Training Area, Kīpuka ʻAlalā pan trap</t>
  </si>
  <si>
    <t xml:space="preserve">fogging Metros. polymorpha, 2-2, GRU 0474-005</t>
  </si>
  <si>
    <t xml:space="preserve">makaiki</t>
  </si>
  <si>
    <t xml:space="preserve">holotype; GRU 0474-005</t>
  </si>
  <si>
    <t xml:space="preserve">2-2</t>
  </si>
  <si>
    <t xml:space="preserve">GRU 0474-005</t>
  </si>
  <si>
    <t xml:space="preserve">T</t>
  </si>
  <si>
    <t xml:space="preserve">head narrow, EV long</t>
  </si>
  <si>
    <t xml:space="preserve">6 Jan 2005</t>
  </si>
  <si>
    <t xml:space="preserve">Olaa Forest Reserve</t>
  </si>
  <si>
    <t xml:space="preserve">ʻŌlaʻa Forest Reserve</t>
  </si>
  <si>
    <t xml:space="preserve">mamua</t>
  </si>
  <si>
    <t xml:space="preserve">06/01/1895</t>
  </si>
  <si>
    <t xml:space="preserve">Jun 1895</t>
  </si>
  <si>
    <t xml:space="preserve">paratype; NHMUK 013380201</t>
  </si>
  <si>
    <t xml:space="preserve">second specimen missing from card</t>
  </si>
  <si>
    <t xml:space="preserve">NHMUK 013380201</t>
  </si>
  <si>
    <t xml:space="preserve">paratype; NHMUK 013380213</t>
  </si>
  <si>
    <t xml:space="preserve">NHMUK 013380213</t>
  </si>
  <si>
    <t xml:space="preserve">paratype; NHMUK 013380196</t>
  </si>
  <si>
    <t xml:space="preserve">NHMUK 013380196</t>
  </si>
  <si>
    <t xml:space="preserve">paratype; NHMUK 013380204; left specimen on card</t>
  </si>
  <si>
    <t xml:space="preserve">NHMUK 013380204</t>
  </si>
  <si>
    <t xml:space="preserve">paratype; NHMUK 013380206</t>
  </si>
  <si>
    <t xml:space="preserve">second specimen (of a different species based on wing setation) missing from card</t>
  </si>
  <si>
    <t xml:space="preserve">NHMUK 013380206</t>
  </si>
  <si>
    <t xml:space="preserve">paratype; NHMUK 013380208</t>
  </si>
  <si>
    <t xml:space="preserve">NHMUK 013380208</t>
  </si>
  <si>
    <t xml:space="preserve">paratype; NHMUK 013380211</t>
  </si>
  <si>
    <t xml:space="preserve">wings sparsely setose, head deep but not angulate</t>
  </si>
  <si>
    <t xml:space="preserve">NHMUK 013380211</t>
  </si>
  <si>
    <t xml:space="preserve">paratype; NHMUK 013380212</t>
  </si>
  <si>
    <t xml:space="preserve">NHMUK 013380212</t>
  </si>
  <si>
    <t xml:space="preserve">paratype; NHMUK 013380216</t>
  </si>
  <si>
    <t xml:space="preserve">NHMUK 013380216</t>
  </si>
  <si>
    <t xml:space="preserve">paratype; NHMUK 013380217; left specimen on card, other two missing heads</t>
  </si>
  <si>
    <t xml:space="preserve">left specimen on card, other two missing heads</t>
  </si>
  <si>
    <t xml:space="preserve">NHMUK 013380217</t>
  </si>
  <si>
    <t xml:space="preserve">paratype; NHMUK 013380259; no locality label, date and island based on number code</t>
  </si>
  <si>
    <t xml:space="preserve">no locality label, date and island based on number code</t>
  </si>
  <si>
    <t xml:space="preserve">NHMUK 013380259</t>
  </si>
  <si>
    <t xml:space="preserve">identified as S. testaceipes</t>
  </si>
  <si>
    <t xml:space="preserve">[locality not recorded, probably Kilauea]</t>
  </si>
  <si>
    <t xml:space="preserve">identified as S. leuconeura</t>
  </si>
  <si>
    <t xml:space="preserve">[locality not recorded, probably Kīlauea]</t>
  </si>
  <si>
    <t xml:space="preserve">09/01/1896</t>
  </si>
  <si>
    <t xml:space="preserve">Sep 1896</t>
  </si>
  <si>
    <t xml:space="preserve">paratype; NHMUK 013380209</t>
  </si>
  <si>
    <t xml:space="preserve">NHMUK 013380209</t>
  </si>
  <si>
    <t xml:space="preserve">fogging Metros. polymorpha, 9-2, GRU 1171-004</t>
  </si>
  <si>
    <t xml:space="preserve">paratype; GRU 1171-004</t>
  </si>
  <si>
    <t xml:space="preserve">GRU 1171-004</t>
  </si>
  <si>
    <t xml:space="preserve">Y</t>
  </si>
  <si>
    <t xml:space="preserve">[center]</t>
  </si>
  <si>
    <t xml:space="preserve">NHMUK 013380207; center specimen on card</t>
  </si>
  <si>
    <t xml:space="preserve">center</t>
  </si>
  <si>
    <t xml:space="preserve">mandible not very concave ventrally and head flattened, but appears to be it</t>
  </si>
  <si>
    <t xml:space="preserve">OUA3 CBY</t>
  </si>
  <si>
    <t xml:space="preserve">mani</t>
  </si>
  <si>
    <t xml:space="preserve">holotype; HYM L266</t>
  </si>
  <si>
    <t xml:space="preserve">17 Aug 2009</t>
  </si>
  <si>
    <t xml:space="preserve">canopy Malaise trap, collection K5-E-M, lot HI-1479</t>
  </si>
  <si>
    <t xml:space="preserve">mawaena</t>
  </si>
  <si>
    <t xml:space="preserve">holotype; HI-1479</t>
  </si>
  <si>
    <t xml:space="preserve">HI-1479</t>
  </si>
  <si>
    <t xml:space="preserve">K5-E-M</t>
  </si>
  <si>
    <t xml:space="preserve">8 Apr 2009</t>
  </si>
  <si>
    <t xml:space="preserve">canopy Malaise trap, collection K30-C-M1, lot HI-0567</t>
  </si>
  <si>
    <t xml:space="preserve">paratype; HI-0567</t>
  </si>
  <si>
    <t xml:space="preserve">HI-0567</t>
  </si>
  <si>
    <t xml:space="preserve">K30-C-M1</t>
  </si>
  <si>
    <t xml:space="preserve">15 Apr 2009</t>
  </si>
  <si>
    <t xml:space="preserve">Upper Waiakea FR, kipuka 29</t>
  </si>
  <si>
    <t xml:space="preserve">canopy Malaise trap, collection K29-C-M1, lot HI-0614</t>
  </si>
  <si>
    <t xml:space="preserve">paratype; HI-0614</t>
  </si>
  <si>
    <t xml:space="preserve">HI-0614</t>
  </si>
  <si>
    <t xml:space="preserve">K29-C-M1</t>
  </si>
  <si>
    <t xml:space="preserve">Upper Waiākea FR, kīpuka 29</t>
  </si>
  <si>
    <t xml:space="preserve">paratype; HI-1417</t>
  </si>
  <si>
    <t xml:space="preserve">vertex notched, metasoma reticulate</t>
  </si>
  <si>
    <t xml:space="preserve">paratype; HI-1479</t>
  </si>
  <si>
    <t xml:space="preserve">canopy Malaise trap, collection K29-E-M, lot HI-1762</t>
  </si>
  <si>
    <t xml:space="preserve">paratype; HI-1762</t>
  </si>
  <si>
    <t xml:space="preserve">HI-1762</t>
  </si>
  <si>
    <t xml:space="preserve">K29-E-M</t>
  </si>
  <si>
    <t xml:space="preserve">23 Sep 1974</t>
  </si>
  <si>
    <t xml:space="preserve">Mauna Loa Strip</t>
  </si>
  <si>
    <t xml:space="preserve">mealele</t>
  </si>
  <si>
    <t xml:space="preserve">head narrow, OOL long; type of mealele</t>
  </si>
  <si>
    <t xml:space="preserve">head narrow</t>
  </si>
  <si>
    <t xml:space="preserve">15 Jul 2003</t>
  </si>
  <si>
    <t xml:space="preserve">yellow sticky card, site #21, card A</t>
  </si>
  <si>
    <t xml:space="preserve">long head</t>
  </si>
  <si>
    <t xml:space="preserve">29 May 2004</t>
  </si>
  <si>
    <t xml:space="preserve">yellow sticky card, site #22, card B</t>
  </si>
  <si>
    <t xml:space="preserve">megalognatha</t>
  </si>
  <si>
    <t xml:space="preserve">holotype and allotype; probably collected Aug 24 along with holotypes of aucta and puuwaawaa</t>
  </si>
  <si>
    <t xml:space="preserve">holotype and allotype</t>
  </si>
  <si>
    <t xml:space="preserve">milo</t>
  </si>
  <si>
    <t xml:space="preserve">6 Aug 1918</t>
  </si>
  <si>
    <t xml:space="preserve">Middle Puna</t>
  </si>
  <si>
    <t xml:space="preserve">minuta</t>
  </si>
  <si>
    <t xml:space="preserve">28 Jun 1966</t>
  </si>
  <si>
    <t xml:space="preserve">on Sapindus fruit</t>
  </si>
  <si>
    <t xml:space="preserve">short antennae</t>
  </si>
  <si>
    <t xml:space="preserve">8 May 2013</t>
  </si>
  <si>
    <t xml:space="preserve">Upper Waiakea FR, kipuka 33</t>
  </si>
  <si>
    <t xml:space="preserve">ʻōhiʻa canopy branch clipping, collection 521, lot H.R.0112</t>
  </si>
  <si>
    <t xml:space="preserve">H.R. 0112</t>
  </si>
  <si>
    <t xml:space="preserve">Upper Waiākea FR, kīpuka 33</t>
  </si>
  <si>
    <t xml:space="preserve">2 Jul 1972</t>
  </si>
  <si>
    <t xml:space="preserve">molina</t>
  </si>
  <si>
    <t xml:space="preserve">head narrow and flat, mandibles large</t>
  </si>
  <si>
    <t xml:space="preserve">monticola</t>
  </si>
  <si>
    <t xml:space="preserve">9 Jan 1990</t>
  </si>
  <si>
    <t xml:space="preserve">between Puu Laau &amp; Ahumoa</t>
  </si>
  <si>
    <t xml:space="preserve">sweeping Sophora</t>
  </si>
  <si>
    <t xml:space="preserve">between Puʻu Laʻau &amp; Ahumoa</t>
  </si>
  <si>
    <t xml:space="preserve">21 Aug 1996</t>
  </si>
  <si>
    <t xml:space="preserve">Pohakuloa Training Area: 0.8 mi. NE of Saddle Rd.</t>
  </si>
  <si>
    <t xml:space="preserve">ex Coprosma &amp; Mamane, Saddle Rd. realignment project, PTA-3, 11+260</t>
  </si>
  <si>
    <t xml:space="preserve">Pōhakuloa Training Area: 0.8 mi. NE of Saddle Rd.</t>
  </si>
  <si>
    <t xml:space="preserve">25 Oct 1996</t>
  </si>
  <si>
    <t xml:space="preserve">Kaohe Game Mgmt. Area, ~1 mi N. Ahumoa</t>
  </si>
  <si>
    <t xml:space="preserve">Kaʻohe Game Mgmt. Area, ~1 mi N. Ahumoa</t>
  </si>
  <si>
    <t xml:space="preserve">head widened behind eye, ocelli separate from vertex</t>
  </si>
  <si>
    <t xml:space="preserve">28 Nov 2012</t>
  </si>
  <si>
    <t xml:space="preserve">9 Jan 2013</t>
  </si>
  <si>
    <t xml:space="preserve">Puu Huluhulu</t>
  </si>
  <si>
    <t xml:space="preserve">exact match</t>
  </si>
  <si>
    <t xml:space="preserve">Puʻu Huluhulu</t>
  </si>
  <si>
    <t xml:space="preserve">nemorensis</t>
  </si>
  <si>
    <t xml:space="preserve">dry forest; numbered 12</t>
  </si>
  <si>
    <t xml:space="preserve">paratype; originally a paratype of S. fuscipes; year incorrectly recorded by Fullaway as 1900</t>
  </si>
  <si>
    <r>
      <rPr>
        <sz val="10"/>
        <rFont val="Arial"/>
        <family val="0"/>
      </rPr>
      <t xml:space="preserve">paratype of </t>
    </r>
    <r>
      <rPr>
        <i val="true"/>
        <sz val="10"/>
        <rFont val="Arial"/>
        <family val="0"/>
      </rPr>
      <t xml:space="preserve">S. fuscipes</t>
    </r>
    <r>
      <rPr>
        <sz val="10"/>
        <rFont val="Arial"/>
        <family val="0"/>
      </rPr>
      <t xml:space="preserve">; year incorrectly recorded by Fullaway as 1900</t>
    </r>
  </si>
  <si>
    <t xml:space="preserve">24 May 1917</t>
  </si>
  <si>
    <t xml:space="preserve">28 May 1922</t>
  </si>
  <si>
    <t xml:space="preserve">Honokaa</t>
  </si>
  <si>
    <t xml:space="preserve">one with hind femur broader than normal</t>
  </si>
  <si>
    <t xml:space="preserve">Honokaʻa</t>
  </si>
  <si>
    <t xml:space="preserve">fogging Metros. polymorpha, 3-2, GRU 0506-007</t>
  </si>
  <si>
    <t xml:space="preserve">GRU 0506-007</t>
  </si>
  <si>
    <t xml:space="preserve">for real</t>
  </si>
  <si>
    <t xml:space="preserve">22 May 1917</t>
  </si>
  <si>
    <t xml:space="preserve">Niulii</t>
  </si>
  <si>
    <t xml:space="preserve">neobrunnea</t>
  </si>
  <si>
    <t xml:space="preserve">Niuliʻi</t>
  </si>
  <si>
    <t xml:space="preserve">head deeper than 1919 specimen, 0.54</t>
  </si>
  <si>
    <t xml:space="preserve">8 Aug 1919</t>
  </si>
  <si>
    <t xml:space="preserve">Straussia</t>
  </si>
  <si>
    <t xml:space="preserve">matches brunnea, DH/LH 0.53; gena conspicuously shining</t>
  </si>
  <si>
    <t xml:space="preserve">11 Sep 2010</t>
  </si>
  <si>
    <t xml:space="preserve">on Clermontia lvs.</t>
  </si>
  <si>
    <t xml:space="preserve">m0322-11</t>
  </si>
  <si>
    <t xml:space="preserve">SK4600B</t>
  </si>
  <si>
    <t xml:space="preserve">newelli</t>
  </si>
  <si>
    <t xml:space="preserve">14 Jan 1919</t>
  </si>
  <si>
    <t xml:space="preserve">nigrans</t>
  </si>
  <si>
    <t xml:space="preserve">right specimen on card</t>
  </si>
  <si>
    <t xml:space="preserve">right specimen</t>
  </si>
  <si>
    <t xml:space="preserve">on Clermontia coerulea</t>
  </si>
  <si>
    <r>
      <rPr>
        <sz val="10"/>
        <rFont val="Arial"/>
        <family val="0"/>
      </rPr>
      <t xml:space="preserve">UCRC ENT 556762; IDed by PHT as sp. nr. </t>
    </r>
    <r>
      <rPr>
        <i val="true"/>
        <sz val="8.5"/>
        <rFont val="Arial"/>
        <family val="2"/>
      </rPr>
      <t xml:space="preserve">longicaudata</t>
    </r>
  </si>
  <si>
    <t xml:space="preserve">IDed by PHT as sp. nr. longicaudata</t>
  </si>
  <si>
    <t xml:space="preserve">28 Oct 1996</t>
  </si>
  <si>
    <t xml:space="preserve">No. Hilo Dist., Laupahoehoe Nat. Area Res.</t>
  </si>
  <si>
    <t xml:space="preserve">No. Hilo Dist., Laupāhoehoe Natural Area Reserve</t>
  </si>
  <si>
    <t xml:space="preserve">in the dry forest</t>
  </si>
  <si>
    <t xml:space="preserve">nigrescens</t>
  </si>
  <si>
    <t xml:space="preserve">fogging Metros. polymorpha, A3A-5, GRU 4262-001</t>
  </si>
  <si>
    <t xml:space="preserve">GRU 4262-001</t>
  </si>
  <si>
    <t xml:space="preserve">A3A-5</t>
  </si>
  <si>
    <t xml:space="preserve">17 Apr 2001</t>
  </si>
  <si>
    <t xml:space="preserve">clipping Metros. polymorpha, 27-B, GRU 7620-001</t>
  </si>
  <si>
    <t xml:space="preserve">GRU 7620-001</t>
  </si>
  <si>
    <t xml:space="preserve">27-B</t>
  </si>
  <si>
    <t xml:space="preserve">yellow sticky card, site #14, card G</t>
  </si>
  <si>
    <t xml:space="preserve">fogging Metros. polymorpha, 7-4, GRU 1085-002</t>
  </si>
  <si>
    <t xml:space="preserve">nihoniho</t>
  </si>
  <si>
    <t xml:space="preserve">holotype; GRU 1085-002</t>
  </si>
  <si>
    <t xml:space="preserve">7-4</t>
  </si>
  <si>
    <t xml:space="preserve">GRU 1085-002</t>
  </si>
  <si>
    <t xml:space="preserve">Cheirodendron</t>
  </si>
  <si>
    <t xml:space="preserve">nukupio</t>
  </si>
  <si>
    <t xml:space="preserve">mandibles and clypeus yellow, punctation somewhat dense, wing cells glabrous</t>
  </si>
  <si>
    <t xml:space="preserve">frons more granular than other specimen, mandibles also pale</t>
  </si>
  <si>
    <t xml:space="preserve">Aug 1925</t>
  </si>
  <si>
    <t xml:space="preserve">29 mi. Olaa</t>
  </si>
  <si>
    <t xml:space="preserve">29 mi. ʻŌlaʻa</t>
  </si>
  <si>
    <t xml:space="preserve">okala</t>
  </si>
  <si>
    <t xml:space="preserve">originally on same point as kikanu specimen, remounted</t>
  </si>
  <si>
    <t xml:space="preserve">26 Jun 1963</t>
  </si>
  <si>
    <t xml:space="preserve">head measurements somewhat different from holotype</t>
  </si>
  <si>
    <t xml:space="preserve">10 Apr 2023</t>
  </si>
  <si>
    <t xml:space="preserve">Kapāpala Canoe Management Area</t>
  </si>
  <si>
    <t xml:space="preserve">on Myrsine lessertiana</t>
  </si>
  <si>
    <t xml:space="preserve">H23041004-01</t>
  </si>
  <si>
    <t xml:space="preserve">not designated as a paratype; originally described as pauahi</t>
  </si>
  <si>
    <t xml:space="preserve">fogging Metros. polymorpha, 3-4, GRU 0521-002</t>
  </si>
  <si>
    <t xml:space="preserve">oneone</t>
  </si>
  <si>
    <t xml:space="preserve">holotype; GRU 0521-002</t>
  </si>
  <si>
    <t xml:space="preserve">3-4</t>
  </si>
  <si>
    <t xml:space="preserve">GRU 0521-002</t>
  </si>
  <si>
    <t xml:space="preserve">opakapaka</t>
  </si>
  <si>
    <t xml:space="preserve">holotype; elevation is off, no part of Kipuka Puaulu is under 1190 m</t>
  </si>
  <si>
    <t xml:space="preserve">12 May 1913</t>
  </si>
  <si>
    <t xml:space="preserve">osborni</t>
  </si>
  <si>
    <t xml:space="preserve">29 Sep 1931</t>
  </si>
  <si>
    <t xml:space="preserve">Nauhi Gulch</t>
  </si>
  <si>
    <t xml:space="preserve">5000–6000</t>
  </si>
  <si>
    <t xml:space="preserve">1520-1830</t>
  </si>
  <si>
    <t xml:space="preserve">Coprosma</t>
  </si>
  <si>
    <t xml:space="preserve">abdomen sculpted</t>
  </si>
  <si>
    <t xml:space="preserve">28 Jun–5 Jul 1971</t>
  </si>
  <si>
    <t xml:space="preserve">Malaise Trap #2, WAS #71-101</t>
  </si>
  <si>
    <t xml:space="preserve">Hawaii Volc. Natl. Park, Thurston</t>
  </si>
  <si>
    <t xml:space="preserve">fogging Metros. polymorpha, GRU scratch</t>
  </si>
  <si>
    <t xml:space="preserve">GRU scratch; coordinates are same as other HAVO site but elevation different</t>
  </si>
  <si>
    <t xml:space="preserve">coordinates are same as other HAVO site but elevation different</t>
  </si>
  <si>
    <t xml:space="preserve">GRU scratch</t>
  </si>
  <si>
    <t xml:space="preserve">Hawaiʻi Volcanoes National Park, Thurston</t>
  </si>
  <si>
    <t xml:space="preserve">26 Oct 1996</t>
  </si>
  <si>
    <t xml:space="preserve">Kipuka Ainahou, Puu Oo Trail, Upper Waiakea For.</t>
  </si>
  <si>
    <t xml:space="preserve">Kīpuka ʻĀinahou, Puʻu ʻŌʻō Trail, Upper Waiākea Forest</t>
  </si>
  <si>
    <t xml:space="preserve">11 May 1997</t>
  </si>
  <si>
    <t xml:space="preserve">Kohala Mts., nr. Pu'u Eke, Pu'u O Umi N.A.R.</t>
  </si>
  <si>
    <t xml:space="preserve">3–5 Jun 1997</t>
  </si>
  <si>
    <t xml:space="preserve">Laupahoehoe Forest Rsrv., Blair rd.</t>
  </si>
  <si>
    <t xml:space="preserve">GRU scratch; coordinates on label are for Upper Waiakea FR</t>
  </si>
  <si>
    <t xml:space="preserve">coordinates are for Upper Waiakea FR</t>
  </si>
  <si>
    <t xml:space="preserve">Laupāhoehoe Forest Reserve, Blair rd.</t>
  </si>
  <si>
    <t xml:space="preserve">fogging Metros. polymorpha, A3A-5, GRU 4262-002</t>
  </si>
  <si>
    <t xml:space="preserve">GRU 4262-002</t>
  </si>
  <si>
    <t xml:space="preserve">fogging Metros. polymorpha, A5-1, GRU 4290-002</t>
  </si>
  <si>
    <t xml:space="preserve">GRU 4290-002</t>
  </si>
  <si>
    <t xml:space="preserve">fogging Metros. polymorpha, A3A-6, GRU 4272-001</t>
  </si>
  <si>
    <t xml:space="preserve">GRU 4272-001</t>
  </si>
  <si>
    <t xml:space="preserve">A3A-6</t>
  </si>
  <si>
    <t xml:space="preserve">fogging Metros. polymorpha, A2A-1, GRU 4224-001</t>
  </si>
  <si>
    <t xml:space="preserve">GRU 4224-001</t>
  </si>
  <si>
    <t xml:space="preserve">A2A-1</t>
  </si>
  <si>
    <t xml:space="preserve">fogging Metros. polymorpha, B2-5, GRU 5133-002</t>
  </si>
  <si>
    <t xml:space="preserve">GRU 5133-002</t>
  </si>
  <si>
    <t xml:space="preserve">B2-5</t>
  </si>
  <si>
    <t xml:space="preserve">fogging Metros. polymorpha, 7-4, GRU 1085-004</t>
  </si>
  <si>
    <t xml:space="preserve">GRU 1085-004</t>
  </si>
  <si>
    <t xml:space="preserve">fogging Metros. polymorpha, 5-1, GRU 0589-009</t>
  </si>
  <si>
    <t xml:space="preserve">GRU 0589-009</t>
  </si>
  <si>
    <t xml:space="preserve">fogging Metros. polymorpha, B2-5, GRU 5133-003</t>
  </si>
  <si>
    <t xml:space="preserve">GRU 5133-003</t>
  </si>
  <si>
    <t xml:space="preserve">fogging Metros. polymorpha, B2-6, GRU 5065-002</t>
  </si>
  <si>
    <t xml:space="preserve">GRU 5065-002</t>
  </si>
  <si>
    <t xml:space="preserve">27 Jun 2003</t>
  </si>
  <si>
    <t xml:space="preserve">Volcano Dump</t>
  </si>
  <si>
    <t xml:space="preserve">yellow sticky card, site #1, card A</t>
  </si>
  <si>
    <t xml:space="preserve">square head</t>
  </si>
  <si>
    <t xml:space="preserve">Upper Waiakea FR, kipuka 31</t>
  </si>
  <si>
    <t xml:space="preserve">canopy Malaise trap, collection K31-C-M1, lot HI-0582</t>
  </si>
  <si>
    <t xml:space="preserve">HI-0582</t>
  </si>
  <si>
    <t xml:space="preserve">K31-C-M1</t>
  </si>
  <si>
    <t xml:space="preserve">Upper Waiākea FR, kīpuka 31</t>
  </si>
  <si>
    <t xml:space="preserve">canopy Malaise trap, collection K9-C-M, lot HI-1428</t>
  </si>
  <si>
    <t xml:space="preserve">HI-1428</t>
  </si>
  <si>
    <t xml:space="preserve">3 Aug 2009</t>
  </si>
  <si>
    <t xml:space="preserve">Kilohana exclosure</t>
  </si>
  <si>
    <t xml:space="preserve">m0086-04</t>
  </si>
  <si>
    <t xml:space="preserve">CLEWAI</t>
  </si>
  <si>
    <t xml:space="preserve">Upper Waiakea FR, kipuka 26</t>
  </si>
  <si>
    <t xml:space="preserve">canopy Malaise trap, collection K26-E-M, lot HI-1811</t>
  </si>
  <si>
    <t xml:space="preserve">HI-1811</t>
  </si>
  <si>
    <t xml:space="preserve">K26-E-M</t>
  </si>
  <si>
    <t xml:space="preserve">Upper Waiākea FR, kīpuka 26</t>
  </si>
  <si>
    <t xml:space="preserve">11 May–27 Jun 2022</t>
  </si>
  <si>
    <t xml:space="preserve">Kipahoehoe mid kipuka</t>
  </si>
  <si>
    <t xml:space="preserve">H22062701-02</t>
  </si>
  <si>
    <t xml:space="preserve">Kīpāhoehoe mid kīpuka</t>
  </si>
  <si>
    <t xml:space="preserve">3 May 2001</t>
  </si>
  <si>
    <t xml:space="preserve">clipping Metros. polymorpha, 25-D, GRU 7584-001</t>
  </si>
  <si>
    <t xml:space="preserve">pakua</t>
  </si>
  <si>
    <t xml:space="preserve">holotype; GRU 7584-001</t>
  </si>
  <si>
    <t xml:space="preserve">GrunerU3</t>
  </si>
  <si>
    <t xml:space="preserve">25-D</t>
  </si>
  <si>
    <t xml:space="preserve">GRU 7584-001</t>
  </si>
  <si>
    <t xml:space="preserve">paratype; originally a paratype of S. fuscipes</t>
  </si>
  <si>
    <r>
      <rPr>
        <sz val="10"/>
        <rFont val="Arial"/>
        <family val="0"/>
      </rPr>
      <t xml:space="preserve">paratype of </t>
    </r>
    <r>
      <rPr>
        <i val="true"/>
        <sz val="10"/>
        <rFont val="Arial"/>
        <family val="0"/>
      </rPr>
      <t xml:space="preserve">S. fuscipes</t>
    </r>
  </si>
  <si>
    <t xml:space="preserve">22 Sep 1918</t>
  </si>
  <si>
    <t xml:space="preserve">Kaiwiki</t>
  </si>
  <si>
    <t xml:space="preserve">27 Jul 1921</t>
  </si>
  <si>
    <t xml:space="preserve">25 May 1922</t>
  </si>
  <si>
    <t xml:space="preserve">RRW</t>
  </si>
  <si>
    <t xml:space="preserve">12 Oct 1929</t>
  </si>
  <si>
    <t xml:space="preserve">Zanthoxylum</t>
  </si>
  <si>
    <t xml:space="preserve">R.R. Whitten</t>
  </si>
  <si>
    <t xml:space="preserve">fogging Metros. polymorpha, A6-2, GRU 4344-002</t>
  </si>
  <si>
    <t xml:space="preserve">paratype; GRU 4344-002</t>
  </si>
  <si>
    <t xml:space="preserve">GRU 4344-002</t>
  </si>
  <si>
    <t xml:space="preserve">fogging Metros. polymorpha, 6-1, GRU 1136-009</t>
  </si>
  <si>
    <t xml:space="preserve">paratype; GRU 1136-009</t>
  </si>
  <si>
    <t xml:space="preserve">6-1</t>
  </si>
  <si>
    <t xml:space="preserve">GRU 1136-009</t>
  </si>
  <si>
    <t xml:space="preserve">fogging Metros. polymorpha, 8-4, GRU 1016-003</t>
  </si>
  <si>
    <t xml:space="preserve">paratype; GRU 1016-003</t>
  </si>
  <si>
    <t xml:space="preserve">8-4</t>
  </si>
  <si>
    <t xml:space="preserve">GRU 1016-003</t>
  </si>
  <si>
    <t xml:space="preserve">fogging Metros. polymorpha, 2-1, GRU 0463-003</t>
  </si>
  <si>
    <t xml:space="preserve">paratype; GRU 0463-003</t>
  </si>
  <si>
    <t xml:space="preserve">2-1</t>
  </si>
  <si>
    <t xml:space="preserve">GRU 0463-003</t>
  </si>
  <si>
    <t xml:space="preserve">11 May 2000</t>
  </si>
  <si>
    <t xml:space="preserve">OUA2 CBY</t>
  </si>
  <si>
    <t xml:space="preserve">clipping Metros. polymorpha, 16-B, GRU 7415-001</t>
  </si>
  <si>
    <t xml:space="preserve">paratype; GRU 7415-001</t>
  </si>
  <si>
    <t xml:space="preserve">GrunerU2</t>
  </si>
  <si>
    <t xml:space="preserve">16-B</t>
  </si>
  <si>
    <t xml:space="preserve">GRU 7415-001</t>
  </si>
  <si>
    <t xml:space="preserve">yellow sticky card, site #5K-9, card MM</t>
  </si>
  <si>
    <t xml:space="preserve">7 Jul 2009</t>
  </si>
  <si>
    <t xml:space="preserve">Upper Waiakea For. Rsrv., Kipuka 31</t>
  </si>
  <si>
    <t xml:space="preserve">K31-TR1-2009 HI-1206</t>
  </si>
  <si>
    <t xml:space="preserve">Upper Waiākea For. Rsrv., kīpuka 31</t>
  </si>
  <si>
    <t xml:space="preserve">5 Aug 2009</t>
  </si>
  <si>
    <t xml:space="preserve">ʻōhiʻa canopy branch clipping, collection K38-TR2-2009, lot HI-1260</t>
  </si>
  <si>
    <t xml:space="preserve">HI-1260</t>
  </si>
  <si>
    <t xml:space="preserve">K38-TR2-2009</t>
  </si>
  <si>
    <t xml:space="preserve">ʻōhiʻa canopy branch clipping, collection K23-TR2-2009, lot HI-1087</t>
  </si>
  <si>
    <t xml:space="preserve">HI-1087</t>
  </si>
  <si>
    <t xml:space="preserve">K23-TR2-2009</t>
  </si>
  <si>
    <t xml:space="preserve">DRL &amp; TF</t>
  </si>
  <si>
    <t xml:space="preserve">18 Aug 2009</t>
  </si>
  <si>
    <t xml:space="preserve">ʻōhiʻa canopy branch clipping, collection K18-TR1-2009, lot HI-0989</t>
  </si>
  <si>
    <t xml:space="preserve">HI-0989</t>
  </si>
  <si>
    <t xml:space="preserve">also 1 male, may not be the same</t>
  </si>
  <si>
    <t xml:space="preserve">K18-TR1-2009</t>
  </si>
  <si>
    <t xml:space="preserve">D. Leopold &amp; T. Fukami</t>
  </si>
  <si>
    <t xml:space="preserve">19 Aug 2009</t>
  </si>
  <si>
    <t xml:space="preserve">Upper Waiakea FR, kipuka 22</t>
  </si>
  <si>
    <t xml:space="preserve">ʻōhiʻa canopy branch clipping, collection K22-TR2-2009, lot HI-1071</t>
  </si>
  <si>
    <t xml:space="preserve">HI-1071</t>
  </si>
  <si>
    <t xml:space="preserve">K22-TR2-2009</t>
  </si>
  <si>
    <t xml:space="preserve">Upper Waiākea FR, kīpuka 22</t>
  </si>
  <si>
    <t xml:space="preserve">26 Aug 2009</t>
  </si>
  <si>
    <t xml:space="preserve">ʻōhiʻa canopy branch clipping, collection K25-TR1-2009, lot HI-1104</t>
  </si>
  <si>
    <t xml:space="preserve">HI-1104</t>
  </si>
  <si>
    <t xml:space="preserve">K25-TR1-2009</t>
  </si>
  <si>
    <t xml:space="preserve">Upper Waiakea FR, kipuka 34</t>
  </si>
  <si>
    <t xml:space="preserve">ʻōhiʻa canopy branch clipping, collection K34-TR2-2009, lot HI-1238</t>
  </si>
  <si>
    <t xml:space="preserve">HI-1238</t>
  </si>
  <si>
    <t xml:space="preserve">K34-TR2-2009</t>
  </si>
  <si>
    <t xml:space="preserve">Upper Waiākea FR, kīpuka 34</t>
  </si>
  <si>
    <t xml:space="preserve">28 Jun 2010</t>
  </si>
  <si>
    <t xml:space="preserve">ʻōhiʻa canopy branch clipping, collection K5-M10-2010, lot HI-2282</t>
  </si>
  <si>
    <t xml:space="preserve">HI-2282</t>
  </si>
  <si>
    <t xml:space="preserve">K5-M10-2010</t>
  </si>
  <si>
    <t xml:space="preserve">ʻōhiʻa canopy branch clipping, collection K5-M100-2010, lot HI-2435</t>
  </si>
  <si>
    <t xml:space="preserve">HI-2435</t>
  </si>
  <si>
    <t xml:space="preserve">K5-M100-2010</t>
  </si>
  <si>
    <t xml:space="preserve">5 Jul 2010</t>
  </si>
  <si>
    <t xml:space="preserve">ʻōhiʻa canopy branch clipping, collection K18-TR1-2010, lot HI-2148</t>
  </si>
  <si>
    <t xml:space="preserve">HI-2148</t>
  </si>
  <si>
    <t xml:space="preserve">K18-TR1-2010</t>
  </si>
  <si>
    <t xml:space="preserve">12 Jul 2010</t>
  </si>
  <si>
    <t xml:space="preserve">Upper Waiakea FR, kipuka 14</t>
  </si>
  <si>
    <t xml:space="preserve">ʻōhiʻa canopy branch clipping, collection K14-TR2-2010, lot HI-2175</t>
  </si>
  <si>
    <t xml:space="preserve">HI-2175</t>
  </si>
  <si>
    <t xml:space="preserve">K14-TR2-2010</t>
  </si>
  <si>
    <t xml:space="preserve">Upper Waiākea FR, kīpuka 14</t>
  </si>
  <si>
    <t xml:space="preserve">14 Jul 2010</t>
  </si>
  <si>
    <t xml:space="preserve">ʻōhiʻa canopy branch clipping, collection K31-M10-2010, lot HI-2363</t>
  </si>
  <si>
    <t xml:space="preserve">HI-2363</t>
  </si>
  <si>
    <t xml:space="preserve">K31-M10-2010</t>
  </si>
  <si>
    <t xml:space="preserve">19 Jul 2010</t>
  </si>
  <si>
    <t xml:space="preserve">Upper Waiakea FR, kipuka 4</t>
  </si>
  <si>
    <t xml:space="preserve">ʻōhiʻa canopy branch clipping, collection K4-TR1-2010, lot HI-2084</t>
  </si>
  <si>
    <t xml:space="preserve">HI-2084</t>
  </si>
  <si>
    <t xml:space="preserve">K4-TR1-2010</t>
  </si>
  <si>
    <t xml:space="preserve">Upper Waiākea FR, kīpuka 4</t>
  </si>
  <si>
    <t xml:space="preserve">21 Jul 2010</t>
  </si>
  <si>
    <t xml:space="preserve">Upper Waiakea FR, kipuka 32</t>
  </si>
  <si>
    <t xml:space="preserve">ʻōhiʻa canopy branch clipping, collection K32-TR1-2010, lot HI-2128</t>
  </si>
  <si>
    <t xml:space="preserve">HI-2128</t>
  </si>
  <si>
    <t xml:space="preserve">K32-TR1-2010</t>
  </si>
  <si>
    <t xml:space="preserve">Upper Waiākea FR, kīpuka 32</t>
  </si>
  <si>
    <t xml:space="preserve">ʻōhiʻa canopy branch clipping, collection K32-M10-2010, lot HI-2332</t>
  </si>
  <si>
    <t xml:space="preserve">HI-2332</t>
  </si>
  <si>
    <t xml:space="preserve">K32-M10-2010</t>
  </si>
  <si>
    <t xml:space="preserve">26 Jul 2010</t>
  </si>
  <si>
    <t xml:space="preserve">ʻōhiʻa canopy branch clipping, collection K30-TR2-2010, lot HI-2234</t>
  </si>
  <si>
    <t xml:space="preserve">HI-2234</t>
  </si>
  <si>
    <t xml:space="preserve">also 3 males, may be different</t>
  </si>
  <si>
    <t xml:space="preserve">K30-TR2-2010</t>
  </si>
  <si>
    <t xml:space="preserve">ʻōhiʻa canopy branch clipping, collection 318, lot H.12.262</t>
  </si>
  <si>
    <t xml:space="preserve">H.12.262</t>
  </si>
  <si>
    <t xml:space="preserve">15 Apr 2013</t>
  </si>
  <si>
    <t xml:space="preserve">ʻōhiʻa canopy branch clipping, collection 423, lot H.R.0237</t>
  </si>
  <si>
    <t xml:space="preserve">H.R. 0237</t>
  </si>
  <si>
    <t xml:space="preserve">24 Apr 2013</t>
  </si>
  <si>
    <t xml:space="preserve">ʻōhiʻa canopy branch clipping, collection 475, lot H.R.0367</t>
  </si>
  <si>
    <t xml:space="preserve">H.R. 0367</t>
  </si>
  <si>
    <t xml:space="preserve">1 May 2013</t>
  </si>
  <si>
    <t xml:space="preserve">ʻōhiʻa canopy branch clipping, collection 496, lot H.R.0220</t>
  </si>
  <si>
    <t xml:space="preserve">H.R. 0220</t>
  </si>
  <si>
    <t xml:space="preserve">Mile post 18 along Hawaii Belt Rd. nr. Puu Anahulu</t>
  </si>
  <si>
    <t xml:space="preserve">panoa</t>
  </si>
  <si>
    <t xml:space="preserve">Mile post 18 along Hawaiʻi Belt Rd. nr. Puʻu Anahulu</t>
  </si>
  <si>
    <t xml:space="preserve">9 Mar 2000</t>
  </si>
  <si>
    <t xml:space="preserve">OUYB Chal 05 JEH</t>
  </si>
  <si>
    <t xml:space="preserve">NUA2 CBW</t>
  </si>
  <si>
    <t xml:space="preserve">paratype; HYM L143</t>
  </si>
  <si>
    <t xml:space="preserve">HYM L143</t>
  </si>
  <si>
    <t xml:space="preserve">19 May 2000</t>
  </si>
  <si>
    <t xml:space="preserve">Pohakuloa Training Area, Kipuka Alala Malaise</t>
  </si>
  <si>
    <t xml:space="preserve">OUA3</t>
  </si>
  <si>
    <t xml:space="preserve">Pōhakuloa Training Area, Kīpuka ʻAlalā Malaise</t>
  </si>
  <si>
    <t xml:space="preserve">12 Oct 2000</t>
  </si>
  <si>
    <t xml:space="preserve">paratype; HYM L267</t>
  </si>
  <si>
    <t xml:space="preserve">HYM L267</t>
  </si>
  <si>
    <t xml:space="preserve">Beth 05</t>
  </si>
  <si>
    <t xml:space="preserve">papalina</t>
  </si>
  <si>
    <t xml:space="preserve">papio</t>
  </si>
  <si>
    <t xml:space="preserve">perkinsi</t>
  </si>
  <si>
    <t xml:space="preserve">holotype; date incorrectly written by Fullaway as 1 Nov</t>
  </si>
  <si>
    <t xml:space="preserve">date incorrectly written by Fullaway as 1 Nov (11.1.17 rather than 11.I.17 as Giffard always wrote); date of notabilis paratype recorded correctly</t>
  </si>
  <si>
    <t xml:space="preserve">21.7 [date?]</t>
  </si>
  <si>
    <t xml:space="preserve">borderline in measurements (WH/LH 0.86, DH/LH 0.55, FL/FW 1.95), frons sculpture also intermediate</t>
  </si>
  <si>
    <t xml:space="preserve">1 Aug 1929</t>
  </si>
  <si>
    <t xml:space="preserve">21 Jun 2007</t>
  </si>
  <si>
    <t xml:space="preserve">Ainahou Ranch</t>
  </si>
  <si>
    <t xml:space="preserve">yellow sticky card, site #3, card C</t>
  </si>
  <si>
    <t xml:space="preserve">pikale</t>
  </si>
  <si>
    <t xml:space="preserve">mandible very strongly convex outwardly, especially at base, wing cells sparse; related to S. koa</t>
  </si>
  <si>
    <t xml:space="preserve">ʻĀinahou Ranch</t>
  </si>
  <si>
    <t xml:space="preserve">Kilauea 29 miles</t>
  </si>
  <si>
    <t xml:space="preserve">pili</t>
  </si>
  <si>
    <t xml:space="preserve">HDOA; label says Kilauea, paper says Olaa, both say 29 miles</t>
  </si>
  <si>
    <t xml:space="preserve">Kīlauea 29 miles</t>
  </si>
  <si>
    <t xml:space="preserve">paratype; right specimen on card; slightly different from other specimens, tip of clypeus broadly truncate like ihupehu</t>
  </si>
  <si>
    <t xml:space="preserve">right specimen on card; slightly different from other specimens, tip of clypeus broadly truncate like ihupehu</t>
  </si>
  <si>
    <t xml:space="preserve">paratype; NHMUK 013380221</t>
  </si>
  <si>
    <t xml:space="preserve">NHMUK 013380221</t>
  </si>
  <si>
    <t xml:space="preserve">paratype; NHMUK 013380222</t>
  </si>
  <si>
    <t xml:space="preserve">NHMUK 013380222</t>
  </si>
  <si>
    <t xml:space="preserve">paratype; NHMUK 013380248</t>
  </si>
  <si>
    <t xml:space="preserve">NHMUK 013380248</t>
  </si>
  <si>
    <t xml:space="preserve">Honolulu</t>
  </si>
  <si>
    <t xml:space="preserve">paratype; NHMUK 013380223; almost certainly mislabelled, Perkins was also on Hawaii at this time</t>
  </si>
  <si>
    <t xml:space="preserve">almost certainly mislabelled, Perkins was also on Hawaii at this time</t>
  </si>
  <si>
    <t xml:space="preserve">NHMUK 013380223</t>
  </si>
  <si>
    <t xml:space="preserve">pohaku</t>
  </si>
  <si>
    <t xml:space="preserve">similar to rocki but not strongly convex dorsally, clypeus nearly flat</t>
  </si>
  <si>
    <t xml:space="preserve">Wikstroemia</t>
  </si>
  <si>
    <t xml:space="preserve">pokii</t>
  </si>
  <si>
    <t xml:space="preserve">femora very broad, large overall</t>
  </si>
  <si>
    <t xml:space="preserve">formerly nr. monticola</t>
  </si>
  <si>
    <t xml:space="preserve">pololei</t>
  </si>
  <si>
    <t xml:space="preserve">3 Sep 1919</t>
  </si>
  <si>
    <t xml:space="preserve">Lobelia</t>
  </si>
  <si>
    <t xml:space="preserve">5 Sep 1919</t>
  </si>
  <si>
    <t xml:space="preserve">1 Oct 1929</t>
  </si>
  <si>
    <t xml:space="preserve">2 Oct 1929</t>
  </si>
  <si>
    <t xml:space="preserve">Gouldia</t>
  </si>
  <si>
    <t xml:space="preserve">30 Sep 1931</t>
  </si>
  <si>
    <t xml:space="preserve">2 Oct 1931</t>
  </si>
  <si>
    <t xml:space="preserve">14 Jul 1965</t>
  </si>
  <si>
    <t xml:space="preserve">Kipuka N. side Hualalai</t>
  </si>
  <si>
    <t xml:space="preserve">Kīpuka N. side Hualālai</t>
  </si>
  <si>
    <t xml:space="preserve">JT</t>
  </si>
  <si>
    <t xml:space="preserve">6 Jul 1967</t>
  </si>
  <si>
    <t xml:space="preserve">JAT</t>
  </si>
  <si>
    <t xml:space="preserve">fogging Metros. polymorpha, B2-1, GRU 5075-002</t>
  </si>
  <si>
    <t xml:space="preserve">paratype; GRU 5075-002</t>
  </si>
  <si>
    <t xml:space="preserve">B2-1</t>
  </si>
  <si>
    <t xml:space="preserve">GRU 5075-002</t>
  </si>
  <si>
    <t xml:space="preserve">fogging Metros. polymorpha, B3-3, GRU 5187-002</t>
  </si>
  <si>
    <t xml:space="preserve">paratype; GRU 5187-002</t>
  </si>
  <si>
    <t xml:space="preserve">GrunerW1</t>
  </si>
  <si>
    <t xml:space="preserve">B3-3</t>
  </si>
  <si>
    <t xml:space="preserve">GRU 5187-002</t>
  </si>
  <si>
    <t xml:space="preserve">fogging Metros. polymorpha, 5-1, GRU 0589-008</t>
  </si>
  <si>
    <t xml:space="preserve">paratype; GRU 0589-008</t>
  </si>
  <si>
    <t xml:space="preserve">GRU 0589-008</t>
  </si>
  <si>
    <t xml:space="preserve">fogging Metros. polymorpha, 7-2, GRU 0652-011</t>
  </si>
  <si>
    <t xml:space="preserve">paratype; GRU 0652-011</t>
  </si>
  <si>
    <t xml:space="preserve">GRU 0652-011</t>
  </si>
  <si>
    <t xml:space="preserve">fogging Metros. polymorpha, 1-2, GRU 0454-010</t>
  </si>
  <si>
    <t xml:space="preserve">paratype; GRU 0454-010</t>
  </si>
  <si>
    <t xml:space="preserve">GRU 0454-010</t>
  </si>
  <si>
    <t xml:space="preserve">fogging Metros. polymorpha, B4-1, GRU 5214-002</t>
  </si>
  <si>
    <t xml:space="preserve">paratype; GRU 5214-002</t>
  </si>
  <si>
    <t xml:space="preserve">GRU 5214-002</t>
  </si>
  <si>
    <t xml:space="preserve">paratype; m0089-12</t>
  </si>
  <si>
    <t xml:space="preserve">paratype; H22080401-04</t>
  </si>
  <si>
    <t xml:space="preserve">H22080401-04</t>
  </si>
  <si>
    <t xml:space="preserve">paratype; H22102501-17</t>
  </si>
  <si>
    <t xml:space="preserve">H22102501-17</t>
  </si>
  <si>
    <t xml:space="preserve">14 Jul 2009</t>
  </si>
  <si>
    <t xml:space="preserve">Laupahoehoe, FR side</t>
  </si>
  <si>
    <t xml:space="preserve">m0074-08</t>
  </si>
  <si>
    <t xml:space="preserve">head broken off</t>
  </si>
  <si>
    <t xml:space="preserve">LAU3600</t>
  </si>
  <si>
    <t xml:space="preserve">Laupāhoehoe, FR side</t>
  </si>
  <si>
    <t xml:space="preserve">14 May 2010</t>
  </si>
  <si>
    <t xml:space="preserve">Hualalai Ranch cinder cone</t>
  </si>
  <si>
    <t xml:space="preserve">sweeping ferns</t>
  </si>
  <si>
    <t xml:space="preserve">m0253-01</t>
  </si>
  <si>
    <t xml:space="preserve">same species as above</t>
  </si>
  <si>
    <t xml:space="preserve">HR Cler</t>
  </si>
  <si>
    <t xml:space="preserve">Hualālai Ranch cinder cone</t>
  </si>
  <si>
    <t xml:space="preserve">m0252-01</t>
  </si>
  <si>
    <t xml:space="preserve">26 May 2010</t>
  </si>
  <si>
    <t xml:space="preserve">sweeping Clermontia</t>
  </si>
  <si>
    <t xml:space="preserve">m0258-06</t>
  </si>
  <si>
    <t xml:space="preserve">same as Hualalai Ranch species; two color morphs, one with entire base of front femur brown, other with only dorsal margin brown</t>
  </si>
  <si>
    <t xml:space="preserve">SK Cler sweep</t>
  </si>
  <si>
    <t xml:space="preserve">29 Aug 2010</t>
  </si>
  <si>
    <t xml:space="preserve">Makaula-Ooma forest</t>
  </si>
  <si>
    <t xml:space="preserve">m0313-11</t>
  </si>
  <si>
    <t xml:space="preserve">Makaula</t>
  </si>
  <si>
    <t xml:space="preserve">Makaula-ʻOʻoma forest</t>
  </si>
  <si>
    <t xml:space="preserve">10 Apr 2011</t>
  </si>
  <si>
    <t xml:space="preserve">m0384-06</t>
  </si>
  <si>
    <t xml:space="preserve">similar to Hualalai Ranch/PWW/Kukuiopae species</t>
  </si>
  <si>
    <t xml:space="preserve">Lau2</t>
  </si>
  <si>
    <t xml:space="preserve">in copula</t>
  </si>
  <si>
    <t xml:space="preserve">m0434-01</t>
  </si>
  <si>
    <t xml:space="preserve">cells sparsely setose</t>
  </si>
  <si>
    <t xml:space="preserve">31 Mar 2019</t>
  </si>
  <si>
    <t xml:space="preserve">Saddle Rd, Kipuka Ainahou</t>
  </si>
  <si>
    <t xml:space="preserve">on Dryopteris</t>
  </si>
  <si>
    <t xml:space="preserve">Puu Oo Kipuka3</t>
  </si>
  <si>
    <t xml:space="preserve">Saddle Rd, Kīpuka ʻĀinahou</t>
  </si>
  <si>
    <t xml:space="preserve">29 Jun 2022</t>
  </si>
  <si>
    <t xml:space="preserve">Kona Hema mid gate rd</t>
  </si>
  <si>
    <t xml:space="preserve">H22062908-05</t>
  </si>
  <si>
    <t xml:space="preserve">5 Dec 2022</t>
  </si>
  <si>
    <t xml:space="preserve">on Pisonia brunoniana</t>
  </si>
  <si>
    <t xml:space="preserve">H22120503-04</t>
  </si>
  <si>
    <t xml:space="preserve">puaa</t>
  </si>
  <si>
    <t xml:space="preserve">08/10/1892</t>
  </si>
  <si>
    <t xml:space="preserve">10 Aug 1892</t>
  </si>
  <si>
    <t xml:space="preserve">puakii</t>
  </si>
  <si>
    <t xml:space="preserve">holotype; NHMUK 013380225</t>
  </si>
  <si>
    <t xml:space="preserve">NHMUK 013380225</t>
  </si>
  <si>
    <t xml:space="preserve">Townes Malaise trap</t>
  </si>
  <si>
    <t xml:space="preserve">puupehu</t>
  </si>
  <si>
    <t xml:space="preserve">holotype; H22062701-01</t>
  </si>
  <si>
    <t xml:space="preserve">H22062701-01</t>
  </si>
  <si>
    <t xml:space="preserve">type numbered 14</t>
  </si>
  <si>
    <t xml:space="preserve">puuwaawaa</t>
  </si>
  <si>
    <r>
      <rPr>
        <sz val="10"/>
        <rFont val="Arial"/>
        <family val="0"/>
      </rPr>
      <t xml:space="preserve">holotype of </t>
    </r>
    <r>
      <rPr>
        <i val="true"/>
        <sz val="10"/>
        <rFont val="Arial"/>
        <family val="0"/>
      </rPr>
      <t xml:space="preserve">S. quadriceps</t>
    </r>
    <r>
      <rPr>
        <sz val="10"/>
        <rFont val="Arial"/>
        <family val="0"/>
      </rPr>
      <t xml:space="preserve">; probably collected Aug 24 along with holotypes of </t>
    </r>
    <r>
      <rPr>
        <i val="true"/>
        <sz val="10"/>
        <rFont val="Arial"/>
        <family val="0"/>
      </rPr>
      <t xml:space="preserve">S. aucta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0"/>
      </rPr>
      <t xml:space="preserve">S. puuwaawaa</t>
    </r>
  </si>
  <si>
    <t xml:space="preserve">19 Jul 1918</t>
  </si>
  <si>
    <t xml:space="preserve">at lumber camp</t>
  </si>
  <si>
    <r>
      <rPr>
        <sz val="10"/>
        <rFont val="Arial"/>
        <family val="0"/>
      </rPr>
      <t xml:space="preserve">holotype of </t>
    </r>
    <r>
      <rPr>
        <i val="true"/>
        <sz val="10"/>
        <rFont val="Arial"/>
        <family val="0"/>
      </rPr>
      <t xml:space="preserve">S. vulcana</t>
    </r>
  </si>
  <si>
    <t xml:space="preserve">NHMUK 013380204; right specimen on card</t>
  </si>
  <si>
    <t xml:space="preserve">vulcana</t>
  </si>
  <si>
    <t xml:space="preserve">NHMUK 013380253</t>
  </si>
  <si>
    <t xml:space="preserve">legs yellow; left specimen, right is a male</t>
  </si>
  <si>
    <t xml:space="preserve">GPW</t>
  </si>
  <si>
    <t xml:space="preserve">1921</t>
  </si>
  <si>
    <t xml:space="preserve">woods above McC.[andless] &amp; D.[illingham] ranch</t>
  </si>
  <si>
    <t xml:space="preserve">wing setation uncertain</t>
  </si>
  <si>
    <t xml:space="preserve">G.P. Wilder</t>
  </si>
  <si>
    <t xml:space="preserve">left specimen on point</t>
  </si>
  <si>
    <t xml:space="preserve">Jul 1953</t>
  </si>
  <si>
    <t xml:space="preserve">quadriceps</t>
  </si>
  <si>
    <t xml:space="preserve">mandibles reddish</t>
  </si>
  <si>
    <t xml:space="preserve">WCG</t>
  </si>
  <si>
    <t xml:space="preserve">8 Jul 1971</t>
  </si>
  <si>
    <t xml:space="preserve">Mauna Loa Strip Rd. at IBP study site</t>
  </si>
  <si>
    <t xml:space="preserve">Pyrethrum sample #WCG 71-36 of Acacia koa</t>
  </si>
  <si>
    <t xml:space="preserve">W.C. Gagné</t>
  </si>
  <si>
    <t xml:space="preserve">4 Jan 1972</t>
  </si>
  <si>
    <t xml:space="preserve">30 Apr 1972</t>
  </si>
  <si>
    <t xml:space="preserve">16 May 1972</t>
  </si>
  <si>
    <t xml:space="preserve">1 Jun 1972</t>
  </si>
  <si>
    <t xml:space="preserve">16 Jun 1972</t>
  </si>
  <si>
    <t xml:space="preserve">3 Jul 1972</t>
  </si>
  <si>
    <t xml:space="preserve">19 Feb 1974</t>
  </si>
  <si>
    <t xml:space="preserve">16 May 1974</t>
  </si>
  <si>
    <t xml:space="preserve">puuwaawaa?</t>
  </si>
  <si>
    <t xml:space="preserve">NHMUK 013380210</t>
  </si>
  <si>
    <t xml:space="preserve">femora brown, very different from "vulcana?"</t>
  </si>
  <si>
    <t xml:space="preserve">mandibles look wider, frons coriaceous, abdomen shining unlike GrunerN5</t>
  </si>
  <si>
    <t xml:space="preserve">OOL long, 1.42, mandible broader</t>
  </si>
  <si>
    <t xml:space="preserve">femora brown</t>
  </si>
  <si>
    <t xml:space="preserve">3 Aug 1971</t>
  </si>
  <si>
    <t xml:space="preserve">29 miles, Hilo-Kau road</t>
  </si>
  <si>
    <t xml:space="preserve">rocki</t>
  </si>
  <si>
    <t xml:space="preserve">fogging Metros. polymorpha, 7-1, GRU 1055-002</t>
  </si>
  <si>
    <t xml:space="preserve">GRU 1055-002</t>
  </si>
  <si>
    <t xml:space="preserve">7-1</t>
  </si>
  <si>
    <t xml:space="preserve">fogging Metros. polymorpha, 8-6, GRU 1153-004</t>
  </si>
  <si>
    <t xml:space="preserve">GRU 1153-004</t>
  </si>
  <si>
    <t xml:space="preserve">8-6</t>
  </si>
  <si>
    <t xml:space="preserve">27 Jan 2013</t>
  </si>
  <si>
    <t xml:space="preserve">Humuula Trail</t>
  </si>
  <si>
    <t xml:space="preserve">on Antidesma</t>
  </si>
  <si>
    <t xml:space="preserve">Humuula 2500</t>
  </si>
  <si>
    <t xml:space="preserve">Humuʻula Trail</t>
  </si>
  <si>
    <t xml:space="preserve">scoriacea</t>
  </si>
  <si>
    <t xml:space="preserve">scoriacea?</t>
  </si>
  <si>
    <t xml:space="preserve">one with abdomen slightly sculpted dorsally</t>
  </si>
  <si>
    <t xml:space="preserve">10 Jul 1934</t>
  </si>
  <si>
    <t xml:space="preserve">on point with S. sima</t>
  </si>
  <si>
    <t xml:space="preserve">ID uncertain; head flattened</t>
  </si>
  <si>
    <t xml:space="preserve">24 Aug 1963</t>
  </si>
  <si>
    <t xml:space="preserve">Forest No. of Puu Kapu</t>
  </si>
  <si>
    <t xml:space="preserve">Forest No. of Puʻu Kapu</t>
  </si>
  <si>
    <t xml:space="preserve">fogging Metros. polymorpha, 6-3, GRU 0631-005</t>
  </si>
  <si>
    <t xml:space="preserve">GRU 0631-005</t>
  </si>
  <si>
    <t xml:space="preserve">6-3</t>
  </si>
  <si>
    <t xml:space="preserve">fogging Metros. polymorpha, 3-2, GRU 0506-006</t>
  </si>
  <si>
    <t xml:space="preserve">GRU 0506-006</t>
  </si>
  <si>
    <t xml:space="preserve">fogging Metros. polymorpha, 1-2, GRU 0454-011</t>
  </si>
  <si>
    <t xml:space="preserve">GRU 0454-011</t>
  </si>
  <si>
    <t xml:space="preserve">venter sculpted</t>
  </si>
  <si>
    <t xml:space="preserve">fogging Metros. polymorpha, 9-3, GRU 0725-007</t>
  </si>
  <si>
    <t xml:space="preserve">GRU 0725-007</t>
  </si>
  <si>
    <t xml:space="preserve">legs all yellow</t>
  </si>
  <si>
    <t xml:space="preserve">fogging Metros. polymorpha, 11-1, GRU 0769-002</t>
  </si>
  <si>
    <t xml:space="preserve">GRU 0769-002</t>
  </si>
  <si>
    <t xml:space="preserve">fogging Metros. polymorpha, 10-3, GRU 0755-005</t>
  </si>
  <si>
    <t xml:space="preserve">GRU 0755-005</t>
  </si>
  <si>
    <t xml:space="preserve">10-3</t>
  </si>
  <si>
    <t xml:space="preserve">fogging Metros. polymorpha, 11-2, GRU 0775-005</t>
  </si>
  <si>
    <t xml:space="preserve">GRU 0775-005</t>
  </si>
  <si>
    <t xml:space="preserve">20 May 2003</t>
  </si>
  <si>
    <t xml:space="preserve">yellow sticky card, site #27, card E</t>
  </si>
  <si>
    <t xml:space="preserve">Upper Waiakea FR, kipuka 49</t>
  </si>
  <si>
    <t xml:space="preserve">canopy Malaise trap, collection K49-C-M1, lot HI-0136</t>
  </si>
  <si>
    <t xml:space="preserve">HI-0136</t>
  </si>
  <si>
    <t xml:space="preserve">K49-C-M1</t>
  </si>
  <si>
    <t xml:space="preserve">Upper Waiākea FR, kīpuka 49</t>
  </si>
  <si>
    <t xml:space="preserve">ʻōhiʻa canopy branch clipping, collection K31-TR3-2009, lot HI-1200</t>
  </si>
  <si>
    <t xml:space="preserve">HI-1200</t>
  </si>
  <si>
    <t xml:space="preserve">also a Telenomus in vial</t>
  </si>
  <si>
    <t xml:space="preserve">K31-TR3-2009</t>
  </si>
  <si>
    <t xml:space="preserve">ʻōhiʻa canopy branch clipping, collection K31-TR1-2010, lot HI-2161</t>
  </si>
  <si>
    <t xml:space="preserve">HI-2161</t>
  </si>
  <si>
    <t xml:space="preserve">maybe indecora</t>
  </si>
  <si>
    <t xml:space="preserve">K31-TR1-2010</t>
  </si>
  <si>
    <t xml:space="preserve">1 May 2012</t>
  </si>
  <si>
    <t xml:space="preserve">ʻōhiʻa canopy branch clipping, collection 369, lot H.12.436</t>
  </si>
  <si>
    <t xml:space="preserve">H.12.436</t>
  </si>
  <si>
    <t xml:space="preserve">8 May 2012</t>
  </si>
  <si>
    <t xml:space="preserve">ʻōhiʻa canopy branch clipping, collection 387, lot H.12.466</t>
  </si>
  <si>
    <t xml:space="preserve">H.12.466</t>
  </si>
  <si>
    <t xml:space="preserve">sima</t>
  </si>
  <si>
    <t xml:space="preserve">May 1910</t>
  </si>
  <si>
    <t xml:space="preserve">marked "Box 4"</t>
  </si>
  <si>
    <t xml:space="preserve">in the dry forest; marked "No. 4"</t>
  </si>
  <si>
    <t xml:space="preserve">7 Jun 1908</t>
  </si>
  <si>
    <t xml:space="preserve">marked "No. 7"</t>
  </si>
  <si>
    <r>
      <rPr>
        <sz val="10"/>
        <rFont val="Arial"/>
        <family val="0"/>
      </rPr>
      <t xml:space="preserve">holotype of </t>
    </r>
    <r>
      <rPr>
        <i val="true"/>
        <sz val="10"/>
        <rFont val="Arial"/>
        <family val="0"/>
      </rPr>
      <t xml:space="preserve">S. notabilis</t>
    </r>
  </si>
  <si>
    <t xml:space="preserve">21 May 1915</t>
  </si>
  <si>
    <t xml:space="preserve">Pahala</t>
  </si>
  <si>
    <t xml:space="preserve">19 Jul 1919</t>
  </si>
  <si>
    <t xml:space="preserve">50–5300</t>
  </si>
  <si>
    <t xml:space="preserve">1520–1620</t>
  </si>
  <si>
    <t xml:space="preserve">on Pisonia inermis</t>
  </si>
  <si>
    <t xml:space="preserve">13 Sep 1925</t>
  </si>
  <si>
    <t xml:space="preserve">koa</t>
  </si>
  <si>
    <t xml:space="preserve">11 Oct 1929</t>
  </si>
  <si>
    <t xml:space="preserve">Ohia Lehua</t>
  </si>
  <si>
    <t xml:space="preserve">ex Osmanthus</t>
  </si>
  <si>
    <t xml:space="preserve">ex Pipturus</t>
  </si>
  <si>
    <t xml:space="preserve">ex Coprosma</t>
  </si>
  <si>
    <t xml:space="preserve">on point with S. kilauea</t>
  </si>
  <si>
    <t xml:space="preserve">25 Jul 1934</t>
  </si>
  <si>
    <t xml:space="preserve">Kilauea, Puu Oo trail</t>
  </si>
  <si>
    <t xml:space="preserve">ex Clermontia</t>
  </si>
  <si>
    <t xml:space="preserve">Kīlauea, Puʻu ʻŌʻō trail</t>
  </si>
  <si>
    <t xml:space="preserve">24 Jun 1999</t>
  </si>
  <si>
    <t xml:space="preserve">clipping Metros. polymorpha, 2-G, GRU 2623-001</t>
  </si>
  <si>
    <t xml:space="preserve">GRU 2623-001</t>
  </si>
  <si>
    <t xml:space="preserve">2-G</t>
  </si>
  <si>
    <t xml:space="preserve">clipping Metros. polymorpha, 2-G, GRU 2623-003</t>
  </si>
  <si>
    <t xml:space="preserve">GRU 2623-003</t>
  </si>
  <si>
    <t xml:space="preserve">clipping Metros. polymorpha, 2-G, GRU 2623-002</t>
  </si>
  <si>
    <t xml:space="preserve">GRU 2623-002</t>
  </si>
  <si>
    <t xml:space="preserve">29 Jul 1999</t>
  </si>
  <si>
    <t xml:space="preserve">clipping Metros. polymorpha, 32-G, GRU 3049-001</t>
  </si>
  <si>
    <t xml:space="preserve">GRU 3049-001</t>
  </si>
  <si>
    <t xml:space="preserve">32-G</t>
  </si>
  <si>
    <t xml:space="preserve">30 Jul 1999</t>
  </si>
  <si>
    <t xml:space="preserve">clipping Metros. polymorpha, 26-G, GRU 3214-001</t>
  </si>
  <si>
    <t xml:space="preserve">GRU 3214-001</t>
  </si>
  <si>
    <t xml:space="preserve">26-G</t>
  </si>
  <si>
    <t xml:space="preserve">clipping Metros. polymorpha, 26-GP, GRU 3219-001</t>
  </si>
  <si>
    <t xml:space="preserve">GRU 3219-001</t>
  </si>
  <si>
    <t xml:space="preserve">26-GP</t>
  </si>
  <si>
    <t xml:space="preserve">clipping Metros. polymorpha, 27-GP, GRU 3248-001</t>
  </si>
  <si>
    <t xml:space="preserve">GRU 3248-001</t>
  </si>
  <si>
    <t xml:space="preserve">27-GP</t>
  </si>
  <si>
    <t xml:space="preserve">clipping Metros. polymorpha, 8-G, GRU 2760-002</t>
  </si>
  <si>
    <t xml:space="preserve">GRU 2760-002</t>
  </si>
  <si>
    <t xml:space="preserve">8-G</t>
  </si>
  <si>
    <t xml:space="preserve">clipping Metros. polymorpha, 19-G, GRU 3038-002</t>
  </si>
  <si>
    <t xml:space="preserve">GRU 3038-002</t>
  </si>
  <si>
    <t xml:space="preserve">19-G</t>
  </si>
  <si>
    <t xml:space="preserve">clipping Metros. polymorpha, 17-GP, GRU 2991-001</t>
  </si>
  <si>
    <t xml:space="preserve">GRU 2991-001</t>
  </si>
  <si>
    <t xml:space="preserve">17-GP</t>
  </si>
  <si>
    <t xml:space="preserve">clipping Metros. polymorpha, 19-G, GRU 3038-004</t>
  </si>
  <si>
    <t xml:space="preserve">GRU 3038-004</t>
  </si>
  <si>
    <t xml:space="preserve">clipping Metros. polymorpha, 17-G, GRU 2995-004</t>
  </si>
  <si>
    <t xml:space="preserve">GRU 2995-004</t>
  </si>
  <si>
    <t xml:space="preserve">clipping Metros. polymorpha, 18-GP, GRU 3009-001</t>
  </si>
  <si>
    <t xml:space="preserve">GRU 3009-001</t>
  </si>
  <si>
    <t xml:space="preserve">18-GP</t>
  </si>
  <si>
    <t xml:space="preserve">clipping Metros. polymorpha, 19-GP, GRU 3059-002</t>
  </si>
  <si>
    <t xml:space="preserve">GRU 3059-002</t>
  </si>
  <si>
    <t xml:space="preserve">19-GP</t>
  </si>
  <si>
    <t xml:space="preserve">clipping Metros. polymorpha, 20-G, GRU 3086-001</t>
  </si>
  <si>
    <t xml:space="preserve">GRU 3086-001</t>
  </si>
  <si>
    <t xml:space="preserve">20-G</t>
  </si>
  <si>
    <t xml:space="preserve">clipping Metros. polymorpha, 18-G, GRU 3025-001</t>
  </si>
  <si>
    <t xml:space="preserve">GRU 3025-001</t>
  </si>
  <si>
    <t xml:space="preserve">18-G</t>
  </si>
  <si>
    <t xml:space="preserve">clipping Metros. polymorpha, 18-G, GRU 3025-002</t>
  </si>
  <si>
    <t xml:space="preserve">GRU 3025-002</t>
  </si>
  <si>
    <t xml:space="preserve">12 May 2000</t>
  </si>
  <si>
    <t xml:space="preserve">clipping Metros. polymorpha, 21-P, GRU 3080-001</t>
  </si>
  <si>
    <t xml:space="preserve">GRU 3080-001</t>
  </si>
  <si>
    <t xml:space="preserve">21-P</t>
  </si>
  <si>
    <t xml:space="preserve">clipping Metros. polymorpha, 22-G, GRU 3112-002</t>
  </si>
  <si>
    <t xml:space="preserve">GRU 3112-002</t>
  </si>
  <si>
    <t xml:space="preserve">22-G</t>
  </si>
  <si>
    <t xml:space="preserve">clipping Metros. polymorpha, 22-P, GRU 3141-001</t>
  </si>
  <si>
    <t xml:space="preserve">GRU 3141-001</t>
  </si>
  <si>
    <t xml:space="preserve">22-P</t>
  </si>
  <si>
    <t xml:space="preserve">1 Jun 2000</t>
  </si>
  <si>
    <t xml:space="preserve">clipping Metros. polymorpha, 13-G, GRU 2878-001</t>
  </si>
  <si>
    <t xml:space="preserve">GRU 2878-001</t>
  </si>
  <si>
    <t xml:space="preserve">13-G</t>
  </si>
  <si>
    <t xml:space="preserve">clipping Metros. polymorpha, 15-G, GRU 2916-001</t>
  </si>
  <si>
    <t xml:space="preserve">GRU 2916-001</t>
  </si>
  <si>
    <t xml:space="preserve">15-G</t>
  </si>
  <si>
    <t xml:space="preserve">clipping Metros. polymorpha, 14-G, GRU 2901-002</t>
  </si>
  <si>
    <t xml:space="preserve">GRU 2901-002</t>
  </si>
  <si>
    <t xml:space="preserve">14-G</t>
  </si>
  <si>
    <t xml:space="preserve">clipping Metros. polymorpha, 13-B, GRU 7371-003</t>
  </si>
  <si>
    <t xml:space="preserve">GRU 7371-003</t>
  </si>
  <si>
    <t xml:space="preserve">13-B</t>
  </si>
  <si>
    <t xml:space="preserve">ʻōhiʻa canopy branch clipping, collection K18-M100-2010, lot HI-2453</t>
  </si>
  <si>
    <t xml:space="preserve">HI-2453</t>
  </si>
  <si>
    <t xml:space="preserve">K18-M100-2010</t>
  </si>
  <si>
    <t xml:space="preserve">15 Oct 2010</t>
  </si>
  <si>
    <t xml:space="preserve">1855 flow nr. Kipuka 15</t>
  </si>
  <si>
    <t xml:space="preserve">sweeping ohia</t>
  </si>
  <si>
    <t xml:space="preserve">m0327-01</t>
  </si>
  <si>
    <t xml:space="preserve">Dubsca F N</t>
  </si>
  <si>
    <t xml:space="preserve">1855 flow nr. Kīpuka 15</t>
  </si>
  <si>
    <t xml:space="preserve">30 Nov 2012</t>
  </si>
  <si>
    <t xml:space="preserve">Saddle Road, naio kipuka</t>
  </si>
  <si>
    <t xml:space="preserve">on lava flow</t>
  </si>
  <si>
    <t xml:space="preserve">twisted mandible</t>
  </si>
  <si>
    <t xml:space="preserve">Naio Kipuka</t>
  </si>
  <si>
    <t xml:space="preserve">Saddle Road, naio kīpuka</t>
  </si>
  <si>
    <t xml:space="preserve">sophorae</t>
  </si>
  <si>
    <t xml:space="preserve">head narrow, ocellar triangle acute, originally IDed as nemorensis</t>
  </si>
  <si>
    <t xml:space="preserve">streblognatha</t>
  </si>
  <si>
    <t xml:space="preserve">holotype; probably collected Aug 24 along with holotypes of S. aucta and S. puuwaawaa</t>
  </si>
  <si>
    <t xml:space="preserve">27 Jun 1966</t>
  </si>
  <si>
    <t xml:space="preserve">uhapau</t>
  </si>
  <si>
    <t xml:space="preserve">20 Jul 1920</t>
  </si>
  <si>
    <t xml:space="preserve">Iliahi + Naio</t>
  </si>
  <si>
    <t xml:space="preserve">intermediate with osborni, femora very narrow</t>
  </si>
  <si>
    <t xml:space="preserve">8 Jul 1934</t>
  </si>
  <si>
    <t xml:space="preserve">Kilauea Iki trail</t>
  </si>
  <si>
    <t xml:space="preserve">ex Vaccinium</t>
  </si>
  <si>
    <t xml:space="preserve">Kīlauea Iki trail</t>
  </si>
  <si>
    <t xml:space="preserve">NLHK</t>
  </si>
  <si>
    <t xml:space="preserve">Dec 1950</t>
  </si>
  <si>
    <t xml:space="preserve">N.L.H. Krauss</t>
  </si>
  <si>
    <t xml:space="preserve">5 Aug 1960</t>
  </si>
  <si>
    <t xml:space="preserve">paratype; GRU scratch</t>
  </si>
  <si>
    <t xml:space="preserve">X</t>
  </si>
  <si>
    <t xml:space="preserve">paratype; H22080401-01</t>
  </si>
  <si>
    <t xml:space="preserve">H22080401-01</t>
  </si>
  <si>
    <t xml:space="preserve">WAS &amp; FGH</t>
  </si>
  <si>
    <t xml:space="preserve">1–8 Feb 1971</t>
  </si>
  <si>
    <t xml:space="preserve">Malaise Trap #2, WAS #71-46</t>
  </si>
  <si>
    <t xml:space="preserve">uluna</t>
  </si>
  <si>
    <t xml:space="preserve">W.A. Steffan &amp; F.G. Howarth</t>
  </si>
  <si>
    <t xml:space="preserve">femora very broad, head strongly convex; in general collection under levigata</t>
  </si>
  <si>
    <t xml:space="preserve">Ohia</t>
  </si>
  <si>
    <t xml:space="preserve">paratype; UCRC ENT 556760, 556761; IDed by PHT as S. levigata</t>
  </si>
  <si>
    <t xml:space="preserve">IDed by PHT as levigata</t>
  </si>
  <si>
    <t xml:space="preserve">556760, 556761</t>
  </si>
  <si>
    <t xml:space="preserve">15 Jul 2009</t>
  </si>
  <si>
    <t xml:space="preserve">ʻōhiʻa canopy branch clipping, collection K6-TR2-2009, lot HI-0936</t>
  </si>
  <si>
    <t xml:space="preserve">paratype; HI-0936</t>
  </si>
  <si>
    <t xml:space="preserve">HI-0936</t>
  </si>
  <si>
    <t xml:space="preserve">K6-TR2-2009</t>
  </si>
  <si>
    <t xml:space="preserve">1 Sep 1971</t>
  </si>
  <si>
    <t xml:space="preserve">umiumi</t>
  </si>
  <si>
    <t xml:space="preserve">head densely setose below, ocelli far from vertex</t>
  </si>
  <si>
    <t xml:space="preserve">unahi</t>
  </si>
  <si>
    <t xml:space="preserve">holotype; m0433-08</t>
  </si>
  <si>
    <t xml:space="preserve">25 Jul 1918</t>
  </si>
  <si>
    <t xml:space="preserve">A-a flows</t>
  </si>
  <si>
    <t xml:space="preserve">volcanica</t>
  </si>
  <si>
    <t xml:space="preserve">13 Jul 1918</t>
  </si>
  <si>
    <t xml:space="preserve">23 Jul 1918</t>
  </si>
  <si>
    <t xml:space="preserve">on ohia</t>
  </si>
  <si>
    <t xml:space="preserve">13 Sep 1919</t>
  </si>
  <si>
    <t xml:space="preserve">Kau Desert, Kilauea</t>
  </si>
  <si>
    <t xml:space="preserve">Kaʻū Desert, Kīlauea</t>
  </si>
  <si>
    <t xml:space="preserve">iliahi [Santalum] + naio [Myoporum]</t>
  </si>
  <si>
    <t xml:space="preserve">22 Jul 1920</t>
  </si>
  <si>
    <t xml:space="preserve">Cyathodes [=Sadleria] + ohia</t>
  </si>
  <si>
    <t xml:space="preserve">10 Sep 1920</t>
  </si>
  <si>
    <t xml:space="preserve">identified by DTF, head missing</t>
  </si>
  <si>
    <t xml:space="preserve">head broader than normal</t>
  </si>
  <si>
    <t xml:space="preserve">rim of Kilauea Iki Crater</t>
  </si>
  <si>
    <t xml:space="preserve">rim of Kīlauea Iki Crater</t>
  </si>
  <si>
    <t xml:space="preserve">fogging Metros. polymorpha, 7-3, GRU 0667-003</t>
  </si>
  <si>
    <t xml:space="preserve">GRU 0667-003</t>
  </si>
  <si>
    <t xml:space="preserve">GrunerM1</t>
  </si>
  <si>
    <t xml:space="preserve">fogging Metros. polymorpha, 7-3, GRU 0667-008</t>
  </si>
  <si>
    <t xml:space="preserve">GRU 0667-008</t>
  </si>
  <si>
    <t xml:space="preserve">fogging Metros. polymorpha, 8-2, GRU 0683-001</t>
  </si>
  <si>
    <t xml:space="preserve">GRU 0683-001</t>
  </si>
  <si>
    <t xml:space="preserve">8-2</t>
  </si>
  <si>
    <t xml:space="preserve">clipping Metros. polymorpha, 25-G, GRU 3208-001</t>
  </si>
  <si>
    <t xml:space="preserve">GRU 3208-001</t>
  </si>
  <si>
    <t xml:space="preserve">25-G</t>
  </si>
  <si>
    <t xml:space="preserve">clipping Metros. polymorpha, 26-B, GRU 7602-001</t>
  </si>
  <si>
    <t xml:space="preserve">GRU 7602-001</t>
  </si>
  <si>
    <t xml:space="preserve">GrunerV1</t>
  </si>
  <si>
    <t xml:space="preserve">26-B</t>
  </si>
  <si>
    <t xml:space="preserve">clipping Metros. polymorpha, 1-C, GRU 7023-001</t>
  </si>
  <si>
    <t xml:space="preserve">GRU 7023-001</t>
  </si>
  <si>
    <t xml:space="preserve">1-C</t>
  </si>
  <si>
    <t xml:space="preserve">clipping Metros. polymorpha, 1-A, GRU 7003-002</t>
  </si>
  <si>
    <t xml:space="preserve">GRU 7003-002</t>
  </si>
  <si>
    <t xml:space="preserve">2 May 2001</t>
  </si>
  <si>
    <t xml:space="preserve">clipping Metros. polymorpha, 32-B, GRU 7353-002</t>
  </si>
  <si>
    <t xml:space="preserve">GRU 7353-002</t>
  </si>
  <si>
    <t xml:space="preserve">32-B</t>
  </si>
  <si>
    <t xml:space="preserve">clipping Metros. polymorpha, 13-A, GRU 7746-001</t>
  </si>
  <si>
    <t xml:space="preserve">GRU 7746-001</t>
  </si>
  <si>
    <t xml:space="preserve">13-A</t>
  </si>
  <si>
    <t xml:space="preserve">wing over</t>
  </si>
  <si>
    <t xml:space="preserve">yellow sticky card, site #5K-7, card KK</t>
  </si>
  <si>
    <t xml:space="preserve">straight</t>
  </si>
  <si>
    <t xml:space="preserve">broken</t>
  </si>
  <si>
    <t xml:space="preserve">Upper Waiakea FR, kipuka 39</t>
  </si>
  <si>
    <t xml:space="preserve">ʻōhiʻa canopy branch clipping, collection K39-TR1-2009, lot HI-1268</t>
  </si>
  <si>
    <t xml:space="preserve">HI-1268</t>
  </si>
  <si>
    <t xml:space="preserve">K39-TR1-2009</t>
  </si>
  <si>
    <t xml:space="preserve">Upper Waiākea FR, kīpuka 39</t>
  </si>
  <si>
    <t xml:space="preserve">ʻōhiʻa canopy branch clipping, collection K38-TR1-2009, lot HI-1253</t>
  </si>
  <si>
    <t xml:space="preserve">HI-1253</t>
  </si>
  <si>
    <t xml:space="preserve">K38-TR1-2009</t>
  </si>
  <si>
    <t xml:space="preserve">ʻōhiʻa canopy branch clipping, collection K20-TR1-2009, lot HI-1031</t>
  </si>
  <si>
    <t xml:space="preserve">HI-1031</t>
  </si>
  <si>
    <t xml:space="preserve">K20-TR1-2009</t>
  </si>
  <si>
    <t xml:space="preserve">ʻōhiʻa canopy branch clipping, collection K22-TR1-2009, lot HI-1067</t>
  </si>
  <si>
    <t xml:space="preserve">HI-1067</t>
  </si>
  <si>
    <t xml:space="preserve">K22-TR1-2009</t>
  </si>
  <si>
    <t xml:space="preserve">ʻōhiʻa canopy branch clipping, collection K30-TR1-2009, lot HI-1159</t>
  </si>
  <si>
    <t xml:space="preserve">HI-1159</t>
  </si>
  <si>
    <t xml:space="preserve">K30-TR1-2009</t>
  </si>
  <si>
    <t xml:space="preserve">ʻōhiʻa canopy branch clipping, collection K33-TR1-2009, lot HI-1178</t>
  </si>
  <si>
    <t xml:space="preserve">HI-1178</t>
  </si>
  <si>
    <t xml:space="preserve">K33-TR1-2009</t>
  </si>
  <si>
    <t xml:space="preserve">ʻōhiʻa canopy branch clipping, collection K5-TR1-2010, lot HI-2081</t>
  </si>
  <si>
    <t xml:space="preserve">HI-2081</t>
  </si>
  <si>
    <t xml:space="preserve">K5-TR1-2010</t>
  </si>
  <si>
    <t xml:space="preserve">wahaula</t>
  </si>
  <si>
    <t xml:space="preserve">used for lauoho</t>
  </si>
  <si>
    <t xml:space="preserve">paratype; EHB's specimens possibly labelled with wrong year? RLU has same species from same locality and same day 1935</t>
  </si>
  <si>
    <t xml:space="preserve">Bryan's specimens possibly labelled with wrong year? Usinger has same species from same locality and same day 1935</t>
  </si>
  <si>
    <t xml:space="preserve">missing metasoma</t>
  </si>
  <si>
    <t xml:space="preserve">wahiole</t>
  </si>
  <si>
    <t xml:space="preserve">30 May 2001</t>
  </si>
  <si>
    <t xml:space="preserve">New Nene</t>
  </si>
  <si>
    <t xml:space="preserve">yellow sticky card, site #1, card J</t>
  </si>
  <si>
    <t xml:space="preserve">New Nēnē</t>
  </si>
  <si>
    <t xml:space="preserve">2 Apr 2002</t>
  </si>
  <si>
    <t xml:space="preserve">yellow sticky card, site #2, card I</t>
  </si>
  <si>
    <t xml:space="preserve">pale</t>
  </si>
  <si>
    <t xml:space="preserve">winiwini</t>
  </si>
  <si>
    <t xml:space="preserve">9 Jun 1986</t>
  </si>
  <si>
    <t xml:space="preserve">one with reddish mandible</t>
  </si>
  <si>
    <t xml:space="preserve">14 Mar 2000</t>
  </si>
  <si>
    <t xml:space="preserve">Chal 05 JEH</t>
  </si>
  <si>
    <t xml:space="preserve">zimmermani</t>
  </si>
  <si>
    <t xml:space="preserve">cf. croceipes</t>
  </si>
  <si>
    <t xml:space="preserve">pronotum yellow, cell closed but measurements more like pololei</t>
  </si>
  <si>
    <t xml:space="preserve">cf. fuscipennis</t>
  </si>
  <si>
    <t xml:space="preserve">very similar to fuscipennis but wings more sparsely setose, frons coriaceous; may be new, leave out</t>
  </si>
  <si>
    <t xml:space="preserve">fogging Metros. polymorpha, 9-1, GRU 0702-003</t>
  </si>
  <si>
    <t xml:space="preserve">cf. indecora</t>
  </si>
  <si>
    <t xml:space="preserve">GRU 0702-003</t>
  </si>
  <si>
    <t xml:space="preserve">metasoma smooth</t>
  </si>
  <si>
    <t xml:space="preserve">H22062908-04</t>
  </si>
  <si>
    <t xml:space="preserve">18 Aug 1919</t>
  </si>
  <si>
    <t xml:space="preserve">P[ittosporum] hosmeri</t>
  </si>
  <si>
    <t xml:space="preserve">cf. kilauea</t>
  </si>
  <si>
    <t xml:space="preserve">mandibles yellow, but specimen bleached</t>
  </si>
  <si>
    <t xml:space="preserve">clipping Metros. polymorpha, 8-E, GRU 7266-002</t>
  </si>
  <si>
    <t xml:space="preserve">cf. konana</t>
  </si>
  <si>
    <t xml:space="preserve">GRU 7266-002</t>
  </si>
  <si>
    <t xml:space="preserve">not different enough to describe</t>
  </si>
  <si>
    <t xml:space="preserve">8-E</t>
  </si>
  <si>
    <t xml:space="preserve">wing cells sparsely setose</t>
  </si>
  <si>
    <t xml:space="preserve">cf. pakua</t>
  </si>
  <si>
    <t xml:space="preserve">ocellar triangle very small, OOL/WOT high</t>
  </si>
  <si>
    <t xml:space="preserve">Aug 1921</t>
  </si>
  <si>
    <t xml:space="preserve">nr quadriceps</t>
  </si>
  <si>
    <t xml:space="preserve">mandible yellow</t>
  </si>
  <si>
    <t xml:space="preserve">cf. sophorae</t>
  </si>
  <si>
    <t xml:space="preserve">nr gruneri</t>
  </si>
  <si>
    <t xml:space="preserve">mandible distinctly concave, no notch, metasoma polished, wing cells intermediate</t>
  </si>
  <si>
    <t xml:space="preserve">nr. atra</t>
  </si>
  <si>
    <t xml:space="preserve">clypeus curved, metasoma not sculpted, otherwise same</t>
  </si>
  <si>
    <t xml:space="preserve">04/07/1892</t>
  </si>
  <si>
    <t xml:space="preserve">7 Apr 1892</t>
  </si>
  <si>
    <t xml:space="preserve">nr. eucrena</t>
  </si>
  <si>
    <t xml:space="preserve">head wide, identified as monticola</t>
  </si>
  <si>
    <t xml:space="preserve">borrow</t>
  </si>
  <si>
    <t xml:space="preserve">nr. minuta</t>
  </si>
  <si>
    <t xml:space="preserve">closest to minuta but larger, head not so convex</t>
  </si>
  <si>
    <t xml:space="preserve">nr. osborni</t>
  </si>
  <si>
    <t xml:space="preserve">nsp? mandibles narrower, wing cells sparsely setose, metasoma sculpted, OOL less</t>
  </si>
  <si>
    <t xml:space="preserve">JLG</t>
  </si>
  <si>
    <t xml:space="preserve">30 Dec 1969</t>
  </si>
  <si>
    <t xml:space="preserve">1/2 way bet. Hilo and Pohakuloa</t>
  </si>
  <si>
    <t xml:space="preserve">nsp nr GrunerM2</t>
  </si>
  <si>
    <t xml:space="preserve">male? terminalia missing</t>
  </si>
  <si>
    <t xml:space="preserve">1/2 way bet. Hilo and Pōhakuloa</t>
  </si>
  <si>
    <t xml:space="preserve">J.L. Gressitt</t>
  </si>
  <si>
    <t xml:space="preserve">29 Jul 2010</t>
  </si>
  <si>
    <t xml:space="preserve">HAVO, Iliahi Trail</t>
  </si>
  <si>
    <t xml:space="preserve">nsp nr. opogonae</t>
  </si>
  <si>
    <t xml:space="preserve">m0302-01</t>
  </si>
  <si>
    <t xml:space="preserve">Iliahi Tr</t>
  </si>
  <si>
    <t xml:space="preserve">HAVO, ʻIliahi Trail</t>
  </si>
  <si>
    <t xml:space="preserve">25 Sep 2011</t>
  </si>
  <si>
    <t xml:space="preserve">Kilauea Field Station</t>
  </si>
  <si>
    <t xml:space="preserve">sweeping Sadleria</t>
  </si>
  <si>
    <t xml:space="preserve">m0441-01</t>
  </si>
  <si>
    <t xml:space="preserve">mandible moderately broad, head short</t>
  </si>
  <si>
    <t xml:space="preserve">KFS</t>
  </si>
  <si>
    <t xml:space="preserve">Kīlauea Field Station</t>
  </si>
  <si>
    <t xml:space="preserve">rim of Kilauea Iki</t>
  </si>
  <si>
    <t xml:space="preserve">sima?</t>
  </si>
  <si>
    <t xml:space="preserve">rim of Kīlauea Iki</t>
  </si>
  <si>
    <t xml:space="preserve">3 Aug 1919</t>
  </si>
  <si>
    <t xml:space="preserve">spathulate clypeus</t>
  </si>
  <si>
    <t xml:space="preserve">very distinctive, female should be recognizable</t>
  </si>
  <si>
    <t xml:space="preserve">intermediate with ehrhorni</t>
  </si>
  <si>
    <t xml:space="preserve">perkinsi?</t>
  </si>
  <si>
    <t xml:space="preserve">left specimen; head somewhat different</t>
  </si>
  <si>
    <t xml:space="preserve">zimmermani?</t>
  </si>
  <si>
    <t xml:space="preserve">wing cells more densely setose than other specimens</t>
  </si>
  <si>
    <t xml:space="preserve">wings sparsely setose but mandibles convex; one specimen extremely small</t>
  </si>
  <si>
    <t xml:space="preserve">16 Jan 1974</t>
  </si>
  <si>
    <t xml:space="preserve">wing cells sparse, one with mandible not convex outwardly</t>
  </si>
  <si>
    <t xml:space="preserve">kikanu?</t>
  </si>
  <si>
    <t xml:space="preserve">very small</t>
  </si>
  <si>
    <t xml:space="preserve">kumukumu?</t>
  </si>
  <si>
    <t xml:space="preserve">close but mandibles black, clypeus recurved</t>
  </si>
  <si>
    <t xml:space="preserve">ahulu?</t>
  </si>
  <si>
    <t xml:space="preserve">seems to be it, but OOL/WOT much higher; may be due to being small; not a paratype</t>
  </si>
  <si>
    <t xml:space="preserve">20.7 [date?]</t>
  </si>
  <si>
    <t xml:space="preserve">kilauea?</t>
  </si>
  <si>
    <t xml:space="preserve">[no locality]</t>
  </si>
  <si>
    <t xml:space="preserve">can't find</t>
  </si>
  <si>
    <t xml:space="preserve">25 Jan 1915</t>
  </si>
  <si>
    <t xml:space="preserve">indecora?</t>
  </si>
  <si>
    <t xml:space="preserve">abdomen smooth</t>
  </si>
  <si>
    <t xml:space="preserve">abdomen sculpted but hind femur narrow</t>
  </si>
  <si>
    <t xml:space="preserve">ʻōhiʻa canopy branch clipping, collection K40-TR1-2009, lot HI-1276</t>
  </si>
  <si>
    <t xml:space="preserve">HI-1276</t>
  </si>
  <si>
    <t xml:space="preserve">sterna smooth</t>
  </si>
  <si>
    <t xml:space="preserve">K40-TR1-2009</t>
  </si>
  <si>
    <t xml:space="preserve">OUA1 CBY</t>
  </si>
  <si>
    <t xml:space="preserve">eucrena?</t>
  </si>
  <si>
    <t xml:space="preserve">USGS</t>
  </si>
  <si>
    <t xml:space="preserve">mandibles mostly yellow, femora brown and narrow, median propodeal carina present</t>
  </si>
  <si>
    <t xml:space="preserve">Beth 07</t>
  </si>
  <si>
    <t xml:space="preserve">beating Pipturus</t>
  </si>
  <si>
    <t xml:space="preserve">GrunerN3?</t>
  </si>
  <si>
    <t xml:space="preserve">5 Jun 2010</t>
  </si>
  <si>
    <t xml:space="preserve">Byron's Ledge Trail</t>
  </si>
  <si>
    <t xml:space="preserve">GrunerU2?</t>
  </si>
  <si>
    <t xml:space="preserve">Byrons Ledge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 mmm\ yyyy"/>
    <numFmt numFmtId="166" formatCode="yyyy\-mm\-dd"/>
    <numFmt numFmtId="167" formatCode="@"/>
    <numFmt numFmtId="168" formatCode="0.0000"/>
    <numFmt numFmtId="169" formatCode="0000"/>
    <numFmt numFmtId="170" formatCode="mmm\ yyyy"/>
    <numFmt numFmtId="171" formatCode="dd/mm/yyyy;@"/>
    <numFmt numFmtId="172" formatCode="yyyy"/>
    <numFmt numFmtId="173" formatCode="0"/>
    <numFmt numFmtId="174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8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3" ySplit="1" topLeftCell="N835" activePane="bottomRight" state="frozen"/>
      <selection pane="topLeft" activeCell="A1" activeCellId="0" sqref="A1"/>
      <selection pane="topRight" activeCell="N1" activeCellId="0" sqref="N1"/>
      <selection pane="bottomLeft" activeCell="A835" activeCellId="0" sqref="A835"/>
      <selection pane="bottomRight" activeCell="H836" activeCellId="0" sqref="H836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35"/>
    <col collapsed="false" customWidth="true" hidden="false" outlineLevel="0" max="3" min="3" style="3" width="1.26"/>
    <col collapsed="false" customWidth="true" hidden="false" outlineLevel="0" max="4" min="4" style="1" width="4.62"/>
    <col collapsed="false" customWidth="true" hidden="false" outlineLevel="0" max="5" min="5" style="1" width="10.62"/>
    <col collapsed="false" customWidth="true" hidden="false" outlineLevel="0" max="6" min="6" style="1" width="7.62"/>
    <col collapsed="false" customWidth="true" hidden="false" outlineLevel="0" max="7" min="7" style="4" width="11.35"/>
    <col collapsed="false" customWidth="true" hidden="false" outlineLevel="0" max="8" min="8" style="1" width="21.35"/>
    <col collapsed="false" customWidth="true" hidden="false" outlineLevel="0" max="10" min="9" style="5" width="6.72"/>
    <col collapsed="false" customWidth="true" hidden="false" outlineLevel="0" max="11" min="11" style="1" width="19.72"/>
    <col collapsed="false" customWidth="true" hidden="false" outlineLevel="0" max="12" min="12" style="1" width="8.26"/>
    <col collapsed="false" customWidth="true" hidden="false" outlineLevel="0" max="13" min="13" style="1" width="11.81"/>
    <col collapsed="false" customWidth="true" hidden="false" outlineLevel="0" max="15" min="14" style="1" width="4.35"/>
    <col collapsed="false" customWidth="true" hidden="false" outlineLevel="0" max="16" min="16" style="1" width="7.44"/>
    <col collapsed="false" customWidth="true" hidden="false" outlineLevel="0" max="17" min="17" style="1" width="2.44"/>
    <col collapsed="false" customWidth="true" hidden="false" outlineLevel="0" max="18" min="18" style="6" width="7.53"/>
    <col collapsed="false" customWidth="true" hidden="false" outlineLevel="0" max="19" min="19" style="6" width="9.62"/>
    <col collapsed="false" customWidth="true" hidden="false" outlineLevel="0" max="20" min="20" style="1" width="26.9"/>
    <col collapsed="false" customWidth="true" hidden="false" outlineLevel="0" max="21" min="21" style="1" width="24.17"/>
    <col collapsed="false" customWidth="false" hidden="false" outlineLevel="0" max="22" min="22" style="1" width="10.81"/>
    <col collapsed="false" customWidth="true" hidden="false" outlineLevel="0" max="23" min="23" style="1" width="7.81"/>
    <col collapsed="false" customWidth="true" hidden="false" outlineLevel="0" max="24" min="24" style="1" width="12.17"/>
    <col collapsed="false" customWidth="true" hidden="true" outlineLevel="0" max="26" min="25" style="5" width="3.17"/>
    <col collapsed="false" customWidth="false" hidden="true" outlineLevel="0" max="28" min="27" style="5" width="10.81"/>
    <col collapsed="false" customWidth="true" hidden="true" outlineLevel="0" max="29" min="29" style="5" width="9.08"/>
    <col collapsed="false" customWidth="true" hidden="true" outlineLevel="0" max="31" min="30" style="1" width="5.99"/>
    <col collapsed="false" customWidth="true" hidden="true" outlineLevel="0" max="32" min="32" style="7" width="5.99"/>
    <col collapsed="false" customWidth="true" hidden="true" outlineLevel="0" max="33" min="33" style="1" width="6.08"/>
    <col collapsed="false" customWidth="true" hidden="true" outlineLevel="0" max="34" min="34" style="1" width="5.99"/>
    <col collapsed="false" customWidth="true" hidden="true" outlineLevel="0" max="35" min="35" style="1" width="30.9"/>
    <col collapsed="false" customWidth="true" hidden="true" outlineLevel="0" max="37" min="36" style="1" width="19.81"/>
    <col collapsed="false" customWidth="true" hidden="true" outlineLevel="0" max="38" min="38" style="1" width="24.81"/>
    <col collapsed="false" customWidth="false" hidden="true" outlineLevel="0" max="44" min="39" style="1" width="10.81"/>
    <col collapsed="false" customWidth="false" hidden="false" outlineLevel="0" max="47" min="45" style="1" width="10.81"/>
    <col collapsed="false" customWidth="true" hidden="false" outlineLevel="0" max="48" min="48" style="1" width="33.17"/>
    <col collapsed="false" customWidth="false" hidden="false" outlineLevel="0" max="257" min="49" style="1" width="10.81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  <c r="D1" s="1" t="n">
        <v>0</v>
      </c>
      <c r="E1" s="1" t="s">
        <v>3</v>
      </c>
      <c r="F1" s="1" t="s">
        <v>4</v>
      </c>
      <c r="G1" s="4" t="s">
        <v>5</v>
      </c>
      <c r="H1" s="1" t="s">
        <v>6</v>
      </c>
      <c r="I1" s="5" t="s">
        <v>7</v>
      </c>
      <c r="J1" s="5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R1" s="6" t="s">
        <v>15</v>
      </c>
      <c r="S1" s="6" t="s">
        <v>16</v>
      </c>
      <c r="T1" s="1" t="s">
        <v>9</v>
      </c>
      <c r="U1" s="1" t="s">
        <v>17</v>
      </c>
      <c r="V1" s="1" t="s">
        <v>18</v>
      </c>
      <c r="W1" s="1" t="s">
        <v>19</v>
      </c>
      <c r="X1" s="1" t="s">
        <v>20</v>
      </c>
      <c r="Y1" s="5" t="s">
        <v>21</v>
      </c>
      <c r="Z1" s="5" t="s">
        <v>22</v>
      </c>
      <c r="AA1" s="5" t="s">
        <v>23</v>
      </c>
      <c r="AB1" s="5" t="s">
        <v>24</v>
      </c>
      <c r="AC1" s="5" t="s">
        <v>25</v>
      </c>
      <c r="AD1" s="1" t="s">
        <v>26</v>
      </c>
      <c r="AE1" s="1" t="s">
        <v>27</v>
      </c>
      <c r="AF1" s="7" t="s">
        <v>28</v>
      </c>
      <c r="AG1" s="1" t="s">
        <v>29</v>
      </c>
      <c r="AH1" s="1" t="s">
        <v>30</v>
      </c>
      <c r="AI1" s="1" t="s">
        <v>31</v>
      </c>
      <c r="AJ1" s="1" t="s">
        <v>32</v>
      </c>
      <c r="AK1" s="1" t="s">
        <v>33</v>
      </c>
      <c r="AL1" s="1" t="s">
        <v>34</v>
      </c>
      <c r="AS1" s="1" t="s">
        <v>35</v>
      </c>
    </row>
    <row r="2" customFormat="false" ht="12.5" hidden="false" customHeight="false" outlineLevel="0" collapsed="false">
      <c r="A2" s="1" t="n">
        <v>386</v>
      </c>
      <c r="B2" s="2" t="n">
        <v>26133</v>
      </c>
      <c r="C2" s="8" t="n">
        <f aca="false">DATE(RIGHT(TEXT(B2,"DD/MM/YYYY"),4)+400,MID(TEXT(B2,"DD/MM/YYYY"),4,2),LEFT(TEXT(B2,"DD/MM/YYYY"),2))</f>
        <v>172230</v>
      </c>
      <c r="D2" s="1" t="n">
        <v>1</v>
      </c>
      <c r="E2" s="1" t="s">
        <v>36</v>
      </c>
      <c r="F2" s="1" t="s">
        <v>37</v>
      </c>
      <c r="G2" s="9" t="s">
        <v>38</v>
      </c>
      <c r="H2" s="1" t="s">
        <v>39</v>
      </c>
      <c r="I2" s="5" t="n">
        <v>4300</v>
      </c>
      <c r="J2" s="5" t="n">
        <v>1300</v>
      </c>
      <c r="K2" s="1" t="s">
        <v>40</v>
      </c>
      <c r="L2" s="1" t="s">
        <v>41</v>
      </c>
      <c r="M2" s="10" t="s">
        <v>42</v>
      </c>
      <c r="N2" s="1" t="n">
        <v>1</v>
      </c>
      <c r="P2" s="11" t="s">
        <v>43</v>
      </c>
      <c r="Q2" s="1" t="s">
        <v>44</v>
      </c>
      <c r="R2" s="6" t="n">
        <v>19.44294</v>
      </c>
      <c r="S2" s="6" t="n">
        <v>-155.32112</v>
      </c>
      <c r="T2" s="1" t="s">
        <v>45</v>
      </c>
      <c r="V2" s="1" t="s">
        <v>45</v>
      </c>
      <c r="AS2" s="1" t="n">
        <v>204</v>
      </c>
      <c r="AT2" s="1" t="s">
        <v>39</v>
      </c>
      <c r="AV2" s="1" t="e">
        <f aca="false">CONCATENATE("Holotype ♀. Hawai‘i: ",AT2,AX2,AY2,G2,", ",AZ2,", ",BA2," Type ",#REF!)</f>
        <v>#REF!</v>
      </c>
      <c r="AW2" s="1" t="str">
        <f aca="false">IF(V2="holotype","",IF(N2="",CONCATENATE(O2,"♂"),IF(O2="",CONCATENATE(N2,"♀"),CONCATENATE(N2,"♀ ",O2,"♂"))))</f>
        <v/>
      </c>
      <c r="AX2" s="11" t="str">
        <f aca="false">IF(I2="",IF(J2="",", ",CONCATENATE(", ",J2," m, ")),CONCATENATE(", ",I2,"' [",J2," m], "))</f>
        <v>, 4300' [1300 m], </v>
      </c>
      <c r="AY2" s="1" t="str">
        <f aca="false">IF(K2="","",CONCATENATE(K2,", "))</f>
        <v>D-Vac sample ex Acacia koa, </v>
      </c>
      <c r="AZ2" s="1" t="s">
        <v>46</v>
      </c>
      <c r="BA2" s="1" t="str">
        <f aca="false">P2</f>
        <v>BPBM</v>
      </c>
    </row>
    <row r="3" customFormat="false" ht="12.5" hidden="false" customHeight="false" outlineLevel="0" collapsed="false">
      <c r="A3" s="1" t="n">
        <v>505</v>
      </c>
      <c r="B3" s="2" t="s">
        <v>47</v>
      </c>
      <c r="C3" s="8" t="n">
        <f aca="false">DATE(RIGHT(TEXT(B3,"DD/MM/YYYY"),4)+400,MID(TEXT(B3,"DD/MM/YYYY"),4,2),LEFT(TEXT(B3,"DD/MM/YYYY"),2))</f>
        <v>143390</v>
      </c>
      <c r="D3" s="1" t="n">
        <v>2</v>
      </c>
      <c r="E3" s="1" t="s">
        <v>48</v>
      </c>
      <c r="F3" s="1" t="s">
        <v>37</v>
      </c>
      <c r="G3" s="4" t="s">
        <v>49</v>
      </c>
      <c r="H3" s="1" t="s">
        <v>50</v>
      </c>
      <c r="I3" s="5" t="n">
        <v>6000</v>
      </c>
      <c r="J3" s="5" t="n">
        <f aca="false">ROUND(I3/3.28,-1)</f>
        <v>1830</v>
      </c>
      <c r="L3" s="1" t="s">
        <v>41</v>
      </c>
      <c r="M3" s="1" t="s">
        <v>42</v>
      </c>
      <c r="N3" s="1" t="n">
        <v>1</v>
      </c>
      <c r="P3" s="11" t="s">
        <v>51</v>
      </c>
      <c r="Q3" s="1" t="s">
        <v>44</v>
      </c>
      <c r="R3" s="6" t="n">
        <v>19.564887</v>
      </c>
      <c r="S3" s="6" t="n">
        <v>-155.736415</v>
      </c>
      <c r="T3" s="1" t="s">
        <v>52</v>
      </c>
      <c r="V3" s="1" t="s">
        <v>53</v>
      </c>
      <c r="W3" s="1" t="s">
        <v>54</v>
      </c>
      <c r="AS3" s="1" t="n">
        <v>452</v>
      </c>
      <c r="AT3" s="1" t="s">
        <v>50</v>
      </c>
      <c r="AV3" s="1" t="str">
        <f aca="false">CONCATENATE(AW3,", ",AT3,AX3,AY3,G3,", ",AZ3,", ",W3)</f>
        <v>1♀, Kona, 6000' [1830 m], 1 Aug 1892, R.C.L. Perkins, NHMUK 013380224</v>
      </c>
      <c r="AW3" s="1" t="str">
        <f aca="false">IF(V3="holotype","",IF(N3="",CONCATENATE(O3,"♂"),IF(O3="",CONCATENATE(N3,"♀"),CONCATENATE(N3,"♀ ",O3,"♂"))))</f>
        <v>1♀</v>
      </c>
      <c r="AX3" s="11" t="str">
        <f aca="false">IF(I3="",IF(J3="",", ",CONCATENATE(", ",J3," m, ")),CONCATENATE(", ",I3,"' [",J3," m], "))</f>
        <v>, 6000' [1830 m], </v>
      </c>
      <c r="AY3" s="1" t="str">
        <f aca="false">IF(K3="","",CONCATENATE(K3,", "))</f>
        <v/>
      </c>
      <c r="AZ3" s="1" t="s">
        <v>55</v>
      </c>
      <c r="BA3" s="1" t="str">
        <f aca="false">P3</f>
        <v>NHMUK</v>
      </c>
    </row>
    <row r="4" customFormat="false" ht="12.5" hidden="false" customHeight="false" outlineLevel="0" collapsed="false">
      <c r="A4" s="1" t="n">
        <v>574</v>
      </c>
      <c r="B4" s="12" t="s">
        <v>56</v>
      </c>
      <c r="C4" s="8" t="n">
        <f aca="false">DATE(RIGHT(TEXT(B4,"DD/MM/YYYY"),4)+400,MID(TEXT(B4,"DD/MM/YYYY"),4,2),LEFT(TEXT(B4,"DD/MM/YYYY"),2))</f>
        <v>143394</v>
      </c>
      <c r="D4" s="1" t="n">
        <v>3</v>
      </c>
      <c r="E4" s="1" t="s">
        <v>48</v>
      </c>
      <c r="F4" s="1" t="s">
        <v>37</v>
      </c>
      <c r="G4" s="4" t="s">
        <v>57</v>
      </c>
      <c r="H4" s="1" t="s">
        <v>58</v>
      </c>
      <c r="L4" s="1" t="s">
        <v>41</v>
      </c>
      <c r="M4" s="1" t="s">
        <v>42</v>
      </c>
      <c r="N4" s="1" t="n">
        <v>1</v>
      </c>
      <c r="P4" s="1" t="s">
        <v>43</v>
      </c>
      <c r="Q4" s="1" t="s">
        <v>44</v>
      </c>
      <c r="R4" s="6" t="n">
        <v>19.598293</v>
      </c>
      <c r="S4" s="6" t="n">
        <v>-155.787254</v>
      </c>
      <c r="T4" s="1" t="s">
        <v>59</v>
      </c>
      <c r="U4" s="1" t="s">
        <v>60</v>
      </c>
      <c r="V4" s="1" t="s">
        <v>53</v>
      </c>
      <c r="AS4" s="1" t="n">
        <v>453</v>
      </c>
      <c r="AT4" s="1" t="s">
        <v>61</v>
      </c>
      <c r="AV4" s="1" t="str">
        <f aca="false">CONCATENATE(AW4,", ",AT4,AX4,AY4,G4,", ",AZ4,", ",P4)</f>
        <v>1♀, Hualālai, 5 Aug 1892, R.C.L. Perkins, BPBM</v>
      </c>
      <c r="AW4" s="1" t="str">
        <f aca="false">IF(V4="holotype","",IF(N4="",CONCATENATE(O4,"♂"),IF(O4="",CONCATENATE(N4,"♀"),CONCATENATE(N4,"♀ ",O4,"♂"))))</f>
        <v>1♀</v>
      </c>
      <c r="AX4" s="11" t="str">
        <f aca="false">IF(I4="",IF(J4="",", ",CONCATENATE(", ",J4," m, ")),CONCATENATE(", ",I4,"' [",J4," m], "))</f>
        <v>, </v>
      </c>
      <c r="AY4" s="1" t="str">
        <f aca="false">IF(K4="","",CONCATENATE(K4,", "))</f>
        <v/>
      </c>
      <c r="AZ4" s="1" t="s">
        <v>55</v>
      </c>
      <c r="BA4" s="1" t="str">
        <f aca="false">P4</f>
        <v>BPBM</v>
      </c>
    </row>
    <row r="5" customFormat="false" ht="12.5" hidden="false" customHeight="true" outlineLevel="0" collapsed="false">
      <c r="A5" s="1" t="n">
        <v>741</v>
      </c>
      <c r="B5" s="2" t="s">
        <v>62</v>
      </c>
      <c r="C5" s="8" t="n">
        <f aca="false">DATE(RIGHT(TEXT(B5,"DD/MM/YYYY"),4)+400,MID(TEXT(B5,"DD/MM/YYYY"),4,2),LEFT(TEXT(B5,"DD/MM/YYYY"),2))</f>
        <v>143357</v>
      </c>
      <c r="D5" s="1" t="n">
        <v>4</v>
      </c>
      <c r="E5" s="1" t="s">
        <v>48</v>
      </c>
      <c r="F5" s="1" t="s">
        <v>37</v>
      </c>
      <c r="G5" s="4" t="s">
        <v>63</v>
      </c>
      <c r="H5" s="1" t="s">
        <v>50</v>
      </c>
      <c r="I5" s="5" t="n">
        <v>4000</v>
      </c>
      <c r="J5" s="5" t="n">
        <f aca="false">ROUND(I5/3.28,-1)</f>
        <v>1220</v>
      </c>
      <c r="K5" s="1" t="n">
        <v>279</v>
      </c>
      <c r="L5" s="1" t="s">
        <v>41</v>
      </c>
      <c r="M5" s="1" t="s">
        <v>42</v>
      </c>
      <c r="N5" s="1" t="n">
        <v>1</v>
      </c>
      <c r="P5" s="1" t="s">
        <v>64</v>
      </c>
      <c r="Q5" s="1" t="s">
        <v>44</v>
      </c>
      <c r="R5" s="6" t="n">
        <v>19.556354</v>
      </c>
      <c r="S5" s="6" t="n">
        <v>-155.851036</v>
      </c>
      <c r="T5" s="1" t="s">
        <v>53</v>
      </c>
      <c r="V5" s="1" t="s">
        <v>53</v>
      </c>
      <c r="Y5" s="1"/>
      <c r="AE5" s="5"/>
      <c r="AF5" s="1"/>
      <c r="AH5" s="7"/>
      <c r="AT5" s="11" t="s">
        <v>50</v>
      </c>
      <c r="AV5" s="1" t="str">
        <f aca="false">CONCATENATE(AW5,", ",AT5,AX5,AY5,G5,", ",AZ5,", ",P5)</f>
        <v>1♀, Kona, 4000' [1220 m], 279, 29 Jun 1892, R.C.L. Perkins, USNM</v>
      </c>
      <c r="AW5" s="1" t="str">
        <f aca="false">IF(V5="holotype","",IF(N5="",CONCATENATE(O5,"♂"),IF(O5="",CONCATENATE(N5,"♀"),CONCATENATE(N5,"♀ ",O5,"♂"))))</f>
        <v>1♀</v>
      </c>
      <c r="AX5" s="11" t="str">
        <f aca="false">IF(I5="",IF(J5="",", ",CONCATENATE(", ",J5," m, ")),CONCATENATE(", ",I5,"' [",J5," m], "))</f>
        <v>, 4000' [1220 m], </v>
      </c>
      <c r="AY5" s="1" t="str">
        <f aca="false">IF(K5="","",CONCATENATE(K5,", "))</f>
        <v>279, </v>
      </c>
      <c r="AZ5" s="1" t="s">
        <v>55</v>
      </c>
      <c r="BA5" s="1" t="str">
        <f aca="false">P5</f>
        <v>USNM</v>
      </c>
    </row>
    <row r="6" customFormat="false" ht="12.5" hidden="false" customHeight="false" outlineLevel="0" collapsed="false">
      <c r="A6" s="1" t="n">
        <v>479</v>
      </c>
      <c r="B6" s="2" t="s">
        <v>65</v>
      </c>
      <c r="C6" s="8" t="n">
        <f aca="false">DATE(RIGHT(TEXT(B6,"DD/MM/YYYY"),4)+400,MID(TEXT(B6,"DD/MM/YYYY"),4,2),LEFT(TEXT(B6,"DD/MM/YYYY"),2))</f>
        <v>144485</v>
      </c>
      <c r="D6" s="1" t="n">
        <v>5</v>
      </c>
      <c r="E6" s="1" t="s">
        <v>48</v>
      </c>
      <c r="F6" s="1" t="s">
        <v>37</v>
      </c>
      <c r="G6" s="4" t="s">
        <v>66</v>
      </c>
      <c r="H6" s="1" t="s">
        <v>67</v>
      </c>
      <c r="L6" s="1" t="s">
        <v>41</v>
      </c>
      <c r="M6" s="1" t="s">
        <v>42</v>
      </c>
      <c r="N6" s="1" t="n">
        <v>1</v>
      </c>
      <c r="P6" s="11" t="s">
        <v>51</v>
      </c>
      <c r="Q6" s="1" t="s">
        <v>44</v>
      </c>
      <c r="R6" s="6" t="n">
        <v>19.43913</v>
      </c>
      <c r="S6" s="6" t="n">
        <v>-155.30371</v>
      </c>
      <c r="T6" s="1" t="s">
        <v>68</v>
      </c>
      <c r="V6" s="1" t="s">
        <v>53</v>
      </c>
      <c r="W6" s="1" t="s">
        <v>69</v>
      </c>
      <c r="AS6" s="1" t="n">
        <v>454</v>
      </c>
      <c r="AT6" s="1" t="s">
        <v>70</v>
      </c>
      <c r="AV6" s="1" t="str">
        <f aca="false">CONCATENATE(AW6,", ",AT6,AX6,AY6,G6,", ",AZ6,", ",W6)</f>
        <v>1♀, Kīlauea, Aug 1895, R.C.L. Perkins, NHMUK 013380197</v>
      </c>
      <c r="AW6" s="1" t="str">
        <f aca="false">IF(V6="holotype","",IF(N6="",CONCATENATE(O6,"♂"),IF(O6="",CONCATENATE(N6,"♀"),CONCATENATE(N6,"♀ ",O6,"♂"))))</f>
        <v>1♀</v>
      </c>
      <c r="AX6" s="11" t="str">
        <f aca="false">IF(I6="",IF(J6="",", ",CONCATENATE(", ",J6," m, ")),CONCATENATE(", ",I6,"' [",J6," m], "))</f>
        <v>, </v>
      </c>
      <c r="AY6" s="1" t="str">
        <f aca="false">IF(K6="","",CONCATENATE(K6,", "))</f>
        <v/>
      </c>
      <c r="AZ6" s="1" t="s">
        <v>55</v>
      </c>
      <c r="BA6" s="1" t="str">
        <f aca="false">P6</f>
        <v>NHMUK</v>
      </c>
    </row>
    <row r="7" customFormat="false" ht="12.5" hidden="false" customHeight="false" outlineLevel="0" collapsed="false">
      <c r="A7" s="1" t="n">
        <v>486</v>
      </c>
      <c r="B7" s="2" t="s">
        <v>65</v>
      </c>
      <c r="C7" s="8" t="n">
        <f aca="false">DATE(RIGHT(TEXT(B7,"DD/MM/YYYY"),4)+400,MID(TEXT(B7,"DD/MM/YYYY"),4,2),LEFT(TEXT(B7,"DD/MM/YYYY"),2))</f>
        <v>144485</v>
      </c>
      <c r="D7" s="1" t="n">
        <v>6</v>
      </c>
      <c r="E7" s="1" t="s">
        <v>48</v>
      </c>
      <c r="F7" s="1" t="s">
        <v>37</v>
      </c>
      <c r="G7" s="4" t="s">
        <v>66</v>
      </c>
      <c r="H7" s="1" t="s">
        <v>67</v>
      </c>
      <c r="L7" s="1" t="s">
        <v>41</v>
      </c>
      <c r="M7" s="1" t="s">
        <v>42</v>
      </c>
      <c r="N7" s="1" t="n">
        <v>1</v>
      </c>
      <c r="P7" s="11" t="s">
        <v>51</v>
      </c>
      <c r="Q7" s="1" t="s">
        <v>44</v>
      </c>
      <c r="R7" s="6" t="n">
        <v>19.43913</v>
      </c>
      <c r="S7" s="6" t="n">
        <v>-155.30371</v>
      </c>
      <c r="T7" s="1" t="s">
        <v>71</v>
      </c>
      <c r="V7" s="1" t="s">
        <v>53</v>
      </c>
      <c r="W7" s="1" t="s">
        <v>72</v>
      </c>
      <c r="AS7" s="1" t="n">
        <v>455</v>
      </c>
      <c r="AT7" s="1" t="s">
        <v>70</v>
      </c>
      <c r="AV7" s="1" t="str">
        <f aca="false">CONCATENATE(AW7,", ",AT7,AX7,AY7,G7,", ",AZ7,", ",W7)</f>
        <v>1♀, Kīlauea, Aug 1895, R.C.L. Perkins, NHMUK 013380205</v>
      </c>
      <c r="AW7" s="1" t="str">
        <f aca="false">IF(V7="holotype","",IF(N7="",CONCATENATE(O7,"♂"),IF(O7="",CONCATENATE(N7,"♀"),CONCATENATE(N7,"♀ ",O7,"♂"))))</f>
        <v>1♀</v>
      </c>
      <c r="AX7" s="11" t="str">
        <f aca="false">IF(I7="",IF(J7="",", ",CONCATENATE(", ",J7," m, ")),CONCATENATE(", ",I7,"' [",J7," m], "))</f>
        <v>, </v>
      </c>
      <c r="AY7" s="1" t="str">
        <f aca="false">IF(K7="","",CONCATENATE(K7,", "))</f>
        <v/>
      </c>
      <c r="AZ7" s="1" t="s">
        <v>55</v>
      </c>
      <c r="BA7" s="1" t="str">
        <f aca="false">P7</f>
        <v>NHMUK</v>
      </c>
    </row>
    <row r="8" customFormat="false" ht="12.5" hidden="false" customHeight="false" outlineLevel="0" collapsed="false">
      <c r="A8" s="1" t="n">
        <v>560</v>
      </c>
      <c r="B8" s="2" t="s">
        <v>73</v>
      </c>
      <c r="C8" s="8" t="n">
        <f aca="false">DATE(RIGHT(TEXT(B8,"DD/MM/YYYY"),4)+400,MID(TEXT(B8,"DD/MM/YYYY"),4,2),LEFT(TEXT(B8,"DD/MM/YYYY"),2))</f>
        <v>144820</v>
      </c>
      <c r="D8" s="1" t="n">
        <v>7</v>
      </c>
      <c r="E8" s="1" t="s">
        <v>48</v>
      </c>
      <c r="F8" s="1" t="s">
        <v>37</v>
      </c>
      <c r="G8" s="4" t="s">
        <v>74</v>
      </c>
      <c r="H8" s="1" t="s">
        <v>67</v>
      </c>
      <c r="L8" s="1" t="s">
        <v>41</v>
      </c>
      <c r="M8" s="1" t="s">
        <v>42</v>
      </c>
      <c r="N8" s="1" t="n">
        <v>1</v>
      </c>
      <c r="P8" s="1" t="s">
        <v>43</v>
      </c>
      <c r="Q8" s="1" t="s">
        <v>44</v>
      </c>
      <c r="R8" s="6" t="n">
        <v>19.43913</v>
      </c>
      <c r="S8" s="6" t="n">
        <v>-155.30371</v>
      </c>
      <c r="T8" s="1" t="s">
        <v>53</v>
      </c>
      <c r="V8" s="1" t="s">
        <v>53</v>
      </c>
      <c r="AS8" s="1" t="n">
        <v>458</v>
      </c>
      <c r="AT8" s="1" t="s">
        <v>70</v>
      </c>
      <c r="AV8" s="1" t="str">
        <f aca="false">CONCATENATE(AW8,", ",AT8,AX8,AY8,G8,", ",AZ8,", ",P8)</f>
        <v>1♀, Kīlauea, Jul 1896, R.C.L. Perkins, BPBM</v>
      </c>
      <c r="AW8" s="1" t="str">
        <f aca="false">IF(V8="holotype","",IF(N8="",CONCATENATE(O8,"♂"),IF(O8="",CONCATENATE(N8,"♀"),CONCATENATE(N8,"♀ ",O8,"♂"))))</f>
        <v>1♀</v>
      </c>
      <c r="AX8" s="11" t="str">
        <f aca="false">IF(I8="",IF(J8="",", ",CONCATENATE(", ",J8," m, ")),CONCATENATE(", ",I8,"' [",J8," m], "))</f>
        <v>, </v>
      </c>
      <c r="AY8" s="1" t="str">
        <f aca="false">IF(K8="","",CONCATENATE(K8,", "))</f>
        <v/>
      </c>
      <c r="AZ8" s="1" t="s">
        <v>55</v>
      </c>
      <c r="BA8" s="1" t="str">
        <f aca="false">P8</f>
        <v>BPBM</v>
      </c>
    </row>
    <row r="9" customFormat="false" ht="12.5" hidden="false" customHeight="false" outlineLevel="0" collapsed="false">
      <c r="A9" s="1" t="n">
        <v>418</v>
      </c>
      <c r="B9" s="2" t="s">
        <v>75</v>
      </c>
      <c r="C9" s="8" t="n">
        <f aca="false">DATE(RIGHT(TEXT(B9,"DD/MM/YYYY"),4)+400,MID(TEXT(B9,"DD/MM/YYYY"),4,2),LEFT(TEXT(B9,"DD/MM/YYYY"),2))</f>
        <v>144851</v>
      </c>
      <c r="D9" s="1" t="n">
        <v>8</v>
      </c>
      <c r="E9" s="1" t="s">
        <v>76</v>
      </c>
      <c r="F9" s="1" t="s">
        <v>37</v>
      </c>
      <c r="G9" s="4" t="s">
        <v>77</v>
      </c>
      <c r="H9" s="1" t="s">
        <v>67</v>
      </c>
      <c r="I9" s="5" t="n">
        <v>4000</v>
      </c>
      <c r="J9" s="5" t="n">
        <f aca="false">ROUND(I9/3.28,-1)</f>
        <v>1220</v>
      </c>
      <c r="K9" s="1" t="s">
        <v>78</v>
      </c>
      <c r="L9" s="1" t="s">
        <v>41</v>
      </c>
      <c r="M9" s="10" t="s">
        <v>42</v>
      </c>
      <c r="N9" s="1" t="n">
        <v>1</v>
      </c>
      <c r="P9" s="11" t="s">
        <v>43</v>
      </c>
      <c r="Q9" s="1" t="s">
        <v>44</v>
      </c>
      <c r="R9" s="13" t="n">
        <v>19.43742</v>
      </c>
      <c r="S9" s="13" t="n">
        <v>-155.30325</v>
      </c>
      <c r="T9" s="1" t="s">
        <v>53</v>
      </c>
      <c r="V9" s="1" t="s">
        <v>53</v>
      </c>
      <c r="AS9" s="1" t="n">
        <v>457</v>
      </c>
      <c r="AT9" s="1" t="s">
        <v>70</v>
      </c>
      <c r="AV9" s="1" t="str">
        <f aca="false">CONCATENATE(AW9,", ",AT9,AX9,AY9,G9,", ",AZ9,", ",P9)</f>
        <v>1♀, Kīlauea, 4000' [1220 m], Collection of W.M. Giffard, Aug 1896, A. Koebele, BPBM</v>
      </c>
      <c r="AW9" s="1" t="str">
        <f aca="false">IF(V9="holotype","",IF(N9="",CONCATENATE(O9,"♂"),IF(O9="",CONCATENATE(N9,"♀"),CONCATENATE(N9,"♀ ",O9,"♂"))))</f>
        <v>1♀</v>
      </c>
      <c r="AX9" s="11" t="str">
        <f aca="false">IF(I9="",IF(J9="",", ",CONCATENATE(", ",J9," m, ")),CONCATENATE(", ",I9,"' [",J9," m], "))</f>
        <v>, 4000' [1220 m], </v>
      </c>
      <c r="AY9" s="1" t="str">
        <f aca="false">IF(K9="","",CONCATENATE(K9,", "))</f>
        <v>Collection of W.M. Giffard, </v>
      </c>
      <c r="AZ9" s="1" t="s">
        <v>79</v>
      </c>
      <c r="BA9" s="1" t="str">
        <f aca="false">P9</f>
        <v>BPBM</v>
      </c>
    </row>
    <row r="10" customFormat="false" ht="12.5" hidden="false" customHeight="false" outlineLevel="0" collapsed="false">
      <c r="A10" s="1" t="n">
        <v>548</v>
      </c>
      <c r="B10" s="2" t="s">
        <v>75</v>
      </c>
      <c r="C10" s="8" t="n">
        <f aca="false">DATE(RIGHT(TEXT(B10,"DD/MM/YYYY"),4)+400,MID(TEXT(B10,"DD/MM/YYYY"),4,2),LEFT(TEXT(B10,"DD/MM/YYYY"),2))</f>
        <v>144851</v>
      </c>
      <c r="D10" s="1" t="n">
        <v>9</v>
      </c>
      <c r="E10" s="1" t="s">
        <v>48</v>
      </c>
      <c r="F10" s="1" t="s">
        <v>37</v>
      </c>
      <c r="G10" s="4" t="s">
        <v>77</v>
      </c>
      <c r="H10" s="1" t="s">
        <v>67</v>
      </c>
      <c r="L10" s="1" t="s">
        <v>41</v>
      </c>
      <c r="M10" s="1" t="s">
        <v>42</v>
      </c>
      <c r="N10" s="1" t="n">
        <v>5</v>
      </c>
      <c r="P10" s="1" t="s">
        <v>43</v>
      </c>
      <c r="Q10" s="1" t="s">
        <v>44</v>
      </c>
      <c r="R10" s="6" t="n">
        <v>19.43913</v>
      </c>
      <c r="S10" s="6" t="n">
        <v>-155.30371</v>
      </c>
      <c r="T10" s="1" t="s">
        <v>53</v>
      </c>
      <c r="V10" s="1" t="s">
        <v>53</v>
      </c>
      <c r="AS10" s="1" t="n">
        <v>456</v>
      </c>
      <c r="AT10" s="1" t="s">
        <v>70</v>
      </c>
      <c r="AV10" s="1" t="str">
        <f aca="false">CONCATENATE(AW10,", ",AT10,AX10,AY10,G10,", ",AZ10,", ",P10)</f>
        <v>5♀, Kīlauea, Aug 1896, R.C.L. Perkins, BPBM</v>
      </c>
      <c r="AW10" s="1" t="str">
        <f aca="false">IF(V10="holotype","",IF(N10="",CONCATENATE(O10,"♂"),IF(O10="",CONCATENATE(N10,"♀"),CONCATENATE(N10,"♀ ",O10,"♂"))))</f>
        <v>5♀</v>
      </c>
      <c r="AX10" s="11" t="str">
        <f aca="false">IF(I10="",IF(J10="",", ",CONCATENATE(", ",J10," m, ")),CONCATENATE(", ",I10,"' [",J10," m], "))</f>
        <v>, </v>
      </c>
      <c r="AY10" s="1" t="str">
        <f aca="false">IF(K10="","",CONCATENATE(K10,", "))</f>
        <v/>
      </c>
      <c r="AZ10" s="1" t="s">
        <v>55</v>
      </c>
      <c r="BA10" s="1" t="str">
        <f aca="false">P10</f>
        <v>BPBM</v>
      </c>
    </row>
    <row r="11" customFormat="false" ht="12.5" hidden="false" customHeight="true" outlineLevel="0" collapsed="false">
      <c r="A11" s="1" t="n">
        <v>740</v>
      </c>
      <c r="B11" s="2" t="s">
        <v>75</v>
      </c>
      <c r="C11" s="8" t="n">
        <f aca="false">DATE(RIGHT(TEXT(B11,"DD/MM/YYYY"),4)+400,MID(TEXT(B11,"DD/MM/YYYY"),4,2),LEFT(TEXT(B11,"DD/MM/YYYY"),2))</f>
        <v>144851</v>
      </c>
      <c r="D11" s="1" t="n">
        <v>10</v>
      </c>
      <c r="E11" s="1" t="s">
        <v>48</v>
      </c>
      <c r="F11" s="1" t="s">
        <v>37</v>
      </c>
      <c r="G11" s="4" t="s">
        <v>77</v>
      </c>
      <c r="H11" s="1" t="s">
        <v>80</v>
      </c>
      <c r="K11" s="1" t="n">
        <v>656</v>
      </c>
      <c r="L11" s="1" t="s">
        <v>41</v>
      </c>
      <c r="M11" s="1" t="s">
        <v>42</v>
      </c>
      <c r="N11" s="1" t="n">
        <v>2</v>
      </c>
      <c r="P11" s="1" t="s">
        <v>64</v>
      </c>
      <c r="T11" s="1" t="s">
        <v>53</v>
      </c>
      <c r="V11" s="1" t="s">
        <v>53</v>
      </c>
      <c r="Y11" s="1"/>
      <c r="AE11" s="5"/>
      <c r="AF11" s="1"/>
      <c r="AH11" s="7"/>
      <c r="AT11" s="14" t="s">
        <v>81</v>
      </c>
      <c r="AV11" s="1" t="str">
        <f aca="false">CONCATENATE(AW11,", ",AT11,AX11,AY11,G11,", ",AZ11,", ",P11)</f>
        <v>2♀, [not recorded, probably Kīlauea], 656, Aug 1896, R.C.L. Perkins, USNM</v>
      </c>
      <c r="AW11" s="1" t="str">
        <f aca="false">IF(V11="holotype","",IF(N11="",CONCATENATE(O11,"♂"),IF(O11="",CONCATENATE(N11,"♀"),CONCATENATE(N11,"♀ ",O11,"♂"))))</f>
        <v>2♀</v>
      </c>
      <c r="AX11" s="11" t="str">
        <f aca="false">IF(I11="",IF(J11="",", ",CONCATENATE(", ",J11," m, ")),CONCATENATE(", ",I11,"' [",J11," m], "))</f>
        <v>, </v>
      </c>
      <c r="AY11" s="1" t="str">
        <f aca="false">IF(K11="","",CONCATENATE(K11,", "))</f>
        <v>656, </v>
      </c>
      <c r="AZ11" s="1" t="s">
        <v>55</v>
      </c>
      <c r="BA11" s="1" t="s">
        <v>82</v>
      </c>
    </row>
    <row r="12" customFormat="false" ht="12.5" hidden="false" customHeight="false" outlineLevel="0" collapsed="false">
      <c r="A12" s="1" t="n">
        <v>195</v>
      </c>
      <c r="B12" s="2" t="n">
        <v>5020</v>
      </c>
      <c r="C12" s="8" t="n">
        <f aca="false">DATE(RIGHT(TEXT(B12,"DD/MM/YYYY"),4)+400,MID(TEXT(B12,"DD/MM/YYYY"),4,2),LEFT(TEXT(B12,"DD/MM/YYYY"),2))</f>
        <v>151117</v>
      </c>
      <c r="D12" s="1" t="n">
        <v>11</v>
      </c>
      <c r="F12" s="1" t="s">
        <v>37</v>
      </c>
      <c r="G12" s="9" t="s">
        <v>83</v>
      </c>
      <c r="H12" s="1" t="s">
        <v>84</v>
      </c>
      <c r="L12" s="1" t="s">
        <v>41</v>
      </c>
      <c r="M12" s="1" t="s">
        <v>42</v>
      </c>
      <c r="N12" s="1" t="n">
        <v>1</v>
      </c>
      <c r="P12" s="11" t="s">
        <v>43</v>
      </c>
      <c r="Q12" s="1" t="s">
        <v>44</v>
      </c>
      <c r="R12" s="6" t="n">
        <v>19.43913</v>
      </c>
      <c r="S12" s="6" t="n">
        <v>-155.30371</v>
      </c>
      <c r="T12" s="1" t="s">
        <v>85</v>
      </c>
      <c r="U12" s="1" t="s">
        <v>86</v>
      </c>
      <c r="V12" s="1" t="s">
        <v>53</v>
      </c>
      <c r="AS12" s="1" t="n">
        <v>194</v>
      </c>
      <c r="AT12" s="1" t="s">
        <v>87</v>
      </c>
      <c r="AV12" s="1" t="str">
        <f aca="false">CONCATENATE(AW12,", ",AT12,AX12,AY12,G12,", ",AZ12,", ",P12)</f>
        <v>1♀, Kīpuka Puaulu, 28 Sep 1913, [no collector], BPBM</v>
      </c>
      <c r="AW12" s="1" t="str">
        <f aca="false">IF(V12="holotype","",IF(N12="",CONCATENATE(O12,"♂"),IF(O12="",CONCATENATE(N12,"♀"),CONCATENATE(N12,"♀ ",O12,"♂"))))</f>
        <v>1♀</v>
      </c>
      <c r="AX12" s="11" t="str">
        <f aca="false">IF(I12="",IF(J12="",", ",CONCATENATE(", ",J12," m, ")),CONCATENATE(", ",I12,"' [",J12," m], "))</f>
        <v>, </v>
      </c>
      <c r="AY12" s="1" t="str">
        <f aca="false">IF(K12="","",CONCATENATE(K12,", "))</f>
        <v/>
      </c>
      <c r="AZ12" s="1" t="s">
        <v>88</v>
      </c>
      <c r="BA12" s="1" t="str">
        <f aca="false">P12</f>
        <v>BPBM</v>
      </c>
    </row>
    <row r="13" customFormat="false" ht="12.5" hidden="false" customHeight="false" outlineLevel="0" collapsed="false">
      <c r="A13" s="1" t="n">
        <v>460</v>
      </c>
      <c r="B13" s="12" t="n">
        <v>9010</v>
      </c>
      <c r="C13" s="8" t="n">
        <f aca="false">DATE(RIGHT(TEXT(B13,"DD/MM/YYYY"),4)+400,MID(TEXT(B13,"DD/MM/YYYY"),4,2),LEFT(TEXT(B13,"DD/MM/YYYY"),2))</f>
        <v>155107</v>
      </c>
      <c r="D13" s="1" t="n">
        <v>12</v>
      </c>
      <c r="E13" s="1" t="s">
        <v>89</v>
      </c>
      <c r="F13" s="1" t="s">
        <v>37</v>
      </c>
      <c r="G13" s="9" t="s">
        <v>90</v>
      </c>
      <c r="H13" s="1" t="s">
        <v>91</v>
      </c>
      <c r="L13" s="1" t="s">
        <v>41</v>
      </c>
      <c r="M13" s="1" t="s">
        <v>42</v>
      </c>
      <c r="N13" s="1" t="n">
        <v>1</v>
      </c>
      <c r="P13" s="11" t="s">
        <v>43</v>
      </c>
      <c r="T13" s="1" t="s">
        <v>53</v>
      </c>
      <c r="V13" s="1" t="s">
        <v>53</v>
      </c>
      <c r="W13" s="1" t="s">
        <v>53</v>
      </c>
      <c r="AS13" s="1" t="n">
        <v>459</v>
      </c>
      <c r="AT13" s="1" t="s">
        <v>91</v>
      </c>
      <c r="AV13" s="1" t="str">
        <f aca="false">CONCATENATE(AW13,", ",AT13,AX13,AY13,G13,", ",AZ13,", ",P13)</f>
        <v>1♀, So. Kona, 31 Aug 1924, W.M. Giffard, BPBM</v>
      </c>
      <c r="AW13" s="1" t="str">
        <f aca="false">IF(V13="holotype","",IF(N13="",CONCATENATE(O13,"♂"),IF(O13="",CONCATENATE(N13,"♀"),CONCATENATE(N13,"♀ ",O13,"♂"))))</f>
        <v>1♀</v>
      </c>
      <c r="AX13" s="11" t="str">
        <f aca="false">IF(I13="",IF(J13="",", ",CONCATENATE(", ",J13," m, ")),CONCATENATE(", ",I13,"' [",J13," m], "))</f>
        <v>, </v>
      </c>
      <c r="AY13" s="1" t="str">
        <f aca="false">IF(K13="","",CONCATENATE(K13,", "))</f>
        <v/>
      </c>
      <c r="AZ13" s="1" t="s">
        <v>92</v>
      </c>
      <c r="BA13" s="1" t="str">
        <f aca="false">P13</f>
        <v>BPBM</v>
      </c>
    </row>
    <row r="14" customFormat="false" ht="12.5" hidden="false" customHeight="false" outlineLevel="0" collapsed="false">
      <c r="A14" s="1" t="n">
        <v>180</v>
      </c>
      <c r="B14" s="2" t="n">
        <v>12596</v>
      </c>
      <c r="C14" s="8" t="n">
        <f aca="false">DATE(RIGHT(TEXT(B14,"DD/MM/YYYY"),4)+400,MID(TEXT(B14,"DD/MM/YYYY"),4,2),LEFT(TEXT(B14,"DD/MM/YYYY"),2))</f>
        <v>158693</v>
      </c>
      <c r="D14" s="1" t="n">
        <v>13</v>
      </c>
      <c r="E14" s="1" t="s">
        <v>93</v>
      </c>
      <c r="F14" s="1" t="s">
        <v>37</v>
      </c>
      <c r="G14" s="9" t="s">
        <v>94</v>
      </c>
      <c r="H14" s="1" t="s">
        <v>95</v>
      </c>
      <c r="L14" s="1" t="s">
        <v>41</v>
      </c>
      <c r="M14" s="10" t="s">
        <v>42</v>
      </c>
      <c r="N14" s="1" t="n">
        <v>2</v>
      </c>
      <c r="O14" s="1" t="n">
        <v>4</v>
      </c>
      <c r="P14" s="11" t="s">
        <v>43</v>
      </c>
      <c r="Q14" s="1" t="s">
        <v>44</v>
      </c>
      <c r="R14" s="6" t="n">
        <v>19.43913</v>
      </c>
      <c r="S14" s="6" t="n">
        <v>-155.30371</v>
      </c>
      <c r="T14" s="1" t="s">
        <v>53</v>
      </c>
      <c r="V14" s="1" t="s">
        <v>53</v>
      </c>
      <c r="AS14" s="1" t="n">
        <v>195</v>
      </c>
      <c r="AT14" s="1" t="s">
        <v>96</v>
      </c>
      <c r="AV14" s="1" t="str">
        <f aca="false">CONCATENATE(AW14,", ",AT14,AX14,AY14,G14,", ",AZ14,", ",P14)</f>
        <v>2♀ 4♂, Kīlauea, Kīpuka Puaulu, 26 Jun 1934, O.H. Swezey, BPBM</v>
      </c>
      <c r="AW14" s="1" t="str">
        <f aca="false">IF(V14="holotype","",IF(N14="",CONCATENATE(O14,"♂"),IF(O14="",CONCATENATE(N14,"♀"),CONCATENATE(N14,"♀ ",O14,"♂"))))</f>
        <v>2♀ 4♂</v>
      </c>
      <c r="AX14" s="11" t="str">
        <f aca="false">IF(I14="",IF(J14="",", ",CONCATENATE(", ",J14," m, ")),CONCATENATE(", ",I14,"' [",J14," m], "))</f>
        <v>, </v>
      </c>
      <c r="AY14" s="1" t="str">
        <f aca="false">IF(K14="","",CONCATENATE(K14,", "))</f>
        <v/>
      </c>
      <c r="AZ14" s="1" t="s">
        <v>97</v>
      </c>
      <c r="BA14" s="1" t="str">
        <f aca="false">P14</f>
        <v>BPBM</v>
      </c>
    </row>
    <row r="15" customFormat="false" ht="12.5" hidden="false" customHeight="false" outlineLevel="0" collapsed="false">
      <c r="A15" s="1" t="n">
        <v>200</v>
      </c>
      <c r="B15" s="2" t="n">
        <v>12598</v>
      </c>
      <c r="C15" s="8" t="n">
        <f aca="false">DATE(RIGHT(TEXT(B15,"DD/MM/YYYY"),4)+400,MID(TEXT(B15,"DD/MM/YYYY"),4,2),LEFT(TEXT(B15,"DD/MM/YYYY"),2))</f>
        <v>158695</v>
      </c>
      <c r="D15" s="1" t="n">
        <v>14</v>
      </c>
      <c r="E15" s="1" t="s">
        <v>93</v>
      </c>
      <c r="F15" s="1" t="s">
        <v>37</v>
      </c>
      <c r="G15" s="9" t="s">
        <v>98</v>
      </c>
      <c r="H15" s="1" t="s">
        <v>95</v>
      </c>
      <c r="K15" s="1" t="s">
        <v>99</v>
      </c>
      <c r="L15" s="1" t="s">
        <v>41</v>
      </c>
      <c r="M15" s="10" t="s">
        <v>42</v>
      </c>
      <c r="N15" s="1" t="n">
        <v>4</v>
      </c>
      <c r="O15" s="1" t="n">
        <v>2</v>
      </c>
      <c r="P15" s="11" t="s">
        <v>43</v>
      </c>
      <c r="Q15" s="1" t="s">
        <v>44</v>
      </c>
      <c r="R15" s="6" t="n">
        <v>19.43913</v>
      </c>
      <c r="S15" s="6" t="n">
        <v>-155.30371</v>
      </c>
      <c r="T15" s="1" t="s">
        <v>53</v>
      </c>
      <c r="V15" s="1" t="s">
        <v>53</v>
      </c>
      <c r="AS15" s="1" t="n">
        <v>460</v>
      </c>
      <c r="AT15" s="1" t="s">
        <v>96</v>
      </c>
      <c r="AV15" s="1" t="str">
        <f aca="false">CONCATENATE(AW15,", ",AT15,AX15,AY15,G15,", ",AZ15,", ",P15)</f>
        <v>4♀ 2♂, Kīlauea, Kīpuka Puaulu, ex Xylosma, 28 Jun 1934, O.H. Swezey, BPBM</v>
      </c>
      <c r="AW15" s="1" t="str">
        <f aca="false">IF(V15="holotype","",IF(N15="",CONCATENATE(O15,"♂"),IF(O15="",CONCATENATE(N15,"♀"),CONCATENATE(N15,"♀ ",O15,"♂"))))</f>
        <v>4♀ 2♂</v>
      </c>
      <c r="AX15" s="11" t="str">
        <f aca="false">IF(I15="",IF(J15="",", ",CONCATENATE(", ",J15," m, ")),CONCATENATE(", ",I15,"' [",J15," m], "))</f>
        <v>, </v>
      </c>
      <c r="AY15" s="1" t="str">
        <f aca="false">IF(K15="","",CONCATENATE(K15,", "))</f>
        <v>ex Xylosma, </v>
      </c>
      <c r="AZ15" s="1" t="s">
        <v>97</v>
      </c>
      <c r="BA15" s="1" t="str">
        <f aca="false">P15</f>
        <v>BPBM</v>
      </c>
    </row>
    <row r="16" customFormat="false" ht="12.5" hidden="false" customHeight="false" outlineLevel="0" collapsed="false">
      <c r="A16" s="1" t="n">
        <v>434</v>
      </c>
      <c r="B16" s="2" t="n">
        <v>12598</v>
      </c>
      <c r="C16" s="8" t="n">
        <f aca="false">DATE(RIGHT(TEXT(B16,"DD/MM/YYYY"),4)+400,MID(TEXT(B16,"DD/MM/YYYY"),4,2),LEFT(TEXT(B16,"DD/MM/YYYY"),2))</f>
        <v>158695</v>
      </c>
      <c r="D16" s="1" t="n">
        <v>15</v>
      </c>
      <c r="E16" s="1" t="s">
        <v>93</v>
      </c>
      <c r="F16" s="1" t="s">
        <v>37</v>
      </c>
      <c r="G16" s="9" t="s">
        <v>98</v>
      </c>
      <c r="H16" s="1" t="s">
        <v>95</v>
      </c>
      <c r="K16" s="1" t="s">
        <v>100</v>
      </c>
      <c r="L16" s="1" t="s">
        <v>41</v>
      </c>
      <c r="M16" s="10" t="s">
        <v>42</v>
      </c>
      <c r="O16" s="1" t="n">
        <v>1</v>
      </c>
      <c r="P16" s="11" t="s">
        <v>43</v>
      </c>
      <c r="Q16" s="1" t="s">
        <v>44</v>
      </c>
      <c r="R16" s="6" t="n">
        <v>19.43913</v>
      </c>
      <c r="S16" s="6" t="n">
        <v>-155.30371</v>
      </c>
      <c r="T16" s="1" t="s">
        <v>53</v>
      </c>
      <c r="V16" s="1" t="s">
        <v>53</v>
      </c>
      <c r="AS16" s="1" t="n">
        <v>196</v>
      </c>
      <c r="AT16" s="1" t="s">
        <v>96</v>
      </c>
      <c r="AV16" s="1" t="str">
        <f aca="false">CONCATENATE(AW16,", ",AT16,AX16,AY16,G16,", ",AZ16,", ",P16)</f>
        <v>1♂, Kīlauea, Kīpuka Puaulu, ex Suttonia, 28 Jun 1934, O.H. Swezey, BPBM</v>
      </c>
      <c r="AW16" s="1" t="str">
        <f aca="false">IF(V16="holotype","",IF(N16="",CONCATENATE(O16,"♂"),IF(O16="",CONCATENATE(N16,"♀"),CONCATENATE(N16,"♀ ",O16,"♂"))))</f>
        <v>1♂</v>
      </c>
      <c r="AX16" s="11" t="str">
        <f aca="false">IF(I16="",IF(J16="",", ",CONCATENATE(", ",J16," m, ")),CONCATENATE(", ",I16,"' [",J16," m], "))</f>
        <v>, </v>
      </c>
      <c r="AY16" s="1" t="str">
        <f aca="false">IF(K16="","",CONCATENATE(K16,", "))</f>
        <v>ex Suttonia, </v>
      </c>
      <c r="AZ16" s="1" t="s">
        <v>97</v>
      </c>
      <c r="BA16" s="1" t="str">
        <f aca="false">P16</f>
        <v>BPBM</v>
      </c>
    </row>
    <row r="17" customFormat="false" ht="12.5" hidden="false" customHeight="false" outlineLevel="0" collapsed="false">
      <c r="A17" s="1" t="n">
        <v>435</v>
      </c>
      <c r="B17" s="2" t="n">
        <v>12598</v>
      </c>
      <c r="C17" s="8" t="n">
        <f aca="false">DATE(RIGHT(TEXT(B17,"DD/MM/YYYY"),4)+400,MID(TEXT(B17,"DD/MM/YYYY"),4,2),LEFT(TEXT(B17,"DD/MM/YYYY"),2))</f>
        <v>158695</v>
      </c>
      <c r="D17" s="1" t="n">
        <v>16</v>
      </c>
      <c r="E17" s="1" t="s">
        <v>93</v>
      </c>
      <c r="F17" s="1" t="s">
        <v>37</v>
      </c>
      <c r="G17" s="9" t="s">
        <v>98</v>
      </c>
      <c r="H17" s="1" t="s">
        <v>95</v>
      </c>
      <c r="K17" s="1" t="s">
        <v>100</v>
      </c>
      <c r="L17" s="1" t="s">
        <v>41</v>
      </c>
      <c r="M17" s="10" t="s">
        <v>42</v>
      </c>
      <c r="O17" s="1" t="n">
        <v>1</v>
      </c>
      <c r="P17" s="11" t="s">
        <v>43</v>
      </c>
      <c r="Q17" s="1" t="s">
        <v>44</v>
      </c>
      <c r="R17" s="6" t="n">
        <v>19.43913</v>
      </c>
      <c r="S17" s="6" t="n">
        <v>-155.30371</v>
      </c>
      <c r="T17" s="1" t="s">
        <v>101</v>
      </c>
      <c r="U17" s="1" t="s">
        <v>102</v>
      </c>
      <c r="V17" s="1" t="s">
        <v>53</v>
      </c>
      <c r="AS17" s="1" t="n">
        <v>461</v>
      </c>
      <c r="AT17" s="1" t="s">
        <v>96</v>
      </c>
      <c r="AV17" s="1" t="str">
        <f aca="false">CONCATENATE(AW17,", ",AT17,AX17,AY17,G17,", ",AZ17,", ",P17)</f>
        <v>1♂, Kīlauea, Kīpuka Puaulu, ex Suttonia, 28 Jun 1934, O.H. Swezey, BPBM</v>
      </c>
      <c r="AW17" s="1" t="str">
        <f aca="false">IF(V17="holotype","",IF(N17="",CONCATENATE(O17,"♂"),IF(O17="",CONCATENATE(N17,"♀"),CONCATENATE(N17,"♀ ",O17,"♂"))))</f>
        <v>1♂</v>
      </c>
      <c r="AX17" s="11" t="str">
        <f aca="false">IF(I17="",IF(J17="",", ",CONCATENATE(", ",J17," m, ")),CONCATENATE(", ",I17,"' [",J17," m], "))</f>
        <v>, </v>
      </c>
      <c r="AY17" s="1" t="str">
        <f aca="false">IF(K17="","",CONCATENATE(K17,", "))</f>
        <v>ex Suttonia, </v>
      </c>
      <c r="AZ17" s="1" t="s">
        <v>97</v>
      </c>
      <c r="BA17" s="1" t="str">
        <f aca="false">P17</f>
        <v>BPBM</v>
      </c>
    </row>
    <row r="18" customFormat="false" ht="12.5" hidden="false" customHeight="false" outlineLevel="0" collapsed="false">
      <c r="A18" s="1" t="n">
        <v>188</v>
      </c>
      <c r="B18" s="2" t="n">
        <v>12605</v>
      </c>
      <c r="C18" s="8" t="n">
        <f aca="false">DATE(RIGHT(TEXT(B18,"DD/MM/YYYY"),4)+400,MID(TEXT(B18,"DD/MM/YYYY"),4,2),LEFT(TEXT(B18,"DD/MM/YYYY"),2))</f>
        <v>158702</v>
      </c>
      <c r="D18" s="1" t="n">
        <v>17</v>
      </c>
      <c r="E18" s="1" t="s">
        <v>93</v>
      </c>
      <c r="F18" s="1" t="s">
        <v>37</v>
      </c>
      <c r="G18" s="9" t="s">
        <v>103</v>
      </c>
      <c r="H18" s="1" t="s">
        <v>95</v>
      </c>
      <c r="K18" s="1" t="s">
        <v>104</v>
      </c>
      <c r="L18" s="1" t="s">
        <v>41</v>
      </c>
      <c r="M18" s="10" t="s">
        <v>42</v>
      </c>
      <c r="O18" s="1" t="n">
        <v>7</v>
      </c>
      <c r="P18" s="11" t="s">
        <v>43</v>
      </c>
      <c r="Q18" s="1" t="s">
        <v>44</v>
      </c>
      <c r="R18" s="6" t="n">
        <v>19.43913</v>
      </c>
      <c r="S18" s="6" t="n">
        <v>-155.30371</v>
      </c>
      <c r="T18" s="1" t="s">
        <v>53</v>
      </c>
      <c r="V18" s="1" t="s">
        <v>53</v>
      </c>
      <c r="AS18" s="1" t="n">
        <v>197</v>
      </c>
      <c r="AT18" s="1" t="s">
        <v>96</v>
      </c>
      <c r="AV18" s="1" t="str">
        <f aca="false">CONCATENATE(AW18,", ",AT18,AX18,AY18,G18,", ",AZ18,", ",P18)</f>
        <v>7♂, Kīlauea, Kīpuka Puaulu, ex Myoporum, 5 Jul 1934, O.H. Swezey, BPBM</v>
      </c>
      <c r="AW18" s="1" t="str">
        <f aca="false">IF(V18="holotype","",IF(N18="",CONCATENATE(O18,"♂"),IF(O18="",CONCATENATE(N18,"♀"),CONCATENATE(N18,"♀ ",O18,"♂"))))</f>
        <v>7♂</v>
      </c>
      <c r="AX18" s="11" t="str">
        <f aca="false">IF(I18="",IF(J18="",", ",CONCATENATE(", ",J18," m, ")),CONCATENATE(", ",I18,"' [",J18," m], "))</f>
        <v>, </v>
      </c>
      <c r="AY18" s="1" t="str">
        <f aca="false">IF(K18="","",CONCATENATE(K18,", "))</f>
        <v>ex Myoporum, </v>
      </c>
      <c r="AZ18" s="1" t="s">
        <v>97</v>
      </c>
      <c r="BA18" s="1" t="str">
        <f aca="false">P18</f>
        <v>BPBM</v>
      </c>
    </row>
    <row r="19" customFormat="false" ht="12.5" hidden="false" customHeight="false" outlineLevel="0" collapsed="false">
      <c r="A19" s="1" t="n">
        <v>186</v>
      </c>
      <c r="B19" s="2" t="n">
        <v>12614</v>
      </c>
      <c r="C19" s="8" t="n">
        <f aca="false">DATE(RIGHT(TEXT(B19,"DD/MM/YYYY"),4)+400,MID(TEXT(B19,"DD/MM/YYYY"),4,2),LEFT(TEXT(B19,"DD/MM/YYYY"),2))</f>
        <v>158711</v>
      </c>
      <c r="D19" s="1" t="n">
        <v>18</v>
      </c>
      <c r="E19" s="1" t="s">
        <v>93</v>
      </c>
      <c r="F19" s="1" t="s">
        <v>37</v>
      </c>
      <c r="G19" s="9" t="s">
        <v>105</v>
      </c>
      <c r="H19" s="1" t="s">
        <v>95</v>
      </c>
      <c r="K19" s="1" t="s">
        <v>106</v>
      </c>
      <c r="L19" s="1" t="s">
        <v>41</v>
      </c>
      <c r="M19" s="10" t="s">
        <v>42</v>
      </c>
      <c r="N19" s="1" t="n">
        <v>6</v>
      </c>
      <c r="O19" s="1" t="n">
        <v>1</v>
      </c>
      <c r="P19" s="11" t="s">
        <v>43</v>
      </c>
      <c r="Q19" s="1" t="s">
        <v>44</v>
      </c>
      <c r="R19" s="6" t="n">
        <v>19.43913</v>
      </c>
      <c r="S19" s="6" t="n">
        <v>-155.30371</v>
      </c>
      <c r="T19" s="1" t="s">
        <v>53</v>
      </c>
      <c r="V19" s="1" t="s">
        <v>53</v>
      </c>
      <c r="AS19" s="1" t="n">
        <v>198</v>
      </c>
      <c r="AT19" s="1" t="s">
        <v>96</v>
      </c>
      <c r="AV19" s="1" t="str">
        <f aca="false">CONCATENATE(AW19,", ",AT19,AX19,AY19,G19,", ",AZ19,", ",P19)</f>
        <v>6♀ 1♂, Kīlauea, Kīpuka Puaulu, ex Acacia koa, 14 Jul 1934, O.H. Swezey, BPBM</v>
      </c>
      <c r="AW19" s="1" t="str">
        <f aca="false">IF(V19="holotype","",IF(N19="",CONCATENATE(O19,"♂"),IF(O19="",CONCATENATE(N19,"♀"),CONCATENATE(N19,"♀ ",O19,"♂"))))</f>
        <v>6♀ 1♂</v>
      </c>
      <c r="AX19" s="11" t="str">
        <f aca="false">IF(I19="",IF(J19="",", ",CONCATENATE(", ",J19," m, ")),CONCATENATE(", ",I19,"' [",J19," m], "))</f>
        <v>, </v>
      </c>
      <c r="AY19" s="1" t="str">
        <f aca="false">IF(K19="","",CONCATENATE(K19,", "))</f>
        <v>ex Acacia koa, </v>
      </c>
      <c r="AZ19" s="1" t="s">
        <v>97</v>
      </c>
      <c r="BA19" s="1" t="str">
        <f aca="false">P19</f>
        <v>BPBM</v>
      </c>
    </row>
    <row r="20" customFormat="false" ht="12.5" hidden="false" customHeight="false" outlineLevel="0" collapsed="false">
      <c r="A20" s="1" t="n">
        <v>455</v>
      </c>
      <c r="B20" s="2" t="n">
        <v>17021</v>
      </c>
      <c r="C20" s="8" t="n">
        <f aca="false">DATE(RIGHT(TEXT(B20,"DD/MM/YYYY"),4)+400,MID(TEXT(B20,"DD/MM/YYYY"),4,2),LEFT(TEXT(B20,"DD/MM/YYYY"),2))</f>
        <v>163118</v>
      </c>
      <c r="D20" s="1" t="n">
        <v>19</v>
      </c>
      <c r="E20" s="1" t="s">
        <v>107</v>
      </c>
      <c r="F20" s="1" t="s">
        <v>37</v>
      </c>
      <c r="G20" s="9" t="s">
        <v>108</v>
      </c>
      <c r="H20" s="1" t="s">
        <v>109</v>
      </c>
      <c r="L20" s="1" t="s">
        <v>41</v>
      </c>
      <c r="M20" s="1" t="s">
        <v>42</v>
      </c>
      <c r="N20" s="1" t="n">
        <v>1</v>
      </c>
      <c r="P20" s="11" t="s">
        <v>43</v>
      </c>
      <c r="Q20" s="1" t="s">
        <v>44</v>
      </c>
      <c r="R20" s="6" t="n">
        <v>19.68727</v>
      </c>
      <c r="S20" s="6" t="n">
        <v>-155.46624</v>
      </c>
      <c r="T20" s="1" t="s">
        <v>53</v>
      </c>
      <c r="V20" s="1" t="s">
        <v>53</v>
      </c>
      <c r="AR20" s="1" t="str">
        <f aca="false">CONCATENATE("Holotype ♀. Hawaiʻi: ",AV20)</f>
        <v>Holotype ♀. Hawaiʻi: 1♀, Humuʻula, 7 Aug 1946, E.C. Zimmerman, BPBM</v>
      </c>
      <c r="AS20" s="1" t="n">
        <v>97</v>
      </c>
      <c r="AT20" s="1" t="s">
        <v>110</v>
      </c>
      <c r="AV20" s="1" t="str">
        <f aca="false">CONCATENATE(AW20,", ",AT20,AX20,AY20,G20,", ",AZ20,", ",P20)</f>
        <v>1♀, Humuʻula, 7 Aug 1946, E.C. Zimmerman, BPBM</v>
      </c>
      <c r="AW20" s="1" t="str">
        <f aca="false">IF(V20="holotype","",IF(N20="",CONCATENATE(O20,"♂"),IF(O20="",CONCATENATE(N20,"♀"),CONCATENATE(N20,"♀ ",O20,"♂"))))</f>
        <v>1♀</v>
      </c>
      <c r="AX20" s="11" t="str">
        <f aca="false">IF(I20="",IF(J20="",", ",CONCATENATE(", ",J20," m, ")),CONCATENATE(", ",I20,"' [",J20," m], "))</f>
        <v>, </v>
      </c>
      <c r="AY20" s="1" t="str">
        <f aca="false">IF(K20="","",CONCATENATE(K20,", "))</f>
        <v/>
      </c>
      <c r="AZ20" s="1" t="s">
        <v>111</v>
      </c>
      <c r="BA20" s="1" t="str">
        <f aca="false">P20</f>
        <v>BPBM</v>
      </c>
    </row>
    <row r="21" customFormat="false" ht="12.5" hidden="false" customHeight="false" outlineLevel="0" collapsed="false">
      <c r="A21" s="1" t="n">
        <v>461</v>
      </c>
      <c r="B21" s="2" t="n">
        <v>17322</v>
      </c>
      <c r="C21" s="8" t="n">
        <f aca="false">DATE(RIGHT(TEXT(B21,"DD/MM/YYYY"),4)+400,MID(TEXT(B21,"DD/MM/YYYY"),4,2),LEFT(TEXT(B21,"DD/MM/YYYY"),2))</f>
        <v>163419</v>
      </c>
      <c r="D21" s="1" t="n">
        <v>20</v>
      </c>
      <c r="E21" s="1" t="s">
        <v>93</v>
      </c>
      <c r="F21" s="1" t="s">
        <v>37</v>
      </c>
      <c r="G21" s="9" t="s">
        <v>112</v>
      </c>
      <c r="H21" s="1" t="s">
        <v>113</v>
      </c>
      <c r="K21" s="1" t="s">
        <v>114</v>
      </c>
      <c r="L21" s="1" t="s">
        <v>41</v>
      </c>
      <c r="M21" s="10" t="s">
        <v>42</v>
      </c>
      <c r="N21" s="1" t="n">
        <v>1</v>
      </c>
      <c r="P21" s="11" t="s">
        <v>43</v>
      </c>
      <c r="Q21" s="1" t="s">
        <v>44</v>
      </c>
      <c r="R21" s="6" t="n">
        <v>19.443197</v>
      </c>
      <c r="S21" s="6" t="n">
        <v>-155.31634</v>
      </c>
      <c r="T21" s="1" t="s">
        <v>53</v>
      </c>
      <c r="V21" s="1" t="s">
        <v>53</v>
      </c>
      <c r="AS21" s="1" t="n">
        <v>200</v>
      </c>
      <c r="AT21" s="1" t="s">
        <v>115</v>
      </c>
      <c r="AV21" s="1" t="str">
        <f aca="false">CONCATENATE(AW21,", ",AT21,AX21,AY21,G21,", ",AZ21,", ",P21)</f>
        <v>1♀, Kīpuka Kī, Myoporum, 4 Jun 1947, O.H. Swezey, BPBM</v>
      </c>
      <c r="AW21" s="1" t="str">
        <f aca="false">IF(V21="holotype","",IF(N21="",CONCATENATE(O21,"♂"),IF(O21="",CONCATENATE(N21,"♀"),CONCATENATE(N21,"♀ ",O21,"♂"))))</f>
        <v>1♀</v>
      </c>
      <c r="AX21" s="11" t="str">
        <f aca="false">IF(I21="",IF(J21="",", ",CONCATENATE(", ",J21," m, ")),CONCATENATE(", ",I21,"' [",J21," m], "))</f>
        <v>, </v>
      </c>
      <c r="AY21" s="1" t="str">
        <f aca="false">IF(K21="","",CONCATENATE(K21,", "))</f>
        <v>Myoporum, </v>
      </c>
      <c r="AZ21" s="1" t="s">
        <v>97</v>
      </c>
      <c r="BA21" s="1" t="str">
        <f aca="false">P21</f>
        <v>BPBM</v>
      </c>
    </row>
    <row r="22" customFormat="false" ht="12.5" hidden="false" customHeight="false" outlineLevel="0" collapsed="false">
      <c r="A22" s="1" t="n">
        <v>462</v>
      </c>
      <c r="B22" s="2" t="n">
        <v>17325</v>
      </c>
      <c r="C22" s="8" t="n">
        <f aca="false">DATE(RIGHT(TEXT(B22,"DD/MM/YYYY"),4)+400,MID(TEXT(B22,"DD/MM/YYYY"),4,2),LEFT(TEXT(B22,"DD/MM/YYYY"),2))</f>
        <v>163422</v>
      </c>
      <c r="D22" s="1" t="n">
        <v>21</v>
      </c>
      <c r="E22" s="1" t="s">
        <v>93</v>
      </c>
      <c r="F22" s="1" t="s">
        <v>37</v>
      </c>
      <c r="G22" s="9" t="s">
        <v>116</v>
      </c>
      <c r="H22" s="1" t="s">
        <v>113</v>
      </c>
      <c r="K22" s="1" t="s">
        <v>117</v>
      </c>
      <c r="L22" s="1" t="s">
        <v>41</v>
      </c>
      <c r="M22" s="10" t="s">
        <v>42</v>
      </c>
      <c r="N22" s="1" t="n">
        <v>2</v>
      </c>
      <c r="P22" s="11" t="s">
        <v>43</v>
      </c>
      <c r="Q22" s="1" t="s">
        <v>44</v>
      </c>
      <c r="R22" s="6" t="n">
        <v>19.443197</v>
      </c>
      <c r="S22" s="6" t="n">
        <v>-155.31634</v>
      </c>
      <c r="T22" s="1" t="s">
        <v>53</v>
      </c>
      <c r="V22" s="1" t="s">
        <v>53</v>
      </c>
      <c r="AS22" s="1" t="n">
        <v>201</v>
      </c>
      <c r="AT22" s="1" t="s">
        <v>115</v>
      </c>
      <c r="AV22" s="1" t="str">
        <f aca="false">CONCATENATE(AW22,", ",AT22,AX22,AY22,G22,", ",AZ22,", ",P22)</f>
        <v>2♀, Kīpuka Kī, Pipturus, 7 Jun 1947, O.H. Swezey, BPBM</v>
      </c>
      <c r="AW22" s="1" t="str">
        <f aca="false">IF(V22="holotype","",IF(N22="",CONCATENATE(O22,"♂"),IF(O22="",CONCATENATE(N22,"♀"),CONCATENATE(N22,"♀ ",O22,"♂"))))</f>
        <v>2♀</v>
      </c>
      <c r="AX22" s="11" t="str">
        <f aca="false">IF(I22="",IF(J22="",", ",CONCATENATE(", ",J22," m, ")),CONCATENATE(", ",I22,"' [",J22," m], "))</f>
        <v>, </v>
      </c>
      <c r="AY22" s="1" t="str">
        <f aca="false">IF(K22="","",CONCATENATE(K22,", "))</f>
        <v>Pipturus, </v>
      </c>
      <c r="AZ22" s="1" t="s">
        <v>97</v>
      </c>
      <c r="BA22" s="1" t="str">
        <f aca="false">P22</f>
        <v>BPBM</v>
      </c>
    </row>
    <row r="23" customFormat="false" ht="12.5" hidden="false" customHeight="false" outlineLevel="0" collapsed="false">
      <c r="A23" s="1" t="n">
        <v>322</v>
      </c>
      <c r="B23" s="15" t="n">
        <v>18902</v>
      </c>
      <c r="C23" s="8" t="n">
        <f aca="false">DATE(RIGHT(TEXT(B23,"DD/MM/YYYY"),4)+400,MID(TEXT(B23,"DD/MM/YYYY"),4,2),LEFT(TEXT(B23,"DD/MM/YYYY"),2))</f>
        <v>164999</v>
      </c>
      <c r="D23" s="1" t="n">
        <v>22</v>
      </c>
      <c r="E23" s="1" t="s">
        <v>118</v>
      </c>
      <c r="F23" s="1" t="s">
        <v>37</v>
      </c>
      <c r="G23" s="4" t="s">
        <v>119</v>
      </c>
      <c r="H23" s="1" t="s">
        <v>120</v>
      </c>
      <c r="L23" s="1" t="s">
        <v>41</v>
      </c>
      <c r="M23" s="10" t="s">
        <v>42</v>
      </c>
      <c r="N23" s="1" t="n">
        <v>1</v>
      </c>
      <c r="P23" s="11" t="s">
        <v>43</v>
      </c>
      <c r="Q23" s="1" t="s">
        <v>44</v>
      </c>
      <c r="R23" s="6" t="n">
        <v>19.43913</v>
      </c>
      <c r="S23" s="6" t="n">
        <v>-155.30371</v>
      </c>
      <c r="T23" s="1" t="s">
        <v>53</v>
      </c>
      <c r="V23" s="1" t="s">
        <v>53</v>
      </c>
      <c r="AS23" s="1" t="n">
        <v>192</v>
      </c>
      <c r="AT23" s="1" t="s">
        <v>120</v>
      </c>
      <c r="AV23" s="1" t="str">
        <f aca="false">CONCATENATE(AW23,", ",AT23,AX23,AY23,G23,", ",AZ23,", ",P23)</f>
        <v>1♀, Bird Park, Oct 1951, E. Dresner, BPBM</v>
      </c>
      <c r="AW23" s="1" t="str">
        <f aca="false">IF(V23="holotype","",IF(N23="",CONCATENATE(O23,"♂"),IF(O23="",CONCATENATE(N23,"♀"),CONCATENATE(N23,"♀ ",O23,"♂"))))</f>
        <v>1♀</v>
      </c>
      <c r="AX23" s="11" t="str">
        <f aca="false">IF(I23="",IF(J23="",", ",CONCATENATE(", ",J23," m, ")),CONCATENATE(", ",I23,"' [",J23," m], "))</f>
        <v>, </v>
      </c>
      <c r="AY23" s="1" t="str">
        <f aca="false">IF(K23="","",CONCATENATE(K23,", "))</f>
        <v/>
      </c>
      <c r="AZ23" s="1" t="s">
        <v>121</v>
      </c>
      <c r="BA23" s="1" t="str">
        <f aca="false">P23</f>
        <v>BPBM</v>
      </c>
    </row>
    <row r="24" customFormat="false" ht="12.5" hidden="false" customHeight="false" outlineLevel="0" collapsed="false">
      <c r="A24" s="1" t="n">
        <v>463</v>
      </c>
      <c r="B24" s="2" t="n">
        <v>22012</v>
      </c>
      <c r="C24" s="8" t="n">
        <f aca="false">DATE(RIGHT(TEXT(B24,"DD/MM/YYYY"),4)+400,MID(TEXT(B24,"DD/MM/YYYY"),4,2),LEFT(TEXT(B24,"DD/MM/YYYY"),2))</f>
        <v>168109</v>
      </c>
      <c r="D24" s="1" t="n">
        <v>23</v>
      </c>
      <c r="E24" s="1" t="s">
        <v>122</v>
      </c>
      <c r="F24" s="1" t="s">
        <v>37</v>
      </c>
      <c r="G24" s="9" t="s">
        <v>123</v>
      </c>
      <c r="H24" s="1" t="s">
        <v>124</v>
      </c>
      <c r="L24" s="1" t="s">
        <v>41</v>
      </c>
      <c r="M24" s="10" t="s">
        <v>42</v>
      </c>
      <c r="O24" s="1" t="n">
        <v>1</v>
      </c>
      <c r="P24" s="11" t="s">
        <v>43</v>
      </c>
      <c r="T24" s="1" t="s">
        <v>125</v>
      </c>
      <c r="U24" s="1" t="s">
        <v>126</v>
      </c>
      <c r="V24" s="1" t="s">
        <v>53</v>
      </c>
      <c r="AS24" s="1" t="n">
        <v>202</v>
      </c>
      <c r="AT24" s="1" t="s">
        <v>124</v>
      </c>
      <c r="AV24" s="1" t="str">
        <f aca="false">CONCATENATE(AW24,", ",AT24,AX24,AY24,G24,", ",AZ24,", ",P24)</f>
        <v>1♂, Mauna Loa Forest Reserve, 6 Apr 1960, D.E. Hardy, BPBM</v>
      </c>
      <c r="AW24" s="1" t="str">
        <f aca="false">IF(V24="holotype","",IF(N24="",CONCATENATE(O24,"♂"),IF(O24="",CONCATENATE(N24,"♀"),CONCATENATE(N24,"♀ ",O24,"♂"))))</f>
        <v>1♂</v>
      </c>
      <c r="AX24" s="11" t="str">
        <f aca="false">IF(I24="",IF(J24="",", ",CONCATENATE(", ",J24," m, ")),CONCATENATE(", ",I24,"' [",J24," m], "))</f>
        <v>, </v>
      </c>
      <c r="AY24" s="1" t="str">
        <f aca="false">IF(K24="","",CONCATENATE(K24,", "))</f>
        <v/>
      </c>
      <c r="AZ24" s="1" t="s">
        <v>127</v>
      </c>
      <c r="BA24" s="1" t="str">
        <f aca="false">P24</f>
        <v>BPBM</v>
      </c>
    </row>
    <row r="25" customFormat="false" ht="12.5" hidden="false" customHeight="false" outlineLevel="0" collapsed="false">
      <c r="A25" s="1" t="n">
        <v>407</v>
      </c>
      <c r="B25" s="2" t="n">
        <v>23040</v>
      </c>
      <c r="C25" s="8" t="n">
        <f aca="false">DATE(RIGHT(TEXT(B25,"DD/MM/YYYY"),4)+400,MID(TEXT(B25,"DD/MM/YYYY"),4,2),LEFT(TEXT(B25,"DD/MM/YYYY"),2))</f>
        <v>169137</v>
      </c>
      <c r="D25" s="1" t="n">
        <v>24</v>
      </c>
      <c r="E25" s="1" t="s">
        <v>122</v>
      </c>
      <c r="F25" s="1" t="s">
        <v>37</v>
      </c>
      <c r="G25" s="9" t="s">
        <v>128</v>
      </c>
      <c r="H25" s="1" t="s">
        <v>129</v>
      </c>
      <c r="L25" s="1" t="s">
        <v>41</v>
      </c>
      <c r="M25" s="10" t="s">
        <v>42</v>
      </c>
      <c r="N25" s="1" t="n">
        <v>1</v>
      </c>
      <c r="P25" s="11" t="s">
        <v>43</v>
      </c>
      <c r="Q25" s="1" t="s">
        <v>44</v>
      </c>
      <c r="R25" s="6" t="n">
        <v>19.443197</v>
      </c>
      <c r="S25" s="6" t="n">
        <v>-155.31634</v>
      </c>
      <c r="T25" s="1" t="s">
        <v>53</v>
      </c>
      <c r="V25" s="1" t="s">
        <v>53</v>
      </c>
      <c r="AS25" s="1" t="n">
        <v>203</v>
      </c>
      <c r="AT25" s="1" t="s">
        <v>130</v>
      </c>
      <c r="AV25" s="1" t="str">
        <f aca="false">CONCATENATE(AW25,", ",AT25,AX25,AY25,G25,", ",AZ25,", ",P25)</f>
        <v>1♀, Kīpuka Kī, [Hawaiʻi Volcanoes] National Park, 29 Jan 1963, D.E. Hardy, BPBM</v>
      </c>
      <c r="AW25" s="1" t="str">
        <f aca="false">IF(V25="holotype","",IF(N25="",CONCATENATE(O25,"♂"),IF(O25="",CONCATENATE(N25,"♀"),CONCATENATE(N25,"♀ ",O25,"♂"))))</f>
        <v>1♀</v>
      </c>
      <c r="AX25" s="11" t="str">
        <f aca="false">IF(I25="",IF(J25="",", ",CONCATENATE(", ",J25," m, ")),CONCATENATE(", ",I25,"' [",J25," m], "))</f>
        <v>, </v>
      </c>
      <c r="AY25" s="1" t="str">
        <f aca="false">IF(K25="","",CONCATENATE(K25,", "))</f>
        <v/>
      </c>
      <c r="AZ25" s="1" t="s">
        <v>127</v>
      </c>
      <c r="BA25" s="1" t="str">
        <f aca="false">P25</f>
        <v>BPBM</v>
      </c>
    </row>
    <row r="26" customFormat="false" ht="12.5" hidden="false" customHeight="false" outlineLevel="0" collapsed="false">
      <c r="A26" s="1" t="n">
        <v>289</v>
      </c>
      <c r="B26" s="2" t="n">
        <v>24281</v>
      </c>
      <c r="C26" s="8" t="n">
        <f aca="false">DATE(RIGHT(TEXT(B26,"DD/MM/YYYY"),4)+400,MID(TEXT(B26,"DD/MM/YYYY"),4,2),LEFT(TEXT(B26,"DD/MM/YYYY"),2))</f>
        <v>170378</v>
      </c>
      <c r="D26" s="1" t="n">
        <v>25</v>
      </c>
      <c r="E26" s="1" t="s">
        <v>131</v>
      </c>
      <c r="F26" s="1" t="s">
        <v>37</v>
      </c>
      <c r="G26" s="9" t="s">
        <v>132</v>
      </c>
      <c r="H26" s="1" t="s">
        <v>133</v>
      </c>
      <c r="I26" s="5" t="n">
        <v>3000</v>
      </c>
      <c r="J26" s="5" t="n">
        <v>900</v>
      </c>
      <c r="L26" s="1" t="s">
        <v>41</v>
      </c>
      <c r="M26" s="10" t="s">
        <v>42</v>
      </c>
      <c r="N26" s="1" t="n">
        <v>2</v>
      </c>
      <c r="P26" s="11" t="s">
        <v>43</v>
      </c>
      <c r="Q26" s="1" t="s">
        <v>44</v>
      </c>
      <c r="R26" s="6" t="n">
        <v>19.36484</v>
      </c>
      <c r="S26" s="6" t="n">
        <v>-155.20947</v>
      </c>
      <c r="T26" s="1" t="s">
        <v>53</v>
      </c>
      <c r="V26" s="1" t="s">
        <v>53</v>
      </c>
      <c r="AS26" s="1" t="n">
        <v>462</v>
      </c>
      <c r="AT26" s="1" t="s">
        <v>134</v>
      </c>
      <c r="AV26" s="1" t="str">
        <f aca="false">CONCATENATE(AW26,", ",AT26,AX26,AY26,G26,", ",AZ26,", ",P26)</f>
        <v>2♀, ʻĀloʻi Crater, nr. Chain of Craters Rd., 3000' [900 m], 23 Jun 1966, J.W. Beardsley, BPBM</v>
      </c>
      <c r="AW26" s="1" t="str">
        <f aca="false">IF(V26="holotype","",IF(N26="",CONCATENATE(O26,"♂"),IF(O26="",CONCATENATE(N26,"♀"),CONCATENATE(N26,"♀ ",O26,"♂"))))</f>
        <v>2♀</v>
      </c>
      <c r="AX26" s="11" t="str">
        <f aca="false">IF(I26="",IF(J26="",", ",CONCATENATE(", ",J26," m, ")),CONCATENATE(", ",I26,"' [",J26," m], "))</f>
        <v>, 3000' [900 m], </v>
      </c>
      <c r="AY26" s="1" t="str">
        <f aca="false">IF(K26="","",CONCATENATE(K26,", "))</f>
        <v/>
      </c>
      <c r="AZ26" s="1" t="s">
        <v>135</v>
      </c>
      <c r="BA26" s="1" t="str">
        <f aca="false">P26</f>
        <v>BPBM</v>
      </c>
    </row>
    <row r="27" customFormat="false" ht="12.5" hidden="false" customHeight="false" outlineLevel="0" collapsed="false">
      <c r="A27" s="1" t="n">
        <v>292</v>
      </c>
      <c r="B27" s="2" t="n">
        <v>24281</v>
      </c>
      <c r="C27" s="8" t="n">
        <f aca="false">DATE(RIGHT(TEXT(B27,"DD/MM/YYYY"),4)+400,MID(TEXT(B27,"DD/MM/YYYY"),4,2),LEFT(TEXT(B27,"DD/MM/YYYY"),2))</f>
        <v>170378</v>
      </c>
      <c r="D27" s="1" t="n">
        <v>26</v>
      </c>
      <c r="E27" s="1" t="s">
        <v>131</v>
      </c>
      <c r="F27" s="1" t="s">
        <v>37</v>
      </c>
      <c r="G27" s="9" t="s">
        <v>132</v>
      </c>
      <c r="H27" s="1" t="s">
        <v>136</v>
      </c>
      <c r="I27" s="5" t="n">
        <v>3000</v>
      </c>
      <c r="J27" s="5" t="n">
        <v>900</v>
      </c>
      <c r="L27" s="1" t="s">
        <v>41</v>
      </c>
      <c r="M27" s="10" t="s">
        <v>42</v>
      </c>
      <c r="N27" s="1" t="n">
        <v>2</v>
      </c>
      <c r="P27" s="11" t="s">
        <v>43</v>
      </c>
      <c r="Q27" s="1" t="s">
        <v>44</v>
      </c>
      <c r="R27" s="6" t="n">
        <v>19.36484</v>
      </c>
      <c r="S27" s="6" t="n">
        <v>-155.20947</v>
      </c>
      <c r="T27" s="1" t="s">
        <v>53</v>
      </c>
      <c r="V27" s="1" t="s">
        <v>53</v>
      </c>
      <c r="AS27" s="1" t="n">
        <v>463</v>
      </c>
      <c r="AT27" s="1" t="s">
        <v>137</v>
      </c>
      <c r="AV27" s="1" t="str">
        <f aca="false">CONCATENATE(AW27,", ",AT27,AX27,AY27,G27,", ",AZ27,", ",P27)</f>
        <v>2♀, Chain of Craters Rd. nr. ʻĀloʻi Crater, 3000' [900 m], 23 Jun 1966, J.W. Beardsley, BPBM</v>
      </c>
      <c r="AW27" s="1" t="str">
        <f aca="false">IF(V27="holotype","",IF(N27="",CONCATENATE(O27,"♂"),IF(O27="",CONCATENATE(N27,"♀"),CONCATENATE(N27,"♀ ",O27,"♂"))))</f>
        <v>2♀</v>
      </c>
      <c r="AX27" s="11" t="str">
        <f aca="false">IF(I27="",IF(J27="",", ",CONCATENATE(", ",J27," m, ")),CONCATENATE(", ",I27,"' [",J27," m], "))</f>
        <v>, 3000' [900 m], </v>
      </c>
      <c r="AY27" s="1" t="str">
        <f aca="false">IF(K27="","",CONCATENATE(K27,", "))</f>
        <v/>
      </c>
      <c r="AZ27" s="1" t="s">
        <v>135</v>
      </c>
      <c r="BA27" s="1" t="str">
        <f aca="false">P27</f>
        <v>BPBM</v>
      </c>
    </row>
    <row r="28" customFormat="false" ht="12.5" hidden="false" customHeight="false" outlineLevel="0" collapsed="false">
      <c r="A28" s="1" t="n">
        <v>293</v>
      </c>
      <c r="B28" s="2" t="n">
        <v>24282</v>
      </c>
      <c r="C28" s="8" t="n">
        <f aca="false">DATE(RIGHT(TEXT(B28,"DD/MM/YYYY"),4)+400,MID(TEXT(B28,"DD/MM/YYYY"),4,2),LEFT(TEXT(B28,"DD/MM/YYYY"),2))</f>
        <v>170379</v>
      </c>
      <c r="D28" s="1" t="n">
        <v>27</v>
      </c>
      <c r="E28" s="1" t="s">
        <v>131</v>
      </c>
      <c r="F28" s="1" t="s">
        <v>37</v>
      </c>
      <c r="G28" s="9" t="s">
        <v>138</v>
      </c>
      <c r="H28" s="1" t="s">
        <v>84</v>
      </c>
      <c r="J28" s="5" t="n">
        <v>1140</v>
      </c>
      <c r="L28" s="1" t="s">
        <v>41</v>
      </c>
      <c r="M28" s="10" t="s">
        <v>42</v>
      </c>
      <c r="N28" s="1" t="n">
        <v>5</v>
      </c>
      <c r="O28" s="1" t="n">
        <v>2</v>
      </c>
      <c r="P28" s="11" t="s">
        <v>43</v>
      </c>
      <c r="Q28" s="1" t="s">
        <v>44</v>
      </c>
      <c r="R28" s="6" t="n">
        <v>19.43913</v>
      </c>
      <c r="S28" s="6" t="n">
        <v>-155.30371</v>
      </c>
      <c r="T28" s="1" t="s">
        <v>139</v>
      </c>
      <c r="U28" s="1" t="s">
        <v>140</v>
      </c>
      <c r="V28" s="1" t="s">
        <v>53</v>
      </c>
      <c r="AS28" s="1" t="n">
        <v>464</v>
      </c>
      <c r="AT28" s="1" t="s">
        <v>87</v>
      </c>
      <c r="AV28" s="1" t="str">
        <f aca="false">CONCATENATE(AW28,", ",AT28,AX28,AY28,G28,", ",AZ28,", ",P28)</f>
        <v>5♀ 2♂, Kīpuka Puaulu, 1140 m, 24 Jun 1966, J.W. Beardsley, BPBM</v>
      </c>
      <c r="AW28" s="1" t="str">
        <f aca="false">IF(V28="holotype","",IF(N28="",CONCATENATE(O28,"♂"),IF(O28="",CONCATENATE(N28,"♀"),CONCATENATE(N28,"♀ ",O28,"♂"))))</f>
        <v>5♀ 2♂</v>
      </c>
      <c r="AX28" s="11" t="str">
        <f aca="false">IF(I28="",IF(J28="",", ",CONCATENATE(", ",J28," m, ")),CONCATENATE(", ",I28,"' [",J28," m], "))</f>
        <v>, 1140 m, </v>
      </c>
      <c r="AY28" s="1" t="str">
        <f aca="false">IF(K28="","",CONCATENATE(K28,", "))</f>
        <v/>
      </c>
      <c r="AZ28" s="1" t="s">
        <v>135</v>
      </c>
      <c r="BA28" s="1" t="str">
        <f aca="false">P28</f>
        <v>BPBM</v>
      </c>
    </row>
    <row r="29" customFormat="false" ht="12.5" hidden="false" customHeight="false" outlineLevel="0" collapsed="false">
      <c r="A29" s="1" t="n">
        <v>294</v>
      </c>
      <c r="B29" s="2" t="n">
        <v>24282</v>
      </c>
      <c r="C29" s="8" t="n">
        <f aca="false">DATE(RIGHT(TEXT(B29,"DD/MM/YYYY"),4)+400,MID(TEXT(B29,"DD/MM/YYYY"),4,2),LEFT(TEXT(B29,"DD/MM/YYYY"),2))</f>
        <v>170379</v>
      </c>
      <c r="D29" s="1" t="n">
        <v>28</v>
      </c>
      <c r="E29" s="1" t="s">
        <v>131</v>
      </c>
      <c r="F29" s="1" t="s">
        <v>37</v>
      </c>
      <c r="G29" s="9" t="s">
        <v>138</v>
      </c>
      <c r="H29" s="1" t="s">
        <v>84</v>
      </c>
      <c r="L29" s="1" t="s">
        <v>41</v>
      </c>
      <c r="M29" s="10" t="s">
        <v>42</v>
      </c>
      <c r="N29" s="1" t="n">
        <v>6</v>
      </c>
      <c r="O29" s="1" t="n">
        <v>5</v>
      </c>
      <c r="P29" s="11" t="s">
        <v>43</v>
      </c>
      <c r="Q29" s="1" t="s">
        <v>44</v>
      </c>
      <c r="R29" s="6" t="n">
        <v>19.43913</v>
      </c>
      <c r="S29" s="6" t="n">
        <v>-155.30371</v>
      </c>
      <c r="T29" s="1" t="s">
        <v>53</v>
      </c>
      <c r="V29" s="1" t="s">
        <v>53</v>
      </c>
      <c r="AS29" s="1" t="n">
        <v>465</v>
      </c>
      <c r="AT29" s="1" t="s">
        <v>87</v>
      </c>
      <c r="AV29" s="1" t="str">
        <f aca="false">CONCATENATE(AW29,", ",AT29,AX29,AY29,G29,", ",AZ29,", ",P29)</f>
        <v>6♀ 5♂, Kīpuka Puaulu, 24 Jun 1966, J.W. Beardsley, BPBM</v>
      </c>
      <c r="AW29" s="1" t="str">
        <f aca="false">IF(V29="holotype","",IF(N29="",CONCATENATE(O29,"♂"),IF(O29="",CONCATENATE(N29,"♀"),CONCATENATE(N29,"♀ ",O29,"♂"))))</f>
        <v>6♀ 5♂</v>
      </c>
      <c r="AX29" s="11" t="str">
        <f aca="false">IF(I29="",IF(J29="",", ",CONCATENATE(", ",J29," m, ")),CONCATENATE(", ",I29,"' [",J29," m], "))</f>
        <v>, </v>
      </c>
      <c r="AY29" s="1" t="str">
        <f aca="false">IF(K29="","",CONCATENATE(K29,", "))</f>
        <v/>
      </c>
      <c r="AZ29" s="1" t="s">
        <v>135</v>
      </c>
      <c r="BA29" s="1" t="str">
        <f aca="false">P29</f>
        <v>BPBM</v>
      </c>
    </row>
    <row r="30" customFormat="false" ht="12.5" hidden="false" customHeight="false" outlineLevel="0" collapsed="false">
      <c r="A30" s="1" t="n">
        <v>386</v>
      </c>
      <c r="B30" s="2" t="n">
        <v>26133</v>
      </c>
      <c r="C30" s="8" t="n">
        <f aca="false">DATE(RIGHT(TEXT(B30,"DD/MM/YYYY"),4)+400,MID(TEXT(B30,"DD/MM/YYYY"),4,2),LEFT(TEXT(B30,"DD/MM/YYYY"),2))</f>
        <v>172230</v>
      </c>
      <c r="D30" s="1" t="n">
        <v>29</v>
      </c>
      <c r="E30" s="1" t="s">
        <v>36</v>
      </c>
      <c r="F30" s="1" t="s">
        <v>37</v>
      </c>
      <c r="G30" s="9" t="s">
        <v>38</v>
      </c>
      <c r="H30" s="1" t="s">
        <v>39</v>
      </c>
      <c r="I30" s="5" t="n">
        <v>4300</v>
      </c>
      <c r="J30" s="5" t="n">
        <v>1300</v>
      </c>
      <c r="K30" s="1" t="s">
        <v>40</v>
      </c>
      <c r="L30" s="1" t="s">
        <v>41</v>
      </c>
      <c r="M30" s="10" t="s">
        <v>42</v>
      </c>
      <c r="N30" s="1" t="n">
        <v>3</v>
      </c>
      <c r="O30" s="1" t="n">
        <v>2</v>
      </c>
      <c r="P30" s="11" t="s">
        <v>43</v>
      </c>
      <c r="Q30" s="1" t="s">
        <v>44</v>
      </c>
      <c r="R30" s="6" t="n">
        <v>19.44294</v>
      </c>
      <c r="S30" s="6" t="n">
        <v>-155.32112</v>
      </c>
      <c r="T30" s="1" t="s">
        <v>53</v>
      </c>
      <c r="V30" s="1" t="s">
        <v>53</v>
      </c>
      <c r="AS30" s="1" t="n">
        <v>204</v>
      </c>
      <c r="AT30" s="1" t="s">
        <v>39</v>
      </c>
      <c r="AV30" s="1" t="str">
        <f aca="false">CONCATENATE(AW30,", ",AT30,AX30,AY30,G30,", ",AZ30,", ",P30)</f>
        <v>3♀ 2♂, Mauna Loa Strip Road, 4300' [1300 m], D-Vac sample ex Acacia koa, 19 Jul 1971, J. Leeper, BPBM</v>
      </c>
      <c r="AW30" s="1" t="str">
        <f aca="false">IF(V30="holotype","",IF(N30="",CONCATENATE(O30,"♂"),IF(O30="",CONCATENATE(N30,"♀"),CONCATENATE(N30,"♀ ",O30,"♂"))))</f>
        <v>3♀ 2♂</v>
      </c>
      <c r="AX30" s="11" t="str">
        <f aca="false">IF(I30="",IF(J30="",", ",CONCATENATE(", ",J30," m, ")),CONCATENATE(", ",I30,"' [",J30," m], "))</f>
        <v>, 4300' [1300 m], </v>
      </c>
      <c r="AY30" s="1" t="str">
        <f aca="false">IF(K30="","",CONCATENATE(K30,", "))</f>
        <v>D-Vac sample ex Acacia koa, </v>
      </c>
      <c r="AZ30" s="1" t="s">
        <v>46</v>
      </c>
      <c r="BA30" s="1" t="str">
        <f aca="false">P30</f>
        <v>BPBM</v>
      </c>
    </row>
    <row r="31" customFormat="false" ht="12.5" hidden="false" customHeight="false" outlineLevel="0" collapsed="false">
      <c r="A31" s="1" t="n">
        <v>239</v>
      </c>
      <c r="B31" s="2" t="n">
        <v>26208</v>
      </c>
      <c r="C31" s="8" t="n">
        <f aca="false">DATE(RIGHT(TEXT(B31,"DD/MM/YYYY"),4)+400,MID(TEXT(B31,"DD/MM/YYYY"),4,2),LEFT(TEXT(B31,"DD/MM/YYYY"),2))</f>
        <v>172305</v>
      </c>
      <c r="D31" s="1" t="n">
        <v>30</v>
      </c>
      <c r="E31" s="1" t="s">
        <v>36</v>
      </c>
      <c r="F31" s="1" t="s">
        <v>37</v>
      </c>
      <c r="G31" s="9" t="s">
        <v>141</v>
      </c>
      <c r="H31" s="1" t="s">
        <v>39</v>
      </c>
      <c r="I31" s="5" t="n">
        <v>4300</v>
      </c>
      <c r="J31" s="5" t="n">
        <v>1300</v>
      </c>
      <c r="K31" s="1" t="s">
        <v>40</v>
      </c>
      <c r="L31" s="1" t="s">
        <v>41</v>
      </c>
      <c r="M31" s="10" t="s">
        <v>42</v>
      </c>
      <c r="N31" s="1" t="n">
        <v>2</v>
      </c>
      <c r="P31" s="11" t="s">
        <v>43</v>
      </c>
      <c r="Q31" s="1" t="s">
        <v>44</v>
      </c>
      <c r="R31" s="6" t="n">
        <v>19.44294</v>
      </c>
      <c r="S31" s="6" t="n">
        <v>-155.32112</v>
      </c>
      <c r="T31" s="1" t="s">
        <v>53</v>
      </c>
      <c r="V31" s="1" t="s">
        <v>53</v>
      </c>
      <c r="AS31" s="1" t="n">
        <v>205</v>
      </c>
      <c r="AT31" s="1" t="s">
        <v>39</v>
      </c>
      <c r="AV31" s="1" t="str">
        <f aca="false">CONCATENATE(AW31,", ",AT31,AX31,AY31,G31,", ",AZ31,", ",P31)</f>
        <v>2♀, Mauna Loa Strip Road, 4300' [1300 m], D-Vac sample ex Acacia koa, 2 Oct 1971, J. Leeper, BPBM</v>
      </c>
      <c r="AW31" s="1" t="str">
        <f aca="false">IF(V31="holotype","",IF(N31="",CONCATENATE(O31,"♂"),IF(O31="",CONCATENATE(N31,"♀"),CONCATENATE(N31,"♀ ",O31,"♂"))))</f>
        <v>2♀</v>
      </c>
      <c r="AX31" s="11" t="str">
        <f aca="false">IF(I31="",IF(J31="",", ",CONCATENATE(", ",J31," m, ")),CONCATENATE(", ",I31,"' [",J31," m], "))</f>
        <v>, 4300' [1300 m], </v>
      </c>
      <c r="AY31" s="1" t="str">
        <f aca="false">IF(K31="","",CONCATENATE(K31,", "))</f>
        <v>D-Vac sample ex Acacia koa, </v>
      </c>
      <c r="AZ31" s="1" t="s">
        <v>46</v>
      </c>
      <c r="BA31" s="1" t="str">
        <f aca="false">P31</f>
        <v>BPBM</v>
      </c>
    </row>
    <row r="32" customFormat="false" ht="12.5" hidden="false" customHeight="false" outlineLevel="0" collapsed="false">
      <c r="A32" s="1" t="n">
        <v>241</v>
      </c>
      <c r="B32" s="2" t="n">
        <v>26303</v>
      </c>
      <c r="C32" s="8" t="n">
        <f aca="false">DATE(RIGHT(TEXT(B32,"DD/MM/YYYY"),4)+400,MID(TEXT(B32,"DD/MM/YYYY"),4,2),LEFT(TEXT(B32,"DD/MM/YYYY"),2))</f>
        <v>172400</v>
      </c>
      <c r="D32" s="1" t="n">
        <v>31</v>
      </c>
      <c r="F32" s="1" t="s">
        <v>37</v>
      </c>
      <c r="G32" s="9" t="s">
        <v>142</v>
      </c>
      <c r="H32" s="1" t="s">
        <v>39</v>
      </c>
      <c r="L32" s="1" t="s">
        <v>41</v>
      </c>
      <c r="M32" s="10" t="s">
        <v>42</v>
      </c>
      <c r="N32" s="1" t="n">
        <v>1</v>
      </c>
      <c r="P32" s="11" t="s">
        <v>43</v>
      </c>
      <c r="Q32" s="1" t="s">
        <v>44</v>
      </c>
      <c r="R32" s="6" t="n">
        <v>19.44294</v>
      </c>
      <c r="S32" s="6" t="n">
        <v>-155.32112</v>
      </c>
      <c r="T32" s="1" t="s">
        <v>53</v>
      </c>
      <c r="V32" s="1" t="s">
        <v>53</v>
      </c>
      <c r="AS32" s="1" t="n">
        <v>206</v>
      </c>
      <c r="AT32" s="1" t="s">
        <v>39</v>
      </c>
      <c r="AV32" s="1" t="str">
        <f aca="false">CONCATENATE(AW32,", ",AT32,AX32,AY32,G32,", ",AZ32,", ",P32)</f>
        <v>1♀, Mauna Loa Strip Road, 5 Jan 1972, [no collector], BPBM</v>
      </c>
      <c r="AW32" s="1" t="str">
        <f aca="false">IF(V32="holotype","",IF(N32="",CONCATENATE(O32,"♂"),IF(O32="",CONCATENATE(N32,"♀"),CONCATENATE(N32,"♀ ",O32,"♂"))))</f>
        <v>1♀</v>
      </c>
      <c r="AX32" s="11" t="str">
        <f aca="false">IF(I32="",IF(J32="",", ",CONCATENATE(", ",J32," m, ")),CONCATENATE(", ",I32,"' [",J32," m], "))</f>
        <v>, </v>
      </c>
      <c r="AY32" s="1" t="str">
        <f aca="false">IF(K32="","",CONCATENATE(K32,", "))</f>
        <v/>
      </c>
      <c r="AZ32" s="1" t="s">
        <v>88</v>
      </c>
      <c r="BA32" s="1" t="str">
        <f aca="false">P32</f>
        <v>BPBM</v>
      </c>
    </row>
    <row r="33" customFormat="false" ht="12.5" hidden="false" customHeight="false" outlineLevel="0" collapsed="false">
      <c r="A33" s="1" t="n">
        <v>229</v>
      </c>
      <c r="B33" s="2" t="n">
        <v>26336</v>
      </c>
      <c r="C33" s="8" t="n">
        <f aca="false">DATE(RIGHT(TEXT(B33,"DD/MM/YYYY"),4)+400,MID(TEXT(B33,"DD/MM/YYYY"),4,2),LEFT(TEXT(B33,"DD/MM/YYYY"),2))</f>
        <v>172433</v>
      </c>
      <c r="D33" s="1" t="n">
        <v>32</v>
      </c>
      <c r="E33" s="1" t="s">
        <v>36</v>
      </c>
      <c r="F33" s="1" t="s">
        <v>37</v>
      </c>
      <c r="G33" s="9" t="s">
        <v>143</v>
      </c>
      <c r="H33" s="1" t="s">
        <v>39</v>
      </c>
      <c r="I33" s="5" t="n">
        <v>4300</v>
      </c>
      <c r="J33" s="5" t="n">
        <v>1300</v>
      </c>
      <c r="K33" s="1" t="s">
        <v>40</v>
      </c>
      <c r="L33" s="1" t="s">
        <v>41</v>
      </c>
      <c r="M33" s="10" t="s">
        <v>42</v>
      </c>
      <c r="N33" s="1" t="n">
        <v>4</v>
      </c>
      <c r="O33" s="1" t="n">
        <v>1</v>
      </c>
      <c r="P33" s="11" t="s">
        <v>43</v>
      </c>
      <c r="Q33" s="1" t="s">
        <v>44</v>
      </c>
      <c r="R33" s="6" t="n">
        <v>19.44294</v>
      </c>
      <c r="S33" s="6" t="n">
        <v>-155.32112</v>
      </c>
      <c r="T33" s="1" t="s">
        <v>53</v>
      </c>
      <c r="V33" s="1" t="s">
        <v>53</v>
      </c>
      <c r="AS33" s="1" t="n">
        <v>208</v>
      </c>
      <c r="AT33" s="1" t="s">
        <v>39</v>
      </c>
      <c r="AV33" s="1" t="str">
        <f aca="false">CONCATENATE(AW33,", ",AT33,AX33,AY33,G33,", ",AZ33,", ",P33)</f>
        <v>4♀ 1♂, Mauna Loa Strip Road, 4300' [1300 m], D-Vac sample ex Acacia koa, 7 Feb 1972, J. Leeper, BPBM</v>
      </c>
      <c r="AW33" s="1" t="str">
        <f aca="false">IF(V33="holotype","",IF(N33="",CONCATENATE(O33,"♂"),IF(O33="",CONCATENATE(N33,"♀"),CONCATENATE(N33,"♀ ",O33,"♂"))))</f>
        <v>4♀ 1♂</v>
      </c>
      <c r="AX33" s="11" t="str">
        <f aca="false">IF(I33="",IF(J33="",", ",CONCATENATE(", ",J33," m, ")),CONCATENATE(", ",I33,"' [",J33," m], "))</f>
        <v>, 4300' [1300 m], </v>
      </c>
      <c r="AY33" s="1" t="str">
        <f aca="false">IF(K33="","",CONCATENATE(K33,", "))</f>
        <v>D-Vac sample ex Acacia koa, </v>
      </c>
      <c r="AZ33" s="1" t="s">
        <v>46</v>
      </c>
      <c r="BA33" s="1" t="str">
        <f aca="false">P33</f>
        <v>BPBM</v>
      </c>
    </row>
    <row r="34" customFormat="false" ht="12.5" hidden="false" customHeight="false" outlineLevel="0" collapsed="false">
      <c r="A34" s="1" t="n">
        <v>387</v>
      </c>
      <c r="B34" s="2" t="n">
        <v>26572</v>
      </c>
      <c r="C34" s="8" t="n">
        <f aca="false">DATE(RIGHT(TEXT(B34,"DD/MM/YYYY"),4)+400,MID(TEXT(B34,"DD/MM/YYYY"),4,2),LEFT(TEXT(B34,"DD/MM/YYYY"),2))</f>
        <v>172669</v>
      </c>
      <c r="D34" s="1" t="n">
        <v>33</v>
      </c>
      <c r="E34" s="1" t="s">
        <v>36</v>
      </c>
      <c r="F34" s="1" t="s">
        <v>37</v>
      </c>
      <c r="G34" s="9" t="s">
        <v>144</v>
      </c>
      <c r="H34" s="1" t="s">
        <v>39</v>
      </c>
      <c r="I34" s="5" t="n">
        <v>4300</v>
      </c>
      <c r="J34" s="5" t="n">
        <v>1300</v>
      </c>
      <c r="K34" s="1" t="s">
        <v>40</v>
      </c>
      <c r="L34" s="1" t="s">
        <v>41</v>
      </c>
      <c r="M34" s="10" t="s">
        <v>42</v>
      </c>
      <c r="N34" s="1" t="n">
        <v>6</v>
      </c>
      <c r="O34" s="1" t="n">
        <v>1</v>
      </c>
      <c r="P34" s="11" t="s">
        <v>43</v>
      </c>
      <c r="Q34" s="1" t="s">
        <v>44</v>
      </c>
      <c r="R34" s="6" t="n">
        <v>19.44294</v>
      </c>
      <c r="S34" s="6" t="n">
        <v>-155.32112</v>
      </c>
      <c r="T34" s="1" t="s">
        <v>53</v>
      </c>
      <c r="V34" s="1" t="s">
        <v>53</v>
      </c>
      <c r="AS34" s="1" t="n">
        <v>209</v>
      </c>
      <c r="AT34" s="1" t="s">
        <v>39</v>
      </c>
      <c r="AV34" s="1" t="str">
        <f aca="false">CONCATENATE(AW34,", ",AT34,AX34,AY34,G34,", ",AZ34,", ",P34)</f>
        <v>6♀ 1♂, Mauna Loa Strip Road, 4300' [1300 m], D-Vac sample ex Acacia koa, 30 Sep 1972, J. Leeper, BPBM</v>
      </c>
      <c r="AW34" s="1" t="str">
        <f aca="false">IF(V34="holotype","",IF(N34="",CONCATENATE(O34,"♂"),IF(O34="",CONCATENATE(N34,"♀"),CONCATENATE(N34,"♀ ",O34,"♂"))))</f>
        <v>6♀ 1♂</v>
      </c>
      <c r="AX34" s="11" t="str">
        <f aca="false">IF(I34="",IF(J34="",", ",CONCATENATE(", ",J34," m, ")),CONCATENATE(", ",I34,"' [",J34," m], "))</f>
        <v>, 4300' [1300 m], </v>
      </c>
      <c r="AY34" s="1" t="str">
        <f aca="false">IF(K34="","",CONCATENATE(K34,", "))</f>
        <v>D-Vac sample ex Acacia koa, </v>
      </c>
      <c r="AZ34" s="1" t="s">
        <v>46</v>
      </c>
      <c r="BA34" s="1" t="str">
        <f aca="false">P34</f>
        <v>BPBM</v>
      </c>
    </row>
    <row r="35" customFormat="false" ht="12.5" hidden="false" customHeight="false" outlineLevel="0" collapsed="false">
      <c r="A35" s="1" t="n">
        <v>388</v>
      </c>
      <c r="B35" s="2" t="n">
        <v>26581</v>
      </c>
      <c r="C35" s="8" t="n">
        <f aca="false">DATE(RIGHT(TEXT(B35,"DD/MM/YYYY"),4)+400,MID(TEXT(B35,"DD/MM/YYYY"),4,2),LEFT(TEXT(B35,"DD/MM/YYYY"),2))</f>
        <v>172678</v>
      </c>
      <c r="D35" s="1" t="n">
        <v>34</v>
      </c>
      <c r="E35" s="1" t="s">
        <v>36</v>
      </c>
      <c r="F35" s="1" t="s">
        <v>37</v>
      </c>
      <c r="G35" s="9" t="s">
        <v>145</v>
      </c>
      <c r="H35" s="1" t="s">
        <v>39</v>
      </c>
      <c r="I35" s="5" t="n">
        <v>4300</v>
      </c>
      <c r="J35" s="5" t="n">
        <v>1300</v>
      </c>
      <c r="K35" s="1" t="s">
        <v>40</v>
      </c>
      <c r="L35" s="1" t="s">
        <v>41</v>
      </c>
      <c r="M35" s="10" t="s">
        <v>42</v>
      </c>
      <c r="N35" s="1" t="n">
        <v>9</v>
      </c>
      <c r="O35" s="1" t="n">
        <v>1</v>
      </c>
      <c r="P35" s="11" t="s">
        <v>43</v>
      </c>
      <c r="Q35" s="1" t="s">
        <v>44</v>
      </c>
      <c r="R35" s="6" t="n">
        <v>19.44294</v>
      </c>
      <c r="S35" s="6" t="n">
        <v>-155.32112</v>
      </c>
      <c r="T35" s="1" t="s">
        <v>53</v>
      </c>
      <c r="V35" s="1" t="s">
        <v>53</v>
      </c>
      <c r="AS35" s="1" t="n">
        <v>210</v>
      </c>
      <c r="AT35" s="1" t="s">
        <v>39</v>
      </c>
      <c r="AV35" s="1" t="str">
        <f aca="false">CONCATENATE(AW35,", ",AT35,AX35,AY35,G35,", ",AZ35,", ",P35)</f>
        <v>9♀ 1♂, Mauna Loa Strip Road, 4300' [1300 m], D-Vac sample ex Acacia koa, 9 Oct 1972, J. Leeper, BPBM</v>
      </c>
      <c r="AW35" s="1" t="str">
        <f aca="false">IF(V35="holotype","",IF(N35="",CONCATENATE(O35,"♂"),IF(O35="",CONCATENATE(N35,"♀"),CONCATENATE(N35,"♀ ",O35,"♂"))))</f>
        <v>9♀ 1♂</v>
      </c>
      <c r="AX35" s="11" t="str">
        <f aca="false">IF(I35="",IF(J35="",", ",CONCATENATE(", ",J35," m, ")),CONCATENATE(", ",I35,"' [",J35," m], "))</f>
        <v>, 4300' [1300 m], </v>
      </c>
      <c r="AY35" s="1" t="str">
        <f aca="false">IF(K35="","",CONCATENATE(K35,", "))</f>
        <v>D-Vac sample ex Acacia koa, </v>
      </c>
      <c r="AZ35" s="1" t="s">
        <v>46</v>
      </c>
      <c r="BA35" s="1" t="str">
        <f aca="false">P35</f>
        <v>BPBM</v>
      </c>
    </row>
    <row r="36" customFormat="false" ht="12.5" hidden="false" customHeight="false" outlineLevel="0" collapsed="false">
      <c r="A36" s="1" t="n">
        <v>385</v>
      </c>
      <c r="B36" s="2" t="n">
        <v>26669</v>
      </c>
      <c r="C36" s="8" t="n">
        <f aca="false">DATE(RIGHT(TEXT(B36,"DD/MM/YYYY"),4)+400,MID(TEXT(B36,"DD/MM/YYYY"),4,2),LEFT(TEXT(B36,"DD/MM/YYYY"),2))</f>
        <v>172766</v>
      </c>
      <c r="D36" s="1" t="n">
        <v>35</v>
      </c>
      <c r="E36" s="1" t="s">
        <v>131</v>
      </c>
      <c r="F36" s="1" t="s">
        <v>37</v>
      </c>
      <c r="G36" s="9" t="s">
        <v>146</v>
      </c>
      <c r="H36" s="1" t="s">
        <v>39</v>
      </c>
      <c r="I36" s="5" t="n">
        <v>4300</v>
      </c>
      <c r="J36" s="5" t="n">
        <v>1300</v>
      </c>
      <c r="K36" s="1" t="s">
        <v>147</v>
      </c>
      <c r="L36" s="1" t="s">
        <v>41</v>
      </c>
      <c r="M36" s="10" t="s">
        <v>42</v>
      </c>
      <c r="O36" s="1" t="n">
        <v>2</v>
      </c>
      <c r="P36" s="11" t="s">
        <v>43</v>
      </c>
      <c r="Q36" s="1" t="s">
        <v>44</v>
      </c>
      <c r="R36" s="6" t="n">
        <v>19.44294</v>
      </c>
      <c r="S36" s="6" t="n">
        <v>-155.32112</v>
      </c>
      <c r="T36" s="1" t="s">
        <v>53</v>
      </c>
      <c r="V36" s="1" t="s">
        <v>53</v>
      </c>
      <c r="AS36" s="1" t="n">
        <v>211</v>
      </c>
      <c r="AT36" s="1" t="s">
        <v>39</v>
      </c>
      <c r="AV36" s="1" t="str">
        <f aca="false">CONCATENATE(AW36,", ",AT36,AX36,AY36,G36,", ",AZ36,", ",P36)</f>
        <v>2♂, Mauna Loa Strip Road, 4300' [1300 m], Acacia koa, 5 Jan 1973, J.W. Beardsley, BPBM</v>
      </c>
      <c r="AW36" s="1" t="str">
        <f aca="false">IF(V36="holotype","",IF(N36="",CONCATENATE(O36,"♂"),IF(O36="",CONCATENATE(N36,"♀"),CONCATENATE(N36,"♀ ",O36,"♂"))))</f>
        <v>2♂</v>
      </c>
      <c r="AX36" s="11" t="str">
        <f aca="false">IF(I36="",IF(J36="",", ",CONCATENATE(", ",J36," m, ")),CONCATENATE(", ",I36,"' [",J36," m], "))</f>
        <v>, 4300' [1300 m], </v>
      </c>
      <c r="AY36" s="1" t="str">
        <f aca="false">IF(K36="","",CONCATENATE(K36,", "))</f>
        <v>Acacia koa, </v>
      </c>
      <c r="AZ36" s="1" t="s">
        <v>135</v>
      </c>
      <c r="BA36" s="1" t="str">
        <f aca="false">P36</f>
        <v>BPBM</v>
      </c>
    </row>
    <row r="37" customFormat="false" ht="12.5" hidden="false" customHeight="false" outlineLevel="0" collapsed="false">
      <c r="A37" s="1" t="n">
        <v>382</v>
      </c>
      <c r="B37" s="2" t="n">
        <v>26706</v>
      </c>
      <c r="C37" s="8" t="n">
        <f aca="false">DATE(RIGHT(TEXT(B37,"DD/MM/YYYY"),4)+400,MID(TEXT(B37,"DD/MM/YYYY"),4,2),LEFT(TEXT(B37,"DD/MM/YYYY"),2))</f>
        <v>172803</v>
      </c>
      <c r="D37" s="1" t="n">
        <v>36</v>
      </c>
      <c r="E37" s="1" t="s">
        <v>131</v>
      </c>
      <c r="F37" s="1" t="s">
        <v>37</v>
      </c>
      <c r="G37" s="9" t="s">
        <v>148</v>
      </c>
      <c r="H37" s="1" t="s">
        <v>39</v>
      </c>
      <c r="I37" s="5" t="n">
        <v>4300</v>
      </c>
      <c r="J37" s="5" t="n">
        <v>1300</v>
      </c>
      <c r="K37" s="1" t="s">
        <v>147</v>
      </c>
      <c r="L37" s="1" t="s">
        <v>41</v>
      </c>
      <c r="M37" s="10" t="s">
        <v>42</v>
      </c>
      <c r="N37" s="1" t="n">
        <v>2</v>
      </c>
      <c r="O37" s="1" t="n">
        <v>3</v>
      </c>
      <c r="P37" s="11" t="s">
        <v>43</v>
      </c>
      <c r="Q37" s="1" t="s">
        <v>44</v>
      </c>
      <c r="R37" s="6" t="n">
        <v>19.44294</v>
      </c>
      <c r="S37" s="6" t="n">
        <v>-155.32112</v>
      </c>
      <c r="T37" s="1" t="s">
        <v>53</v>
      </c>
      <c r="V37" s="1" t="s">
        <v>53</v>
      </c>
      <c r="AS37" s="1" t="n">
        <v>212</v>
      </c>
      <c r="AT37" s="1" t="s">
        <v>39</v>
      </c>
      <c r="AV37" s="1" t="str">
        <f aca="false">CONCATENATE(AW37,", ",AT37,AX37,AY37,G37,", ",AZ37,", ",P37)</f>
        <v>2♀ 3♂, Mauna Loa Strip Road, 4300' [1300 m], Acacia koa, 11 Feb 1973, J.W. Beardsley, BPBM</v>
      </c>
      <c r="AW37" s="1" t="str">
        <f aca="false">IF(V37="holotype","",IF(N37="",CONCATENATE(O37,"♂"),IF(O37="",CONCATENATE(N37,"♀"),CONCATENATE(N37,"♀ ",O37,"♂"))))</f>
        <v>2♀ 3♂</v>
      </c>
      <c r="AX37" s="11" t="str">
        <f aca="false">IF(I37="",IF(J37="",", ",CONCATENATE(", ",J37," m, ")),CONCATENATE(", ",I37,"' [",J37," m], "))</f>
        <v>, 4300' [1300 m], </v>
      </c>
      <c r="AY37" s="1" t="str">
        <f aca="false">IF(K37="","",CONCATENATE(K37,", "))</f>
        <v>Acacia koa, </v>
      </c>
      <c r="AZ37" s="1" t="s">
        <v>135</v>
      </c>
      <c r="BA37" s="1" t="str">
        <f aca="false">P37</f>
        <v>BPBM</v>
      </c>
    </row>
    <row r="38" customFormat="false" ht="12.5" hidden="false" customHeight="false" outlineLevel="0" collapsed="false">
      <c r="A38" s="1" t="n">
        <v>390</v>
      </c>
      <c r="B38" s="2" t="n">
        <v>26768</v>
      </c>
      <c r="C38" s="8" t="n">
        <f aca="false">DATE(RIGHT(TEXT(B38,"DD/MM/YYYY"),4)+400,MID(TEXT(B38,"DD/MM/YYYY"),4,2),LEFT(TEXT(B38,"DD/MM/YYYY"),2))</f>
        <v>172865</v>
      </c>
      <c r="D38" s="1" t="n">
        <v>37</v>
      </c>
      <c r="E38" s="1" t="s">
        <v>131</v>
      </c>
      <c r="F38" s="1" t="s">
        <v>37</v>
      </c>
      <c r="G38" s="9" t="s">
        <v>149</v>
      </c>
      <c r="H38" s="1" t="s">
        <v>39</v>
      </c>
      <c r="I38" s="5" t="n">
        <v>5300</v>
      </c>
      <c r="J38" s="5" t="n">
        <f aca="false">ROUND(I38/3.28,-1)</f>
        <v>1620</v>
      </c>
      <c r="K38" s="1" t="s">
        <v>147</v>
      </c>
      <c r="L38" s="1" t="s">
        <v>41</v>
      </c>
      <c r="M38" s="10" t="s">
        <v>42</v>
      </c>
      <c r="O38" s="1" t="n">
        <v>1</v>
      </c>
      <c r="P38" s="11" t="s">
        <v>43</v>
      </c>
      <c r="Q38" s="1" t="s">
        <v>44</v>
      </c>
      <c r="R38" s="6" t="n">
        <v>19.46939</v>
      </c>
      <c r="S38" s="6" t="n">
        <v>-155.35439</v>
      </c>
      <c r="T38" s="1" t="s">
        <v>53</v>
      </c>
      <c r="V38" s="1" t="s">
        <v>53</v>
      </c>
      <c r="AS38" s="1" t="n">
        <v>213</v>
      </c>
      <c r="AT38" s="1" t="s">
        <v>39</v>
      </c>
      <c r="AV38" s="1" t="str">
        <f aca="false">CONCATENATE(AW38,", ",AT38,AX38,AY38,G38,", ",AZ38,", ",P38)</f>
        <v>1♂, Mauna Loa Strip Road, 5300' [1620 m], Acacia koa, 14 Apr 1973, J.W. Beardsley, BPBM</v>
      </c>
      <c r="AW38" s="1" t="str">
        <f aca="false">IF(V38="holotype","",IF(N38="",CONCATENATE(O38,"♂"),IF(O38="",CONCATENATE(N38,"♀"),CONCATENATE(N38,"♀ ",O38,"♂"))))</f>
        <v>1♂</v>
      </c>
      <c r="AX38" s="11" t="str">
        <f aca="false">IF(I38="",IF(J38="",", ",CONCATENATE(", ",J38," m, ")),CONCATENATE(", ",I38,"' [",J38," m], "))</f>
        <v>, 5300' [1620 m], </v>
      </c>
      <c r="AY38" s="1" t="str">
        <f aca="false">IF(K38="","",CONCATENATE(K38,", "))</f>
        <v>Acacia koa, </v>
      </c>
      <c r="AZ38" s="1" t="s">
        <v>135</v>
      </c>
      <c r="BA38" s="1" t="str">
        <f aca="false">P38</f>
        <v>BPBM</v>
      </c>
    </row>
    <row r="39" customFormat="false" ht="12.5" hidden="false" customHeight="false" outlineLevel="0" collapsed="false">
      <c r="A39" s="1" t="n">
        <v>226</v>
      </c>
      <c r="B39" s="2" t="n">
        <v>26889</v>
      </c>
      <c r="C39" s="8" t="n">
        <f aca="false">DATE(RIGHT(TEXT(B39,"DD/MM/YYYY"),4)+400,MID(TEXT(B39,"DD/MM/YYYY"),4,2),LEFT(TEXT(B39,"DD/MM/YYYY"),2))</f>
        <v>172986</v>
      </c>
      <c r="D39" s="1" t="n">
        <v>38</v>
      </c>
      <c r="E39" s="1" t="s">
        <v>131</v>
      </c>
      <c r="F39" s="1" t="s">
        <v>37</v>
      </c>
      <c r="G39" s="9" t="s">
        <v>150</v>
      </c>
      <c r="H39" s="1" t="s">
        <v>39</v>
      </c>
      <c r="I39" s="5" t="n">
        <v>4300</v>
      </c>
      <c r="J39" s="5" t="n">
        <v>1300</v>
      </c>
      <c r="K39" s="1" t="s">
        <v>106</v>
      </c>
      <c r="L39" s="1" t="s">
        <v>41</v>
      </c>
      <c r="M39" s="10" t="s">
        <v>42</v>
      </c>
      <c r="N39" s="1" t="n">
        <v>1</v>
      </c>
      <c r="P39" s="11" t="s">
        <v>43</v>
      </c>
      <c r="Q39" s="1" t="s">
        <v>44</v>
      </c>
      <c r="R39" s="6" t="n">
        <v>19.44294</v>
      </c>
      <c r="S39" s="6" t="n">
        <v>-155.32112</v>
      </c>
      <c r="T39" s="1" t="s">
        <v>53</v>
      </c>
      <c r="V39" s="1" t="s">
        <v>53</v>
      </c>
      <c r="AS39" s="1" t="n">
        <v>214</v>
      </c>
      <c r="AT39" s="1" t="s">
        <v>39</v>
      </c>
      <c r="AV39" s="1" t="str">
        <f aca="false">CONCATENATE(AW39,", ",AT39,AX39,AY39,G39,", ",AZ39,", ",P39)</f>
        <v>1♀, Mauna Loa Strip Road, 4300' [1300 m], ex Acacia koa, 13 Aug 1973, J.W. Beardsley, BPBM</v>
      </c>
      <c r="AW39" s="1" t="str">
        <f aca="false">IF(V39="holotype","",IF(N39="",CONCATENATE(O39,"♂"),IF(O39="",CONCATENATE(N39,"♀"),CONCATENATE(N39,"♀ ",O39,"♂"))))</f>
        <v>1♀</v>
      </c>
      <c r="AX39" s="11" t="str">
        <f aca="false">IF(I39="",IF(J39="",", ",CONCATENATE(", ",J39," m, ")),CONCATENATE(", ",I39,"' [",J39," m], "))</f>
        <v>, 4300' [1300 m], </v>
      </c>
      <c r="AY39" s="1" t="str">
        <f aca="false">IF(K39="","",CONCATENATE(K39,", "))</f>
        <v>ex Acacia koa, </v>
      </c>
      <c r="AZ39" s="1" t="s">
        <v>135</v>
      </c>
      <c r="BA39" s="1" t="str">
        <f aca="false">P39</f>
        <v>BPBM</v>
      </c>
    </row>
    <row r="40" customFormat="false" ht="12.5" hidden="false" customHeight="false" outlineLevel="0" collapsed="false">
      <c r="A40" s="1" t="n">
        <v>250</v>
      </c>
      <c r="B40" s="2" t="n">
        <v>26950</v>
      </c>
      <c r="C40" s="8" t="n">
        <f aca="false">DATE(RIGHT(TEXT(B40,"DD/MM/YYYY"),4)+400,MID(TEXT(B40,"DD/MM/YYYY"),4,2),LEFT(TEXT(B40,"DD/MM/YYYY"),2))</f>
        <v>173047</v>
      </c>
      <c r="D40" s="1" t="n">
        <v>39</v>
      </c>
      <c r="E40" s="1" t="s">
        <v>36</v>
      </c>
      <c r="F40" s="1" t="s">
        <v>37</v>
      </c>
      <c r="G40" s="9" t="s">
        <v>151</v>
      </c>
      <c r="H40" s="1" t="s">
        <v>39</v>
      </c>
      <c r="I40" s="5" t="n">
        <v>4300</v>
      </c>
      <c r="J40" s="5" t="n">
        <v>1300</v>
      </c>
      <c r="K40" s="1" t="s">
        <v>40</v>
      </c>
      <c r="L40" s="1" t="s">
        <v>41</v>
      </c>
      <c r="M40" s="10" t="s">
        <v>42</v>
      </c>
      <c r="N40" s="1" t="n">
        <v>2</v>
      </c>
      <c r="P40" s="11" t="s">
        <v>43</v>
      </c>
      <c r="Q40" s="1" t="s">
        <v>44</v>
      </c>
      <c r="R40" s="6" t="n">
        <v>19.44294</v>
      </c>
      <c r="S40" s="6" t="n">
        <v>-155.32112</v>
      </c>
      <c r="T40" s="1" t="s">
        <v>53</v>
      </c>
      <c r="V40" s="1" t="s">
        <v>53</v>
      </c>
      <c r="AS40" s="1" t="n">
        <v>215</v>
      </c>
      <c r="AT40" s="1" t="s">
        <v>39</v>
      </c>
      <c r="AV40" s="1" t="str">
        <f aca="false">CONCATENATE(AW40,", ",AT40,AX40,AY40,G40,", ",AZ40,", ",P40)</f>
        <v>2♀, Mauna Loa Strip Road, 4300' [1300 m], D-Vac sample ex Acacia koa, 13 Oct 1973, J. Leeper, BPBM</v>
      </c>
      <c r="AW40" s="1" t="str">
        <f aca="false">IF(V40="holotype","",IF(N40="",CONCATENATE(O40,"♂"),IF(O40="",CONCATENATE(N40,"♀"),CONCATENATE(N40,"♀ ",O40,"♂"))))</f>
        <v>2♀</v>
      </c>
      <c r="AX40" s="11" t="str">
        <f aca="false">IF(I40="",IF(J40="",", ",CONCATENATE(", ",J40," m, ")),CONCATENATE(", ",I40,"' [",J40," m], "))</f>
        <v>, 4300' [1300 m], </v>
      </c>
      <c r="AY40" s="1" t="str">
        <f aca="false">IF(K40="","",CONCATENATE(K40,", "))</f>
        <v>D-Vac sample ex Acacia koa, </v>
      </c>
      <c r="AZ40" s="1" t="s">
        <v>46</v>
      </c>
      <c r="BA40" s="1" t="str">
        <f aca="false">P40</f>
        <v>BPBM</v>
      </c>
    </row>
    <row r="41" customFormat="false" ht="12.5" hidden="false" customHeight="false" outlineLevel="0" collapsed="false">
      <c r="A41" s="1" t="n">
        <v>252</v>
      </c>
      <c r="B41" s="2" t="n">
        <v>26950</v>
      </c>
      <c r="C41" s="8" t="n">
        <f aca="false">DATE(RIGHT(TEXT(B41,"DD/MM/YYYY"),4)+400,MID(TEXT(B41,"DD/MM/YYYY"),4,2),LEFT(TEXT(B41,"DD/MM/YYYY"),2))</f>
        <v>173047</v>
      </c>
      <c r="D41" s="1" t="n">
        <v>40</v>
      </c>
      <c r="E41" s="1" t="s">
        <v>36</v>
      </c>
      <c r="F41" s="1" t="s">
        <v>37</v>
      </c>
      <c r="G41" s="9" t="s">
        <v>151</v>
      </c>
      <c r="H41" s="1" t="s">
        <v>39</v>
      </c>
      <c r="I41" s="5" t="n">
        <v>5300</v>
      </c>
      <c r="J41" s="5" t="n">
        <f aca="false">ROUND(I41/3.28,-1)</f>
        <v>1620</v>
      </c>
      <c r="K41" s="1" t="s">
        <v>40</v>
      </c>
      <c r="L41" s="1" t="s">
        <v>41</v>
      </c>
      <c r="M41" s="10" t="s">
        <v>42</v>
      </c>
      <c r="O41" s="1" t="n">
        <v>2</v>
      </c>
      <c r="P41" s="11" t="s">
        <v>43</v>
      </c>
      <c r="Q41" s="1" t="s">
        <v>44</v>
      </c>
      <c r="R41" s="6" t="n">
        <v>19.46939</v>
      </c>
      <c r="S41" s="6" t="n">
        <v>-155.35439</v>
      </c>
      <c r="T41" s="1" t="s">
        <v>53</v>
      </c>
      <c r="V41" s="1" t="s">
        <v>53</v>
      </c>
      <c r="AS41" s="1" t="n">
        <v>216</v>
      </c>
      <c r="AT41" s="1" t="s">
        <v>39</v>
      </c>
      <c r="AV41" s="1" t="str">
        <f aca="false">CONCATENATE(AW41,", ",AT41,AX41,AY41,G41,", ",AZ41,", ",P41)</f>
        <v>2♂, Mauna Loa Strip Road, 5300' [1620 m], D-Vac sample ex Acacia koa, 13 Oct 1973, J. Leeper, BPBM</v>
      </c>
      <c r="AW41" s="1" t="str">
        <f aca="false">IF(V41="holotype","",IF(N41="",CONCATENATE(O41,"♂"),IF(O41="",CONCATENATE(N41,"♀"),CONCATENATE(N41,"♀ ",O41,"♂"))))</f>
        <v>2♂</v>
      </c>
      <c r="AX41" s="11" t="str">
        <f aca="false">IF(I41="",IF(J41="",", ",CONCATENATE(", ",J41," m, ")),CONCATENATE(", ",I41,"' [",J41," m], "))</f>
        <v>, 5300' [1620 m], </v>
      </c>
      <c r="AY41" s="1" t="str">
        <f aca="false">IF(K41="","",CONCATENATE(K41,", "))</f>
        <v>D-Vac sample ex Acacia koa, </v>
      </c>
      <c r="AZ41" s="1" t="s">
        <v>46</v>
      </c>
      <c r="BA41" s="1" t="str">
        <f aca="false">P41</f>
        <v>BPBM</v>
      </c>
    </row>
    <row r="42" customFormat="false" ht="12.5" hidden="false" customHeight="false" outlineLevel="0" collapsed="false">
      <c r="A42" s="1" t="n">
        <v>234</v>
      </c>
      <c r="B42" s="2" t="n">
        <v>27011</v>
      </c>
      <c r="C42" s="8" t="n">
        <f aca="false">DATE(RIGHT(TEXT(B42,"DD/MM/YYYY"),4)+400,MID(TEXT(B42,"DD/MM/YYYY"),4,2),LEFT(TEXT(B42,"DD/MM/YYYY"),2))</f>
        <v>173108</v>
      </c>
      <c r="D42" s="1" t="n">
        <v>41</v>
      </c>
      <c r="E42" s="1" t="s">
        <v>36</v>
      </c>
      <c r="F42" s="1" t="s">
        <v>37</v>
      </c>
      <c r="G42" s="9" t="s">
        <v>152</v>
      </c>
      <c r="H42" s="1" t="s">
        <v>39</v>
      </c>
      <c r="I42" s="5" t="n">
        <v>5300</v>
      </c>
      <c r="J42" s="5" t="n">
        <f aca="false">ROUND(I42/3.28,-1)</f>
        <v>1620</v>
      </c>
      <c r="K42" s="1" t="s">
        <v>40</v>
      </c>
      <c r="L42" s="1" t="s">
        <v>41</v>
      </c>
      <c r="M42" s="10" t="s">
        <v>42</v>
      </c>
      <c r="N42" s="1" t="n">
        <v>1</v>
      </c>
      <c r="O42" s="1" t="n">
        <v>1</v>
      </c>
      <c r="P42" s="11" t="s">
        <v>43</v>
      </c>
      <c r="Q42" s="1" t="s">
        <v>44</v>
      </c>
      <c r="R42" s="6" t="n">
        <v>19.46939</v>
      </c>
      <c r="S42" s="6" t="n">
        <v>-155.35439</v>
      </c>
      <c r="T42" s="1" t="s">
        <v>53</v>
      </c>
      <c r="V42" s="1" t="s">
        <v>53</v>
      </c>
      <c r="AS42" s="1" t="n">
        <v>217</v>
      </c>
      <c r="AT42" s="1" t="s">
        <v>39</v>
      </c>
      <c r="AV42" s="1" t="str">
        <f aca="false">CONCATENATE(AW42,", ",AT42,AX42,AY42,G42,", ",AZ42,", ",P42)</f>
        <v>1♀ 1♂, Mauna Loa Strip Road, 5300' [1620 m], D-Vac sample ex Acacia koa, 13 Dec 1973, J. Leeper, BPBM</v>
      </c>
      <c r="AW42" s="1" t="str">
        <f aca="false">IF(V42="holotype","",IF(N42="",CONCATENATE(O42,"♂"),IF(O42="",CONCATENATE(N42,"♀"),CONCATENATE(N42,"♀ ",O42,"♂"))))</f>
        <v>1♀ 1♂</v>
      </c>
      <c r="AX42" s="11" t="str">
        <f aca="false">IF(I42="",IF(J42="",", ",CONCATENATE(", ",J42," m, ")),CONCATENATE(", ",I42,"' [",J42," m], "))</f>
        <v>, 5300' [1620 m], </v>
      </c>
      <c r="AY42" s="1" t="str">
        <f aca="false">IF(K42="","",CONCATENATE(K42,", "))</f>
        <v>D-Vac sample ex Acacia koa, </v>
      </c>
      <c r="AZ42" s="1" t="s">
        <v>46</v>
      </c>
      <c r="BA42" s="1" t="str">
        <f aca="false">P42</f>
        <v>BPBM</v>
      </c>
    </row>
    <row r="43" customFormat="false" ht="12.5" hidden="false" customHeight="false" outlineLevel="0" collapsed="false">
      <c r="A43" s="1" t="n">
        <v>232</v>
      </c>
      <c r="B43" s="12" t="n">
        <v>27242</v>
      </c>
      <c r="C43" s="8" t="n">
        <f aca="false">DATE(RIGHT(TEXT(B43,"DD/MM/YYYY"),4)+400,MID(TEXT(B43,"DD/MM/YYYY"),4,2),LEFT(TEXT(B43,"DD/MM/YYYY"),2))</f>
        <v>173339</v>
      </c>
      <c r="D43" s="1" t="n">
        <v>42</v>
      </c>
      <c r="E43" s="1" t="s">
        <v>36</v>
      </c>
      <c r="F43" s="1" t="s">
        <v>37</v>
      </c>
      <c r="G43" s="4" t="s">
        <v>153</v>
      </c>
      <c r="H43" s="1" t="s">
        <v>154</v>
      </c>
      <c r="I43" s="5" t="n">
        <v>5200</v>
      </c>
      <c r="J43" s="5" t="n">
        <v>1586</v>
      </c>
      <c r="K43" s="1" t="s">
        <v>147</v>
      </c>
      <c r="L43" s="1" t="s">
        <v>41</v>
      </c>
      <c r="M43" s="10" t="s">
        <v>42</v>
      </c>
      <c r="O43" s="1" t="n">
        <v>1</v>
      </c>
      <c r="P43" s="11" t="s">
        <v>43</v>
      </c>
      <c r="Q43" s="1" t="s">
        <v>44</v>
      </c>
      <c r="R43" s="6" t="n">
        <v>19.46939</v>
      </c>
      <c r="S43" s="6" t="n">
        <v>-155.35439</v>
      </c>
      <c r="T43" s="1" t="s">
        <v>53</v>
      </c>
      <c r="V43" s="1" t="s">
        <v>53</v>
      </c>
      <c r="AS43" s="1" t="n">
        <v>193</v>
      </c>
      <c r="AT43" s="1" t="s">
        <v>154</v>
      </c>
      <c r="AV43" s="1" t="str">
        <f aca="false">CONCATENATE(AW43,", ",AT43,AX43,AY43,G43,", ",AZ43,", ",P43)</f>
        <v>1♂, Mauna Loa Strip Road, IBP Study Site, 5200' [1586 m], Acacia koa, Aug 1974, J. Leeper, BPBM</v>
      </c>
      <c r="AW43" s="1" t="str">
        <f aca="false">IF(V43="holotype","",IF(N43="",CONCATENATE(O43,"♂"),IF(O43="",CONCATENATE(N43,"♀"),CONCATENATE(N43,"♀ ",O43,"♂"))))</f>
        <v>1♂</v>
      </c>
      <c r="AX43" s="11" t="str">
        <f aca="false">IF(I43="",IF(J43="",", ",CONCATENATE(", ",J43," m, ")),CONCATENATE(", ",I43,"' [",J43," m], "))</f>
        <v>, 5200' [1586 m], </v>
      </c>
      <c r="AY43" s="1" t="str">
        <f aca="false">IF(K43="","",CONCATENATE(K43,", "))</f>
        <v>Acacia koa, </v>
      </c>
      <c r="AZ43" s="1" t="s">
        <v>46</v>
      </c>
      <c r="BA43" s="1" t="str">
        <f aca="false">P43</f>
        <v>BPBM</v>
      </c>
    </row>
    <row r="44" customFormat="false" ht="12.5" hidden="false" customHeight="false" outlineLevel="0" collapsed="false">
      <c r="A44" s="1" t="n">
        <v>242</v>
      </c>
      <c r="B44" s="2" t="n">
        <v>26303</v>
      </c>
      <c r="C44" s="8" t="n">
        <f aca="false">DATE(RIGHT(TEXT(B44,"DD/MM/YYYY"),4)+400,MID(TEXT(B44,"DD/MM/YYYY"),4,2),LEFT(TEXT(B44,"DD/MM/YYYY"),2))</f>
        <v>172400</v>
      </c>
      <c r="D44" s="1" t="n">
        <v>43</v>
      </c>
      <c r="F44" s="1" t="s">
        <v>37</v>
      </c>
      <c r="G44" s="9" t="s">
        <v>142</v>
      </c>
      <c r="H44" s="1" t="s">
        <v>155</v>
      </c>
      <c r="L44" s="1" t="s">
        <v>41</v>
      </c>
      <c r="M44" s="10" t="s">
        <v>42</v>
      </c>
      <c r="O44" s="1" t="n">
        <v>1</v>
      </c>
      <c r="P44" s="11" t="s">
        <v>43</v>
      </c>
      <c r="Q44" s="1" t="s">
        <v>44</v>
      </c>
      <c r="R44" s="6" t="n">
        <v>19.44294</v>
      </c>
      <c r="S44" s="6" t="n">
        <v>-155.32112</v>
      </c>
      <c r="T44" s="1" t="s">
        <v>156</v>
      </c>
      <c r="U44" s="1" t="s">
        <v>156</v>
      </c>
      <c r="AS44" s="1" t="n">
        <v>207</v>
      </c>
      <c r="AT44" s="1" t="s">
        <v>157</v>
      </c>
      <c r="AV44" s="1" t="str">
        <f aca="false">CONCATENATE(AW44,", ",AT44,AX44,AY44,G44,", ",AZ44,", ",P44)</f>
        <v>1♂, Kohala Mts. [almost certainly mislabelled and actually from Mauna Loa Strip Road], 5 Jan 1972, [no collector], BPBM</v>
      </c>
      <c r="AW44" s="1" t="str">
        <f aca="false">IF(V44="holotype","",IF(N44="",CONCATENATE(O44,"♂"),IF(O44="",CONCATENATE(N44,"♀"),CONCATENATE(N44,"♀ ",O44,"♂"))))</f>
        <v>1♂</v>
      </c>
      <c r="AX44" s="11" t="str">
        <f aca="false">IF(I44="",IF(J44="",", ",CONCATENATE(", ",J44," m, ")),CONCATENATE(", ",I44,"' [",J44," m], "))</f>
        <v>, </v>
      </c>
      <c r="AY44" s="1" t="str">
        <f aca="false">IF(K44="","",CONCATENATE(K44,", "))</f>
        <v/>
      </c>
      <c r="AZ44" s="1" t="s">
        <v>88</v>
      </c>
      <c r="BA44" s="1" t="str">
        <f aca="false">P44</f>
        <v>BPBM</v>
      </c>
    </row>
    <row r="45" customFormat="false" ht="12.5" hidden="false" customHeight="false" outlineLevel="0" collapsed="false">
      <c r="A45" s="1" t="n">
        <v>76</v>
      </c>
      <c r="B45" s="2" t="n">
        <v>40032</v>
      </c>
      <c r="C45" s="8" t="n">
        <f aca="false">DATE(RIGHT(TEXT(B45,"DD/MM/YYYY"),4)+400,MID(TEXT(B45,"DD/MM/YYYY"),4,2),LEFT(TEXT(B45,"DD/MM/YYYY"),2))</f>
        <v>186129</v>
      </c>
      <c r="D45" s="1" t="n">
        <v>44</v>
      </c>
      <c r="E45" s="1" t="s">
        <v>158</v>
      </c>
      <c r="F45" s="1" t="s">
        <v>37</v>
      </c>
      <c r="G45" s="4" t="s">
        <v>159</v>
      </c>
      <c r="H45" s="1" t="s">
        <v>160</v>
      </c>
      <c r="I45" s="5" t="n">
        <v>2300</v>
      </c>
      <c r="J45" s="5" t="n">
        <f aca="false">ROUND(I45/3.28,-1)</f>
        <v>700</v>
      </c>
      <c r="K45" s="1" t="s">
        <v>161</v>
      </c>
      <c r="L45" s="1" t="s">
        <v>41</v>
      </c>
      <c r="M45" s="1" t="s">
        <v>42</v>
      </c>
      <c r="N45" s="1" t="n">
        <v>1</v>
      </c>
      <c r="O45" s="1" t="n">
        <v>1</v>
      </c>
      <c r="P45" s="1" t="s">
        <v>162</v>
      </c>
      <c r="Q45" s="1" t="s">
        <v>163</v>
      </c>
      <c r="R45" s="13" t="n">
        <v>19.11785723</v>
      </c>
      <c r="S45" s="13" t="n">
        <v>-155.81297041</v>
      </c>
      <c r="T45" s="1" t="s">
        <v>164</v>
      </c>
      <c r="W45" s="1" t="s">
        <v>164</v>
      </c>
      <c r="X45" s="1" t="s">
        <v>165</v>
      </c>
      <c r="Y45" s="11" t="n">
        <v>5</v>
      </c>
      <c r="Z45" s="11" t="s">
        <v>166</v>
      </c>
      <c r="AA45" s="16" t="n">
        <v>204050.205</v>
      </c>
      <c r="AB45" s="16" t="n">
        <v>2116248.877</v>
      </c>
      <c r="AI45" s="1" t="str">
        <f aca="false">CONCATENATE(F45,": ",H45,", ",I45)</f>
        <v>Hawaii: Manuka, olopua kipuka, 2300</v>
      </c>
      <c r="AJ45" s="1" t="str">
        <f aca="false">CONCATENATE(G45,"  ",ROUND(R45,3),"°N ",ABS(ROUND(S45,3)),"°W")</f>
        <v>7 Aug 2009  19.118°N 155.813°W</v>
      </c>
      <c r="AK45" s="1" t="str">
        <f aca="false">CONCATENATE(W45,"  ",E45,"   ",K45)</f>
        <v>m0101-04  KNM   sweeping</v>
      </c>
      <c r="AL45" s="1" t="str">
        <f aca="false">CONCATENATE(L45," ",M45)</f>
        <v>Sierola acaciae</v>
      </c>
      <c r="AS45" s="1" t="n">
        <v>31</v>
      </c>
      <c r="AT45" s="1" t="s">
        <v>167</v>
      </c>
      <c r="AU45" s="1" t="str">
        <f aca="false">CONCATENATE(TEXT(R45,"0.0000"),"°N ",TEXT((ABS(S45)),"0.0000"),"°W")</f>
        <v>19.1179°N 155.8130°W</v>
      </c>
      <c r="AV45" s="1" t="str">
        <f aca="false">CONCATENATE(AW45,", ",AT45,AX45,AU45,", ",AY45,G45,", ",AZ45,", ",P45)</f>
        <v>1♀ 1♂, Manukā, ʻolopua kīpuka, 2300' [700 m], 19.1179°N 155.8130°W, sweeping, 7 Aug 2009, K.N. Magnacca, KNMC</v>
      </c>
      <c r="AW45" s="1" t="str">
        <f aca="false">IF(V45="holotype","",IF(N45="",CONCATENATE(O45,"♂"),IF(O45="",CONCATENATE(N45,"♀"),CONCATENATE(N45,"♀ ",O45,"♂"))))</f>
        <v>1♀ 1♂</v>
      </c>
      <c r="AX45" s="11" t="str">
        <f aca="false">IF(I45="",IF(J45="",", ",CONCATENATE(", ",J45," m, ")),CONCATENATE(", ",I45,"' [",J45," m], "))</f>
        <v>, 2300' [700 m], </v>
      </c>
      <c r="AY45" s="1" t="str">
        <f aca="false">IF(K45="","",CONCATENATE(K45,", "))</f>
        <v>sweeping, </v>
      </c>
      <c r="AZ45" s="1" t="s">
        <v>168</v>
      </c>
      <c r="BA45" s="1" t="str">
        <f aca="false">P45</f>
        <v>KNMC</v>
      </c>
    </row>
    <row r="46" customFormat="false" ht="12.5" hidden="false" customHeight="false" outlineLevel="0" collapsed="false">
      <c r="A46" s="1" t="n">
        <v>100</v>
      </c>
      <c r="B46" s="2" t="n">
        <v>40272</v>
      </c>
      <c r="C46" s="8" t="n">
        <f aca="false">DATE(RIGHT(TEXT(B46,"DD/MM/YYYY"),4)+400,MID(TEXT(B46,"DD/MM/YYYY"),4,2),LEFT(TEXT(B46,"DD/MM/YYYY"),2))</f>
        <v>186369</v>
      </c>
      <c r="D46" s="1" t="n">
        <v>45</v>
      </c>
      <c r="E46" s="1" t="s">
        <v>158</v>
      </c>
      <c r="F46" s="1" t="s">
        <v>37</v>
      </c>
      <c r="G46" s="4" t="s">
        <v>169</v>
      </c>
      <c r="H46" s="1" t="s">
        <v>170</v>
      </c>
      <c r="I46" s="5" t="n">
        <v>3900</v>
      </c>
      <c r="J46" s="5" t="n">
        <f aca="false">ROUND(I46/3.28,-1)</f>
        <v>1190</v>
      </c>
      <c r="K46" s="5" t="s">
        <v>171</v>
      </c>
      <c r="L46" s="1" t="s">
        <v>41</v>
      </c>
      <c r="M46" s="1" t="s">
        <v>42</v>
      </c>
      <c r="N46" s="1" t="n">
        <v>1</v>
      </c>
      <c r="P46" s="1" t="s">
        <v>162</v>
      </c>
      <c r="Q46" s="1" t="s">
        <v>163</v>
      </c>
      <c r="R46" s="6" t="n">
        <v>19.42574</v>
      </c>
      <c r="S46" s="6" t="n">
        <v>-155.29558</v>
      </c>
      <c r="U46" s="1" t="s">
        <v>172</v>
      </c>
      <c r="X46" s="1" t="s">
        <v>170</v>
      </c>
      <c r="Y46" s="5" t="n">
        <v>5</v>
      </c>
      <c r="Z46" s="5" t="s">
        <v>166</v>
      </c>
      <c r="AA46" s="5" t="n">
        <v>258961</v>
      </c>
      <c r="AB46" s="5" t="n">
        <v>2149542</v>
      </c>
      <c r="AI46" s="1" t="str">
        <f aca="false">CONCATENATE(F46,": ",H46,", ",I46)</f>
        <v>Hawaii: Namakani Paio, 3900</v>
      </c>
      <c r="AJ46" s="1" t="str">
        <f aca="false">CONCATENATE(G46,"  ",ROUND(R46,3),"°N ",ABS(ROUND(S46,3)),"°W")</f>
        <v>4 Apr 2010  19.426°N 155.296°W</v>
      </c>
      <c r="AK46" s="1" t="str">
        <f aca="false">CONCATENATE(E46,"   ",K46)</f>
        <v>KNM   sweeping Acacia koa</v>
      </c>
      <c r="AL46" s="1" t="str">
        <f aca="false">CONCATENATE(L46," ",M46)</f>
        <v>Sierola acaciae</v>
      </c>
      <c r="AS46" s="1" t="n">
        <v>52</v>
      </c>
      <c r="AT46" s="1" t="s">
        <v>173</v>
      </c>
      <c r="AU46" s="1" t="str">
        <f aca="false">CONCATENATE(TEXT(R46,"0.0000"),"°N ",TEXT((ABS(S46)),"0.0000"),"°W")</f>
        <v>19.4257°N 155.2956°W</v>
      </c>
      <c r="AV46" s="1" t="str">
        <f aca="false">CONCATENATE(AW46,", ",AT46,AX46,AU46,", ",AY46,G46,", ",AZ46,", ",P46)</f>
        <v>1♀, Nāmakani Paio, 3900' [1190 m], 19.4257°N 155.2956°W, sweeping Acacia koa, 4 Apr 2010, K.N. Magnacca, KNMC</v>
      </c>
      <c r="AW46" s="1" t="str">
        <f aca="false">IF(V46="holotype","",IF(N46="",CONCATENATE(O46,"♂"),IF(O46="",CONCATENATE(N46,"♀"),CONCATENATE(N46,"♀ ",O46,"♂"))))</f>
        <v>1♀</v>
      </c>
      <c r="AX46" s="11" t="str">
        <f aca="false">IF(I46="",IF(J46="",", ",CONCATENATE(", ",J46," m, ")),CONCATENATE(", ",I46,"' [",J46," m], "))</f>
        <v>, 3900' [1190 m], </v>
      </c>
      <c r="AY46" s="1" t="str">
        <f aca="false">IF(K46="","",CONCATENATE(K46,", "))</f>
        <v>sweeping Acacia koa, </v>
      </c>
      <c r="AZ46" s="1" t="s">
        <v>168</v>
      </c>
      <c r="BA46" s="1" t="str">
        <f aca="false">P46</f>
        <v>KNMC</v>
      </c>
    </row>
    <row r="47" customFormat="false" ht="12.5" hidden="false" customHeight="false" outlineLevel="0" collapsed="false">
      <c r="A47" s="1" t="n">
        <v>101</v>
      </c>
      <c r="B47" s="2" t="n">
        <v>40327</v>
      </c>
      <c r="C47" s="8" t="n">
        <f aca="false">DATE(RIGHT(TEXT(B47,"DD/MM/YYYY"),4)+400,MID(TEXT(B47,"DD/MM/YYYY"),4,2),LEFT(TEXT(B47,"DD/MM/YYYY"),2))</f>
        <v>186424</v>
      </c>
      <c r="D47" s="1" t="n">
        <v>46</v>
      </c>
      <c r="E47" s="1" t="s">
        <v>158</v>
      </c>
      <c r="F47" s="1" t="s">
        <v>37</v>
      </c>
      <c r="G47" s="4" t="s">
        <v>174</v>
      </c>
      <c r="H47" s="1" t="s">
        <v>170</v>
      </c>
      <c r="I47" s="5" t="n">
        <v>3900</v>
      </c>
      <c r="J47" s="5" t="n">
        <f aca="false">ROUND(I47/3.28,-1)</f>
        <v>1190</v>
      </c>
      <c r="K47" s="5" t="s">
        <v>171</v>
      </c>
      <c r="L47" s="1" t="s">
        <v>41</v>
      </c>
      <c r="M47" s="1" t="s">
        <v>42</v>
      </c>
      <c r="N47" s="1" t="n">
        <v>3</v>
      </c>
      <c r="O47" s="1" t="n">
        <v>28</v>
      </c>
      <c r="P47" s="1" t="s">
        <v>162</v>
      </c>
      <c r="Q47" s="1" t="s">
        <v>163</v>
      </c>
      <c r="R47" s="6" t="n">
        <v>19.42574</v>
      </c>
      <c r="S47" s="6" t="n">
        <v>-155.29558</v>
      </c>
      <c r="U47" s="1" t="s">
        <v>172</v>
      </c>
      <c r="X47" s="1" t="s">
        <v>170</v>
      </c>
      <c r="Y47" s="5" t="n">
        <v>5</v>
      </c>
      <c r="Z47" s="5" t="s">
        <v>166</v>
      </c>
      <c r="AA47" s="5" t="n">
        <v>258961</v>
      </c>
      <c r="AB47" s="5" t="n">
        <v>2149542</v>
      </c>
      <c r="AS47" s="1" t="n">
        <v>53</v>
      </c>
      <c r="AT47" s="1" t="s">
        <v>173</v>
      </c>
      <c r="AU47" s="1" t="str">
        <f aca="false">CONCATENATE(TEXT(R47,"0.0000"),"°N ",TEXT((ABS(S47)),"0.0000"),"°W")</f>
        <v>19.4257°N 155.2956°W</v>
      </c>
      <c r="AV47" s="1" t="str">
        <f aca="false">CONCATENATE(AW47,", ",AT47,AX47,AU47,", ",AY47,G47,", ",AZ47,", ",P47)</f>
        <v>3♀ 28♂, Nāmakani Paio, 3900' [1190 m], 19.4257°N 155.2956°W, sweeping Acacia koa, 29 May 2010, K.N. Magnacca, KNMC</v>
      </c>
      <c r="AW47" s="1" t="str">
        <f aca="false">IF(V47="holotype","",IF(N47="",CONCATENATE(O47,"♂"),IF(O47="",CONCATENATE(N47,"♀"),CONCATENATE(N47,"♀ ",O47,"♂"))))</f>
        <v>3♀ 28♂</v>
      </c>
      <c r="AX47" s="11" t="str">
        <f aca="false">IF(I47="",IF(J47="",", ",CONCATENATE(", ",J47," m, ")),CONCATENATE(", ",I47,"' [",J47," m], "))</f>
        <v>, 3900' [1190 m], </v>
      </c>
      <c r="AY47" s="1" t="str">
        <f aca="false">IF(K47="","",CONCATENATE(K47,", "))</f>
        <v>sweeping Acacia koa, </v>
      </c>
      <c r="AZ47" s="1" t="s">
        <v>168</v>
      </c>
      <c r="BA47" s="1" t="str">
        <f aca="false">P47</f>
        <v>KNMC</v>
      </c>
    </row>
    <row r="48" customFormat="false" ht="12.5" hidden="false" customHeight="false" outlineLevel="0" collapsed="false">
      <c r="A48" s="1" t="n">
        <v>102</v>
      </c>
      <c r="B48" s="2" t="n">
        <v>40327</v>
      </c>
      <c r="C48" s="8" t="n">
        <f aca="false">DATE(RIGHT(TEXT(B48,"DD/MM/YYYY"),4)+400,MID(TEXT(B48,"DD/MM/YYYY"),4,2),LEFT(TEXT(B48,"DD/MM/YYYY"),2))</f>
        <v>186424</v>
      </c>
      <c r="D48" s="1" t="n">
        <v>47</v>
      </c>
      <c r="E48" s="1" t="s">
        <v>158</v>
      </c>
      <c r="F48" s="1" t="s">
        <v>37</v>
      </c>
      <c r="G48" s="4" t="s">
        <v>174</v>
      </c>
      <c r="H48" s="1" t="s">
        <v>170</v>
      </c>
      <c r="I48" s="5" t="n">
        <v>3900</v>
      </c>
      <c r="J48" s="5" t="n">
        <f aca="false">ROUND(I48/3.28,-1)</f>
        <v>1190</v>
      </c>
      <c r="K48" s="5" t="s">
        <v>175</v>
      </c>
      <c r="L48" s="1" t="s">
        <v>41</v>
      </c>
      <c r="M48" s="1" t="s">
        <v>42</v>
      </c>
      <c r="N48" s="1" t="n">
        <v>11</v>
      </c>
      <c r="O48" s="1" t="n">
        <v>2</v>
      </c>
      <c r="P48" s="1" t="s">
        <v>162</v>
      </c>
      <c r="Q48" s="1" t="s">
        <v>163</v>
      </c>
      <c r="R48" s="6" t="n">
        <v>19.42574</v>
      </c>
      <c r="S48" s="6" t="n">
        <v>-155.29558</v>
      </c>
      <c r="U48" s="1" t="s">
        <v>172</v>
      </c>
      <c r="X48" s="1" t="s">
        <v>170</v>
      </c>
      <c r="Y48" s="5" t="n">
        <v>5</v>
      </c>
      <c r="Z48" s="5" t="s">
        <v>166</v>
      </c>
      <c r="AA48" s="5" t="n">
        <v>258961</v>
      </c>
      <c r="AB48" s="5" t="n">
        <v>2149542</v>
      </c>
      <c r="AS48" s="1" t="n">
        <v>54</v>
      </c>
      <c r="AT48" s="1" t="s">
        <v>173</v>
      </c>
      <c r="AU48" s="1" t="str">
        <f aca="false">CONCATENATE(TEXT(R48,"0.0000"),"°N ",TEXT((ABS(S48)),"0.0000"),"°W")</f>
        <v>19.4257°N 155.2956°W</v>
      </c>
      <c r="AV48" s="1" t="str">
        <f aca="false">CONCATENATE(AW48,", ",AT48,AX48,AU48,", ",AY48,G48,", ",AZ48,", ",P48)</f>
        <v>11♀ 2♂, Nāmakani Paio, 3900' [1190 m], 19.4257°N 155.2956°W, sweeping Leptecophylla, 29 May 2010, K.N. Magnacca, KNMC</v>
      </c>
      <c r="AW48" s="1" t="str">
        <f aca="false">IF(V48="holotype","",IF(N48="",CONCATENATE(O48,"♂"),IF(O48="",CONCATENATE(N48,"♀"),CONCATENATE(N48,"♀ ",O48,"♂"))))</f>
        <v>11♀ 2♂</v>
      </c>
      <c r="AX48" s="11" t="str">
        <f aca="false">IF(I48="",IF(J48="",", ",CONCATENATE(", ",J48," m, ")),CONCATENATE(", ",I48,"' [",J48," m], "))</f>
        <v>, 3900' [1190 m], </v>
      </c>
      <c r="AY48" s="1" t="str">
        <f aca="false">IF(K48="","",CONCATENATE(K48,", "))</f>
        <v>sweeping Leptecophylla, </v>
      </c>
      <c r="AZ48" s="1" t="s">
        <v>168</v>
      </c>
      <c r="BA48" s="1" t="str">
        <f aca="false">P48</f>
        <v>KNMC</v>
      </c>
    </row>
    <row r="49" customFormat="false" ht="12.5" hidden="false" customHeight="false" outlineLevel="0" collapsed="false">
      <c r="A49" s="1" t="n">
        <v>105</v>
      </c>
      <c r="B49" s="2" t="n">
        <v>40934</v>
      </c>
      <c r="C49" s="8" t="n">
        <f aca="false">DATE(RIGHT(TEXT(B49,"DD/MM/YYYY"),4)+400,MID(TEXT(B49,"DD/MM/YYYY"),4,2),LEFT(TEXT(B49,"DD/MM/YYYY"),2))</f>
        <v>187031</v>
      </c>
      <c r="D49" s="1" t="n">
        <v>48</v>
      </c>
      <c r="E49" s="1" t="s">
        <v>158</v>
      </c>
      <c r="F49" s="1" t="s">
        <v>37</v>
      </c>
      <c r="G49" s="4" t="s">
        <v>176</v>
      </c>
      <c r="H49" s="1" t="s">
        <v>177</v>
      </c>
      <c r="I49" s="5" t="n">
        <v>4300</v>
      </c>
      <c r="J49" s="5" t="n">
        <v>1300</v>
      </c>
      <c r="K49" s="5" t="s">
        <v>178</v>
      </c>
      <c r="L49" s="1" t="s">
        <v>41</v>
      </c>
      <c r="M49" s="1" t="s">
        <v>42</v>
      </c>
      <c r="N49" s="1" t="n">
        <v>1</v>
      </c>
      <c r="O49" s="1" t="n">
        <v>2</v>
      </c>
      <c r="P49" s="1" t="s">
        <v>162</v>
      </c>
      <c r="Q49" s="1" t="s">
        <v>163</v>
      </c>
      <c r="R49" s="13" t="n">
        <v>19.7344581</v>
      </c>
      <c r="S49" s="13" t="n">
        <v>-155.83593573</v>
      </c>
      <c r="X49" s="11" t="s">
        <v>179</v>
      </c>
      <c r="Y49" s="11" t="n">
        <v>5</v>
      </c>
      <c r="Z49" s="11" t="s">
        <v>166</v>
      </c>
      <c r="AA49" s="11" t="n">
        <v>202757.6869</v>
      </c>
      <c r="AB49" s="11" t="n">
        <v>2184582.213</v>
      </c>
      <c r="AS49" s="1" t="n">
        <v>75</v>
      </c>
      <c r="AT49" s="1" t="s">
        <v>180</v>
      </c>
      <c r="AU49" s="1" t="str">
        <f aca="false">CONCATENATE(TEXT(R49,"0.0000"),"°N ",TEXT((ABS(S49)),"0.0000"),"°W")</f>
        <v>19.7345°N 155.8359°W</v>
      </c>
      <c r="AV49" s="1" t="str">
        <f aca="false">CONCATENATE(AW49,", ",AT49,AX49,AU49,", ",AY49,G49,", ",AZ49,", ",P49)</f>
        <v>1♀ 2♂, Puʻu Waʻawaʻa, West Kīleo, 4300' [1300 m], 19.7345°N 155.8359°W, beating Santalum, 26 Jan 2012, K.N. Magnacca, KNMC</v>
      </c>
      <c r="AW49" s="1" t="str">
        <f aca="false">IF(V49="holotype","",IF(N49="",CONCATENATE(O49,"♂"),IF(O49="",CONCATENATE(N49,"♀"),CONCATENATE(N49,"♀ ",O49,"♂"))))</f>
        <v>1♀ 2♂</v>
      </c>
      <c r="AX49" s="11" t="str">
        <f aca="false">IF(I49="",IF(J49="",", ",CONCATENATE(", ",J49," m, ")),CONCATENATE(", ",I49,"' [",J49," m], "))</f>
        <v>, 4300' [1300 m], </v>
      </c>
      <c r="AY49" s="1" t="str">
        <f aca="false">IF(K49="","",CONCATENATE(K49,", "))</f>
        <v>beating Santalum, </v>
      </c>
      <c r="AZ49" s="1" t="s">
        <v>168</v>
      </c>
      <c r="BA49" s="1" t="str">
        <f aca="false">P49</f>
        <v>KNMC</v>
      </c>
    </row>
    <row r="50" customFormat="false" ht="12.5" hidden="false" customHeight="false" outlineLevel="0" collapsed="false">
      <c r="A50" s="1" t="n">
        <v>108</v>
      </c>
      <c r="B50" s="2" t="n">
        <v>40934</v>
      </c>
      <c r="C50" s="8" t="n">
        <f aca="false">DATE(RIGHT(TEXT(B50,"DD/MM/YYYY"),4)+400,MID(TEXT(B50,"DD/MM/YYYY"),4,2),LEFT(TEXT(B50,"DD/MM/YYYY"),2))</f>
        <v>187031</v>
      </c>
      <c r="D50" s="1" t="n">
        <v>49</v>
      </c>
      <c r="E50" s="1" t="s">
        <v>158</v>
      </c>
      <c r="F50" s="1" t="s">
        <v>37</v>
      </c>
      <c r="G50" s="4" t="s">
        <v>176</v>
      </c>
      <c r="H50" s="1" t="s">
        <v>181</v>
      </c>
      <c r="I50" s="5" t="n">
        <v>4000</v>
      </c>
      <c r="J50" s="5" t="n">
        <f aca="false">ROUND(I50/3.28,-1)</f>
        <v>1220</v>
      </c>
      <c r="K50" s="5" t="s">
        <v>182</v>
      </c>
      <c r="L50" s="1" t="s">
        <v>41</v>
      </c>
      <c r="M50" s="1" t="s">
        <v>42</v>
      </c>
      <c r="N50" s="1" t="n">
        <v>1</v>
      </c>
      <c r="O50" s="1" t="n">
        <v>4</v>
      </c>
      <c r="P50" s="1" t="s">
        <v>162</v>
      </c>
      <c r="Q50" s="1" t="s">
        <v>163</v>
      </c>
      <c r="R50" s="13" t="n">
        <v>19.73886657</v>
      </c>
      <c r="S50" s="13" t="n">
        <v>-155.8754466</v>
      </c>
      <c r="X50" s="11" t="s">
        <v>183</v>
      </c>
      <c r="Y50" s="11" t="n">
        <v>5</v>
      </c>
      <c r="Z50" s="11" t="s">
        <v>166</v>
      </c>
      <c r="AA50" s="11" t="n">
        <v>198622.041</v>
      </c>
      <c r="AB50" s="11" t="n">
        <v>2185140.316</v>
      </c>
      <c r="AS50" s="1" t="n">
        <v>25</v>
      </c>
      <c r="AT50" s="1" t="s">
        <v>184</v>
      </c>
      <c r="AU50" s="1" t="str">
        <f aca="false">CONCATENATE(TEXT(R50,"0.0000"),"°N ",TEXT((ABS(S50)),"0.0000"),"°W")</f>
        <v>19.7389°N 155.8754°W</v>
      </c>
      <c r="AV50" s="1" t="str">
        <f aca="false">CONCATENATE(AW50,", ",AT50,AX50,AU50,", ",AY50,G50,", ",AZ50,", ",P50)</f>
        <v>1♀ 4♂, Puʻu Waʻawaʻa cabin, 4000' [1220 m], 19.7389°N 155.8754°W, beating Pisonia, 26 Jan 2012, K.N. Magnacca, KNMC</v>
      </c>
      <c r="AW50" s="1" t="str">
        <f aca="false">IF(V50="holotype","",IF(N50="",CONCATENATE(O50,"♂"),IF(O50="",CONCATENATE(N50,"♀"),CONCATENATE(N50,"♀ ",O50,"♂"))))</f>
        <v>1♀ 4♂</v>
      </c>
      <c r="AX50" s="11" t="str">
        <f aca="false">IF(I50="",IF(J50="",", ",CONCATENATE(", ",J50," m, ")),CONCATENATE(", ",I50,"' [",J50," m], "))</f>
        <v>, 4000' [1220 m], </v>
      </c>
      <c r="AY50" s="1" t="str">
        <f aca="false">IF(K50="","",CONCATENATE(K50,", "))</f>
        <v>beating Pisonia, </v>
      </c>
      <c r="AZ50" s="1" t="s">
        <v>168</v>
      </c>
      <c r="BA50" s="1" t="str">
        <f aca="false">P50</f>
        <v>KNMC</v>
      </c>
    </row>
    <row r="51" customFormat="false" ht="12.5" hidden="false" customHeight="false" outlineLevel="0" collapsed="false">
      <c r="A51" s="1" t="n">
        <v>109</v>
      </c>
      <c r="B51" s="2" t="n">
        <v>40935</v>
      </c>
      <c r="C51" s="8" t="n">
        <f aca="false">DATE(RIGHT(TEXT(B51,"DD/MM/YYYY"),4)+400,MID(TEXT(B51,"DD/MM/YYYY"),4,2),LEFT(TEXT(B51,"DD/MM/YYYY"),2))</f>
        <v>187032</v>
      </c>
      <c r="D51" s="1" t="n">
        <v>50</v>
      </c>
      <c r="E51" s="1" t="s">
        <v>158</v>
      </c>
      <c r="F51" s="1" t="s">
        <v>37</v>
      </c>
      <c r="G51" s="4" t="s">
        <v>185</v>
      </c>
      <c r="H51" s="1" t="s">
        <v>177</v>
      </c>
      <c r="I51" s="5" t="n">
        <v>4300</v>
      </c>
      <c r="J51" s="5" t="n">
        <v>1300</v>
      </c>
      <c r="K51" s="5" t="s">
        <v>178</v>
      </c>
      <c r="L51" s="1" t="s">
        <v>41</v>
      </c>
      <c r="M51" s="1" t="s">
        <v>42</v>
      </c>
      <c r="N51" s="1" t="n">
        <v>1</v>
      </c>
      <c r="P51" s="1" t="s">
        <v>162</v>
      </c>
      <c r="Q51" s="1" t="s">
        <v>163</v>
      </c>
      <c r="R51" s="13" t="n">
        <v>19.7344581</v>
      </c>
      <c r="S51" s="13" t="n">
        <v>-155.83593573</v>
      </c>
      <c r="X51" s="11" t="s">
        <v>179</v>
      </c>
      <c r="Y51" s="11" t="n">
        <v>5</v>
      </c>
      <c r="Z51" s="11" t="s">
        <v>166</v>
      </c>
      <c r="AA51" s="11" t="n">
        <v>202757.6869</v>
      </c>
      <c r="AB51" s="11" t="n">
        <v>2184582.213</v>
      </c>
      <c r="AS51" s="1" t="n">
        <v>78</v>
      </c>
      <c r="AT51" s="1" t="s">
        <v>180</v>
      </c>
      <c r="AU51" s="1" t="str">
        <f aca="false">CONCATENATE(TEXT(R51,"0.0000"),"°N ",TEXT((ABS(S51)),"0.0000"),"°W")</f>
        <v>19.7345°N 155.8359°W</v>
      </c>
      <c r="AV51" s="1" t="str">
        <f aca="false">CONCATENATE(AW51,", ",AT51,AX51,AU51,", ",AY51,G51,", ",AZ51,", ",P51)</f>
        <v>1♀, Puʻu Waʻawaʻa, West Kīleo, 4300' [1300 m], 19.7345°N 155.8359°W, beating Santalum, 27 Jan 2012, K.N. Magnacca, KNMC</v>
      </c>
      <c r="AW51" s="1" t="str">
        <f aca="false">IF(V51="holotype","",IF(N51="",CONCATENATE(O51,"♂"),IF(O51="",CONCATENATE(N51,"♀"),CONCATENATE(N51,"♀ ",O51,"♂"))))</f>
        <v>1♀</v>
      </c>
      <c r="AX51" s="11" t="str">
        <f aca="false">IF(I51="",IF(J51="",", ",CONCATENATE(", ",J51," m, ")),CONCATENATE(", ",I51,"' [",J51," m], "))</f>
        <v>, 4300' [1300 m], </v>
      </c>
      <c r="AY51" s="1" t="str">
        <f aca="false">IF(K51="","",CONCATENATE(K51,", "))</f>
        <v>beating Santalum, </v>
      </c>
      <c r="AZ51" s="1" t="s">
        <v>168</v>
      </c>
      <c r="BA51" s="1" t="str">
        <f aca="false">P51</f>
        <v>KNMC</v>
      </c>
    </row>
    <row r="52" customFormat="false" ht="12.5" hidden="false" customHeight="false" outlineLevel="0" collapsed="false">
      <c r="A52" s="1" t="n">
        <v>117</v>
      </c>
      <c r="B52" s="2" t="n">
        <v>40935</v>
      </c>
      <c r="C52" s="8" t="n">
        <f aca="false">DATE(RIGHT(TEXT(B52,"DD/MM/YYYY"),4)+400,MID(TEXT(B52,"DD/MM/YYYY"),4,2),LEFT(TEXT(B52,"DD/MM/YYYY"),2))</f>
        <v>187032</v>
      </c>
      <c r="D52" s="1" t="n">
        <v>51</v>
      </c>
      <c r="E52" s="1" t="s">
        <v>158</v>
      </c>
      <c r="F52" s="1" t="s">
        <v>37</v>
      </c>
      <c r="G52" s="4" t="s">
        <v>185</v>
      </c>
      <c r="H52" s="1" t="s">
        <v>186</v>
      </c>
      <c r="I52" s="5" t="n">
        <v>3700</v>
      </c>
      <c r="J52" s="5" t="n">
        <f aca="false">ROUND(I52/3.28,-1)</f>
        <v>1130</v>
      </c>
      <c r="K52" s="5" t="s">
        <v>178</v>
      </c>
      <c r="L52" s="1" t="s">
        <v>41</v>
      </c>
      <c r="M52" s="1" t="s">
        <v>42</v>
      </c>
      <c r="N52" s="1" t="n">
        <v>3</v>
      </c>
      <c r="O52" s="1" t="n">
        <v>4</v>
      </c>
      <c r="P52" s="1" t="s">
        <v>162</v>
      </c>
      <c r="Q52" s="1" t="s">
        <v>163</v>
      </c>
      <c r="R52" s="13" t="n">
        <v>19.77163922</v>
      </c>
      <c r="S52" s="13" t="n">
        <v>-155.83647511</v>
      </c>
      <c r="X52" s="11" t="s">
        <v>187</v>
      </c>
      <c r="Y52" s="11" t="n">
        <v>5</v>
      </c>
      <c r="Z52" s="11" t="s">
        <v>166</v>
      </c>
      <c r="AA52" s="11" t="n">
        <v>202770.0789</v>
      </c>
      <c r="AB52" s="11" t="n">
        <v>2188701.427</v>
      </c>
      <c r="AS52" s="1" t="n">
        <v>56</v>
      </c>
      <c r="AT52" s="1" t="s">
        <v>188</v>
      </c>
      <c r="AU52" s="1" t="str">
        <f aca="false">CONCATENATE(TEXT(R52,"0.0000"),"°N ",TEXT((ABS(S52)),"0.0000"),"°W")</f>
        <v>19.7716°N 155.8365°W</v>
      </c>
      <c r="AV52" s="1" t="str">
        <f aca="false">CONCATENATE(AW52,", ",AT52,AX52,AU52,", ",AY52,G52,", ",AZ52,", ",P52)</f>
        <v>3♀ 4♂, Puʻu Waʻawaʻa cone, 3700' [1130 m], 19.7716°N 155.8365°W, beating Santalum, 27 Jan 2012, K.N. Magnacca, KNMC</v>
      </c>
      <c r="AW52" s="1" t="str">
        <f aca="false">IF(V52="holotype","",IF(N52="",CONCATENATE(O52,"♂"),IF(O52="",CONCATENATE(N52,"♀"),CONCATENATE(N52,"♀ ",O52,"♂"))))</f>
        <v>3♀ 4♂</v>
      </c>
      <c r="AX52" s="11" t="str">
        <f aca="false">IF(I52="",IF(J52="",", ",CONCATENATE(", ",J52," m, ")),CONCATENATE(", ",I52,"' [",J52," m], "))</f>
        <v>, 3700' [1130 m], </v>
      </c>
      <c r="AY52" s="1" t="str">
        <f aca="false">IF(K52="","",CONCATENATE(K52,", "))</f>
        <v>beating Santalum, </v>
      </c>
      <c r="AZ52" s="1" t="s">
        <v>168</v>
      </c>
      <c r="BA52" s="1" t="str">
        <f aca="false">P52</f>
        <v>KNMC</v>
      </c>
    </row>
    <row r="53" customFormat="false" ht="12.5" hidden="false" customHeight="false" outlineLevel="0" collapsed="false">
      <c r="A53" s="1" t="n">
        <v>124</v>
      </c>
      <c r="B53" s="2" t="n">
        <v>41038</v>
      </c>
      <c r="C53" s="8" t="n">
        <f aca="false">DATE(RIGHT(TEXT(B53,"DD/MM/YYYY"),4)+400,MID(TEXT(B53,"DD/MM/YYYY"),4,2),LEFT(TEXT(B53,"DD/MM/YYYY"),2))</f>
        <v>187135</v>
      </c>
      <c r="D53" s="1" t="n">
        <v>52</v>
      </c>
      <c r="E53" s="1" t="s">
        <v>158</v>
      </c>
      <c r="F53" s="1" t="s">
        <v>37</v>
      </c>
      <c r="G53" s="4" t="s">
        <v>189</v>
      </c>
      <c r="H53" s="1" t="s">
        <v>186</v>
      </c>
      <c r="I53" s="5" t="n">
        <v>3700</v>
      </c>
      <c r="J53" s="5" t="n">
        <f aca="false">ROUND(I53/3.28,-1)</f>
        <v>1130</v>
      </c>
      <c r="K53" s="5" t="s">
        <v>190</v>
      </c>
      <c r="L53" s="1" t="s">
        <v>41</v>
      </c>
      <c r="M53" s="1" t="s">
        <v>42</v>
      </c>
      <c r="N53" s="1" t="n">
        <v>2</v>
      </c>
      <c r="P53" s="1" t="s">
        <v>162</v>
      </c>
      <c r="Q53" s="1" t="s">
        <v>163</v>
      </c>
      <c r="R53" s="13" t="n">
        <v>19.7715891</v>
      </c>
      <c r="S53" s="13" t="n">
        <v>-155.83653219</v>
      </c>
      <c r="X53" s="11" t="s">
        <v>191</v>
      </c>
      <c r="Y53" s="11" t="n">
        <v>5</v>
      </c>
      <c r="Z53" s="11" t="s">
        <v>166</v>
      </c>
      <c r="AA53" s="11" t="n">
        <v>202764.0006</v>
      </c>
      <c r="AB53" s="11" t="n">
        <v>2188695.976</v>
      </c>
      <c r="AS53" s="1" t="n">
        <v>63</v>
      </c>
      <c r="AT53" s="1" t="s">
        <v>188</v>
      </c>
      <c r="AU53" s="1" t="str">
        <f aca="false">CONCATENATE(TEXT(R53,"0.0000"),"°N ",TEXT((ABS(S53)),"0.0000"),"°W")</f>
        <v>19.7716°N 155.8365°W</v>
      </c>
      <c r="AV53" s="1" t="str">
        <f aca="false">CONCATENATE(AW53,", ",AT53,AX53,AU53,", ",AY53,G53,", ",AZ53,", ",P53)</f>
        <v>2♀, Puʻu Waʻawaʻa cone, 3700' [1130 m], 19.7716°N 155.8365°W, beating Acacia koa, 9 May 2012, K.N. Magnacca, KNMC</v>
      </c>
      <c r="AW53" s="1" t="str">
        <f aca="false">IF(V53="holotype","",IF(N53="",CONCATENATE(O53,"♂"),IF(O53="",CONCATENATE(N53,"♀"),CONCATENATE(N53,"♀ ",O53,"♂"))))</f>
        <v>2♀</v>
      </c>
      <c r="AX53" s="11" t="str">
        <f aca="false">IF(I53="",IF(J53="",", ",CONCATENATE(", ",J53," m, ")),CONCATENATE(", ",I53,"' [",J53," m], "))</f>
        <v>, 3700' [1130 m], </v>
      </c>
      <c r="AY53" s="1" t="str">
        <f aca="false">IF(K53="","",CONCATENATE(K53,", "))</f>
        <v>beating Acacia koa, </v>
      </c>
      <c r="AZ53" s="1" t="s">
        <v>168</v>
      </c>
      <c r="BA53" s="1" t="str">
        <f aca="false">P53</f>
        <v>KNMC</v>
      </c>
    </row>
    <row r="54" customFormat="false" ht="12.5" hidden="false" customHeight="false" outlineLevel="0" collapsed="false">
      <c r="A54" s="1" t="n">
        <v>125</v>
      </c>
      <c r="B54" s="2" t="n">
        <v>41038</v>
      </c>
      <c r="C54" s="8" t="n">
        <f aca="false">DATE(RIGHT(TEXT(B54,"DD/MM/YYYY"),4)+400,MID(TEXT(B54,"DD/MM/YYYY"),4,2),LEFT(TEXT(B54,"DD/MM/YYYY"),2))</f>
        <v>187135</v>
      </c>
      <c r="D54" s="1" t="n">
        <v>53</v>
      </c>
      <c r="E54" s="1" t="s">
        <v>158</v>
      </c>
      <c r="F54" s="1" t="s">
        <v>37</v>
      </c>
      <c r="G54" s="4" t="s">
        <v>189</v>
      </c>
      <c r="H54" s="1" t="s">
        <v>186</v>
      </c>
      <c r="I54" s="5" t="n">
        <v>3700</v>
      </c>
      <c r="J54" s="5" t="n">
        <f aca="false">ROUND(I54/3.28,-1)</f>
        <v>1130</v>
      </c>
      <c r="K54" s="5" t="s">
        <v>192</v>
      </c>
      <c r="L54" s="1" t="s">
        <v>41</v>
      </c>
      <c r="M54" s="1" t="s">
        <v>42</v>
      </c>
      <c r="N54" s="1" t="n">
        <v>1</v>
      </c>
      <c r="O54" s="1" t="n">
        <v>2</v>
      </c>
      <c r="P54" s="1" t="s">
        <v>162</v>
      </c>
      <c r="Q54" s="1" t="s">
        <v>163</v>
      </c>
      <c r="R54" s="13" t="n">
        <v>19.7715891</v>
      </c>
      <c r="S54" s="13" t="n">
        <v>-155.83653219</v>
      </c>
      <c r="X54" s="11" t="s">
        <v>191</v>
      </c>
      <c r="Y54" s="11" t="n">
        <v>5</v>
      </c>
      <c r="Z54" s="11" t="s">
        <v>166</v>
      </c>
      <c r="AA54" s="11" t="n">
        <v>202764.0006</v>
      </c>
      <c r="AB54" s="11" t="n">
        <v>2188695.976</v>
      </c>
      <c r="AS54" s="1" t="n">
        <v>64</v>
      </c>
      <c r="AT54" s="1" t="s">
        <v>188</v>
      </c>
      <c r="AU54" s="1" t="str">
        <f aca="false">CONCATENATE(TEXT(R54,"0.0000"),"°N ",TEXT((ABS(S54)),"0.0000"),"°W")</f>
        <v>19.7716°N 155.8365°W</v>
      </c>
      <c r="AV54" s="1" t="str">
        <f aca="false">CONCATENATE(AW54,", ",AT54,AX54,AU54,", ",AY54,G54,", ",AZ54,", ",P54)</f>
        <v>1♀ 2♂, Puʻu Waʻawaʻa cone, 3700' [1130 m], 19.7716°N 155.8365°W, on Sapindus, 9 May 2012, K.N. Magnacca, KNMC</v>
      </c>
      <c r="AW54" s="1" t="str">
        <f aca="false">IF(V54="holotype","",IF(N54="",CONCATENATE(O54,"♂"),IF(O54="",CONCATENATE(N54,"♀"),CONCATENATE(N54,"♀ ",O54,"♂"))))</f>
        <v>1♀ 2♂</v>
      </c>
      <c r="AX54" s="11" t="str">
        <f aca="false">IF(I54="",IF(J54="",", ",CONCATENATE(", ",J54," m, ")),CONCATENATE(", ",I54,"' [",J54," m], "))</f>
        <v>, 3700' [1130 m], </v>
      </c>
      <c r="AY54" s="1" t="str">
        <f aca="false">IF(K54="","",CONCATENATE(K54,", "))</f>
        <v>on Sapindus, </v>
      </c>
      <c r="AZ54" s="1" t="s">
        <v>168</v>
      </c>
      <c r="BA54" s="1" t="str">
        <f aca="false">P54</f>
        <v>KNMC</v>
      </c>
    </row>
    <row r="55" customFormat="false" ht="12.5" hidden="false" customHeight="false" outlineLevel="0" collapsed="false">
      <c r="A55" s="1" t="n">
        <v>126</v>
      </c>
      <c r="B55" s="2" t="n">
        <v>41038</v>
      </c>
      <c r="C55" s="8" t="n">
        <f aca="false">DATE(RIGHT(TEXT(B55,"DD/MM/YYYY"),4)+400,MID(TEXT(B55,"DD/MM/YYYY"),4,2),LEFT(TEXT(B55,"DD/MM/YYYY"),2))</f>
        <v>187135</v>
      </c>
      <c r="D55" s="1" t="n">
        <v>54</v>
      </c>
      <c r="E55" s="1" t="s">
        <v>158</v>
      </c>
      <c r="F55" s="1" t="s">
        <v>37</v>
      </c>
      <c r="G55" s="4" t="s">
        <v>189</v>
      </c>
      <c r="H55" s="1" t="s">
        <v>186</v>
      </c>
      <c r="I55" s="5" t="n">
        <v>3700</v>
      </c>
      <c r="J55" s="5" t="n">
        <f aca="false">ROUND(I55/3.28,-1)</f>
        <v>1130</v>
      </c>
      <c r="K55" s="5" t="s">
        <v>193</v>
      </c>
      <c r="L55" s="1" t="s">
        <v>41</v>
      </c>
      <c r="M55" s="1" t="s">
        <v>42</v>
      </c>
      <c r="N55" s="1" t="n">
        <v>2</v>
      </c>
      <c r="O55" s="1" t="n">
        <v>10</v>
      </c>
      <c r="P55" s="1" t="s">
        <v>162</v>
      </c>
      <c r="Q55" s="1" t="s">
        <v>163</v>
      </c>
      <c r="R55" s="13" t="n">
        <v>19.7715891</v>
      </c>
      <c r="S55" s="13" t="n">
        <v>-155.83653219</v>
      </c>
      <c r="X55" s="11" t="s">
        <v>191</v>
      </c>
      <c r="Y55" s="11" t="n">
        <v>5</v>
      </c>
      <c r="Z55" s="11" t="s">
        <v>166</v>
      </c>
      <c r="AA55" s="11" t="n">
        <v>202764.0006</v>
      </c>
      <c r="AB55" s="11" t="n">
        <v>2188695.976</v>
      </c>
      <c r="AS55" s="1" t="n">
        <v>65</v>
      </c>
      <c r="AT55" s="1" t="s">
        <v>188</v>
      </c>
      <c r="AU55" s="1" t="str">
        <f aca="false">CONCATENATE(TEXT(R55,"0.0000"),"°N ",TEXT((ABS(S55)),"0.0000"),"°W")</f>
        <v>19.7716°N 155.8365°W</v>
      </c>
      <c r="AV55" s="1" t="str">
        <f aca="false">CONCATENATE(AW55,", ",AT55,AX55,AU55,", ",AY55,G55,", ",AZ55,", ",P55)</f>
        <v>2♀ 10♂, Puʻu Waʻawaʻa cone, 3700' [1130 m], 19.7716°N 155.8365°W, on Santalum, 9 May 2012, K.N. Magnacca, KNMC</v>
      </c>
      <c r="AW55" s="1" t="str">
        <f aca="false">IF(V55="holotype","",IF(N55="",CONCATENATE(O55,"♂"),IF(O55="",CONCATENATE(N55,"♀"),CONCATENATE(N55,"♀ ",O55,"♂"))))</f>
        <v>2♀ 10♂</v>
      </c>
      <c r="AX55" s="11" t="str">
        <f aca="false">IF(I55="",IF(J55="",", ",CONCATENATE(", ",J55," m, ")),CONCATENATE(", ",I55,"' [",J55," m], "))</f>
        <v>, 3700' [1130 m], </v>
      </c>
      <c r="AY55" s="1" t="str">
        <f aca="false">IF(K55="","",CONCATENATE(K55,", "))</f>
        <v>on Santalum, </v>
      </c>
      <c r="AZ55" s="1" t="s">
        <v>168</v>
      </c>
      <c r="BA55" s="1" t="str">
        <f aca="false">P55</f>
        <v>KNMC</v>
      </c>
    </row>
    <row r="56" customFormat="false" ht="12.5" hidden="false" customHeight="false" outlineLevel="0" collapsed="false">
      <c r="A56" s="1" t="n">
        <v>127</v>
      </c>
      <c r="B56" s="2" t="n">
        <v>41038</v>
      </c>
      <c r="C56" s="8" t="n">
        <f aca="false">DATE(RIGHT(TEXT(B56,"DD/MM/YYYY"),4)+400,MID(TEXT(B56,"DD/MM/YYYY"),4,2),LEFT(TEXT(B56,"DD/MM/YYYY"),2))</f>
        <v>187135</v>
      </c>
      <c r="D56" s="1" t="n">
        <v>55</v>
      </c>
      <c r="E56" s="1" t="s">
        <v>158</v>
      </c>
      <c r="F56" s="1" t="s">
        <v>37</v>
      </c>
      <c r="G56" s="4" t="s">
        <v>189</v>
      </c>
      <c r="H56" s="1" t="s">
        <v>186</v>
      </c>
      <c r="I56" s="5" t="n">
        <v>3700</v>
      </c>
      <c r="J56" s="5" t="n">
        <f aca="false">ROUND(I56/3.28,-1)</f>
        <v>1130</v>
      </c>
      <c r="K56" s="5" t="s">
        <v>194</v>
      </c>
      <c r="L56" s="1" t="s">
        <v>41</v>
      </c>
      <c r="M56" s="1" t="s">
        <v>42</v>
      </c>
      <c r="O56" s="1" t="n">
        <v>3</v>
      </c>
      <c r="P56" s="1" t="s">
        <v>162</v>
      </c>
      <c r="Q56" s="1" t="s">
        <v>163</v>
      </c>
      <c r="R56" s="13" t="n">
        <v>19.7715891</v>
      </c>
      <c r="S56" s="13" t="n">
        <v>-155.83653219</v>
      </c>
      <c r="X56" s="11" t="s">
        <v>191</v>
      </c>
      <c r="Y56" s="11" t="n">
        <v>5</v>
      </c>
      <c r="Z56" s="11" t="s">
        <v>166</v>
      </c>
      <c r="AA56" s="11" t="n">
        <v>202764.0006</v>
      </c>
      <c r="AB56" s="11" t="n">
        <v>2188695.976</v>
      </c>
      <c r="AS56" s="1" t="n">
        <v>66</v>
      </c>
      <c r="AT56" s="1" t="s">
        <v>188</v>
      </c>
      <c r="AU56" s="1" t="str">
        <f aca="false">CONCATENATE(TEXT(R56,"0.0000"),"°N ",TEXT((ABS(S56)),"0.0000"),"°W")</f>
        <v>19.7716°N 155.8365°W</v>
      </c>
      <c r="AV56" s="1" t="str">
        <f aca="false">CONCATENATE(AW56,", ",AT56,AX56,AU56,", ",AY56,G56,", ",AZ56,", ",P56)</f>
        <v>3♂, Puʻu Waʻawaʻa cone, 3700' [1130 m], 19.7716°N 155.8365°W, on Claoxylon, 9 May 2012, K.N. Magnacca, KNMC</v>
      </c>
      <c r="AW56" s="1" t="str">
        <f aca="false">IF(V56="holotype","",IF(N56="",CONCATENATE(O56,"♂"),IF(O56="",CONCATENATE(N56,"♀"),CONCATENATE(N56,"♀ ",O56,"♂"))))</f>
        <v>3♂</v>
      </c>
      <c r="AX56" s="11" t="str">
        <f aca="false">IF(I56="",IF(J56="",", ",CONCATENATE(", ",J56," m, ")),CONCATENATE(", ",I56,"' [",J56," m], "))</f>
        <v>, 3700' [1130 m], </v>
      </c>
      <c r="AY56" s="1" t="str">
        <f aca="false">IF(K56="","",CONCATENATE(K56,", "))</f>
        <v>on Claoxylon, </v>
      </c>
      <c r="AZ56" s="1" t="s">
        <v>168</v>
      </c>
      <c r="BA56" s="1" t="str">
        <f aca="false">P56</f>
        <v>KNMC</v>
      </c>
    </row>
    <row r="57" customFormat="false" ht="12.5" hidden="false" customHeight="false" outlineLevel="0" collapsed="false">
      <c r="A57" s="1" t="n">
        <v>141</v>
      </c>
      <c r="B57" s="2" t="n">
        <v>41134</v>
      </c>
      <c r="C57" s="8" t="n">
        <f aca="false">DATE(RIGHT(TEXT(B57,"DD/MM/YYYY"),4)+400,MID(TEXT(B57,"DD/MM/YYYY"),4,2),LEFT(TEXT(B57,"DD/MM/YYYY"),2))</f>
        <v>187231</v>
      </c>
      <c r="D57" s="1" t="n">
        <v>56</v>
      </c>
      <c r="E57" s="1" t="s">
        <v>158</v>
      </c>
      <c r="F57" s="1" t="s">
        <v>37</v>
      </c>
      <c r="G57" s="4" t="s">
        <v>195</v>
      </c>
      <c r="H57" s="1" t="s">
        <v>186</v>
      </c>
      <c r="I57" s="5" t="n">
        <v>3600</v>
      </c>
      <c r="J57" s="5" t="n">
        <f aca="false">ROUND(I57/3.28,-1)</f>
        <v>1100</v>
      </c>
      <c r="K57" s="5" t="s">
        <v>190</v>
      </c>
      <c r="L57" s="1" t="s">
        <v>41</v>
      </c>
      <c r="M57" s="1" t="s">
        <v>42</v>
      </c>
      <c r="N57" s="1" t="n">
        <v>1</v>
      </c>
      <c r="O57" s="1" t="n">
        <v>5</v>
      </c>
      <c r="P57" s="1" t="s">
        <v>162</v>
      </c>
      <c r="Q57" s="1" t="s">
        <v>163</v>
      </c>
      <c r="R57" s="13" t="n">
        <v>19.775039</v>
      </c>
      <c r="S57" s="13" t="n">
        <v>-155.8330454</v>
      </c>
      <c r="X57" s="11" t="n">
        <v>388</v>
      </c>
      <c r="Y57" s="11" t="n">
        <v>5</v>
      </c>
      <c r="Z57" s="11" t="s">
        <v>166</v>
      </c>
      <c r="AA57" s="11" t="n">
        <v>203136.0046</v>
      </c>
      <c r="AB57" s="11" t="n">
        <v>2189071.971</v>
      </c>
      <c r="AS57" s="1" t="n">
        <v>18</v>
      </c>
      <c r="AT57" s="1" t="s">
        <v>188</v>
      </c>
      <c r="AU57" s="1" t="str">
        <f aca="false">CONCATENATE(TEXT(R57,"0.0000"),"°N ",TEXT((ABS(S57)),"0.0000"),"°W")</f>
        <v>19.7750°N 155.8330°W</v>
      </c>
      <c r="AV57" s="1" t="str">
        <f aca="false">CONCATENATE(AW57,", ",AT57,AX57,AU57,", ",AY57,G57,", ",AZ57,", ",P57)</f>
        <v>1♀ 5♂, Puʻu Waʻawaʻa cone, 3600' [1100 m], 19.7750°N 155.8330°W, beating Acacia koa, 13 Aug 2012, K.N. Magnacca, KNMC</v>
      </c>
      <c r="AW57" s="1" t="str">
        <f aca="false">IF(V57="holotype","",IF(N57="",CONCATENATE(O57,"♂"),IF(O57="",CONCATENATE(N57,"♀"),CONCATENATE(N57,"♀ ",O57,"♂"))))</f>
        <v>1♀ 5♂</v>
      </c>
      <c r="AX57" s="11" t="str">
        <f aca="false">IF(I57="",IF(J57="",", ",CONCATENATE(", ",J57," m, ")),CONCATENATE(", ",I57,"' [",J57," m], "))</f>
        <v>, 3600' [1100 m], </v>
      </c>
      <c r="AY57" s="1" t="str">
        <f aca="false">IF(K57="","",CONCATENATE(K57,", "))</f>
        <v>beating Acacia koa, </v>
      </c>
      <c r="AZ57" s="1" t="s">
        <v>168</v>
      </c>
      <c r="BA57" s="1" t="str">
        <f aca="false">P57</f>
        <v>KNMC</v>
      </c>
    </row>
    <row r="58" customFormat="false" ht="12.5" hidden="false" customHeight="false" outlineLevel="0" collapsed="false">
      <c r="A58" s="1" t="n">
        <v>142</v>
      </c>
      <c r="B58" s="2" t="n">
        <v>41135</v>
      </c>
      <c r="C58" s="8" t="n">
        <f aca="false">DATE(RIGHT(TEXT(B58,"DD/MM/YYYY"),4)+400,MID(TEXT(B58,"DD/MM/YYYY"),4,2),LEFT(TEXT(B58,"DD/MM/YYYY"),2))</f>
        <v>187232</v>
      </c>
      <c r="D58" s="1" t="n">
        <v>57</v>
      </c>
      <c r="E58" s="1" t="s">
        <v>158</v>
      </c>
      <c r="F58" s="1" t="s">
        <v>37</v>
      </c>
      <c r="G58" s="4" t="s">
        <v>196</v>
      </c>
      <c r="H58" s="1" t="s">
        <v>197</v>
      </c>
      <c r="I58" s="5" t="n">
        <v>4000</v>
      </c>
      <c r="J58" s="5" t="n">
        <f aca="false">ROUND(I58/3.28,-1)</f>
        <v>1220</v>
      </c>
      <c r="K58" s="5" t="s">
        <v>178</v>
      </c>
      <c r="L58" s="1" t="s">
        <v>41</v>
      </c>
      <c r="M58" s="1" t="s">
        <v>42</v>
      </c>
      <c r="N58" s="1" t="n">
        <v>1</v>
      </c>
      <c r="P58" s="1" t="s">
        <v>162</v>
      </c>
      <c r="Q58" s="1" t="s">
        <v>163</v>
      </c>
      <c r="R58" s="13" t="n">
        <v>19.74099666</v>
      </c>
      <c r="S58" s="13" t="n">
        <v>-155.84927696</v>
      </c>
      <c r="X58" s="11" t="n">
        <v>392</v>
      </c>
      <c r="Y58" s="11" t="n">
        <v>5</v>
      </c>
      <c r="Z58" s="11" t="s">
        <v>166</v>
      </c>
      <c r="AA58" s="11" t="n">
        <v>201370.6351</v>
      </c>
      <c r="AB58" s="11" t="n">
        <v>2185329.904</v>
      </c>
      <c r="AS58" s="1" t="n">
        <v>19</v>
      </c>
      <c r="AT58" s="1" t="s">
        <v>198</v>
      </c>
      <c r="AU58" s="1" t="str">
        <f aca="false">CONCATENATE(TEXT(R58,"0.0000"),"°N ",TEXT((ABS(S58)),"0.0000"),"°W")</f>
        <v>19.7410°N 155.8493°W</v>
      </c>
      <c r="AV58" s="1" t="str">
        <f aca="false">CONCATENATE(AW58,", ",AT58,AX58,AU58,", ",AY58,G58,", ",AZ58,", ",P58)</f>
        <v>1♀, Puʻu Waʻawaʻa, Wildlife Sanctuary Boundary, 4000' [1220 m], 19.7410°N 155.8493°W, beating Santalum, 14 Aug 2012, K.N. Magnacca, KNMC</v>
      </c>
      <c r="AW58" s="1" t="str">
        <f aca="false">IF(V58="holotype","",IF(N58="",CONCATENATE(O58,"♂"),IF(O58="",CONCATENATE(N58,"♀"),CONCATENATE(N58,"♀ ",O58,"♂"))))</f>
        <v>1♀</v>
      </c>
      <c r="AX58" s="11" t="str">
        <f aca="false">IF(I58="",IF(J58="",", ",CONCATENATE(", ",J58," m, ")),CONCATENATE(", ",I58,"' [",J58," m], "))</f>
        <v>, 4000' [1220 m], </v>
      </c>
      <c r="AY58" s="1" t="str">
        <f aca="false">IF(K58="","",CONCATENATE(K58,", "))</f>
        <v>beating Santalum, </v>
      </c>
      <c r="AZ58" s="1" t="s">
        <v>168</v>
      </c>
      <c r="BA58" s="1" t="str">
        <f aca="false">P58</f>
        <v>KNMC</v>
      </c>
    </row>
    <row r="59" customFormat="false" ht="12.5" hidden="false" customHeight="false" outlineLevel="0" collapsed="false">
      <c r="A59" s="1" t="n">
        <v>149</v>
      </c>
      <c r="B59" s="2" t="n">
        <v>41135</v>
      </c>
      <c r="C59" s="8" t="n">
        <f aca="false">DATE(RIGHT(TEXT(B59,"DD/MM/YYYY"),4)+400,MID(TEXT(B59,"DD/MM/YYYY"),4,2),LEFT(TEXT(B59,"DD/MM/YYYY"),2))</f>
        <v>187232</v>
      </c>
      <c r="D59" s="1" t="n">
        <v>58</v>
      </c>
      <c r="E59" s="1" t="s">
        <v>158</v>
      </c>
      <c r="F59" s="1" t="s">
        <v>37</v>
      </c>
      <c r="G59" s="4" t="s">
        <v>196</v>
      </c>
      <c r="H59" s="1" t="s">
        <v>197</v>
      </c>
      <c r="I59" s="5" t="n">
        <v>4050</v>
      </c>
      <c r="J59" s="5" t="n">
        <f aca="false">ROUND(I59/3.28,-1)</f>
        <v>1230</v>
      </c>
      <c r="K59" s="5" t="s">
        <v>178</v>
      </c>
      <c r="L59" s="1" t="s">
        <v>41</v>
      </c>
      <c r="M59" s="1" t="s">
        <v>42</v>
      </c>
      <c r="N59" s="1" t="n">
        <v>6</v>
      </c>
      <c r="O59" s="1" t="n">
        <v>3</v>
      </c>
      <c r="P59" s="1" t="s">
        <v>162</v>
      </c>
      <c r="Q59" s="1" t="s">
        <v>163</v>
      </c>
      <c r="R59" s="13" t="n">
        <v>19.74008873</v>
      </c>
      <c r="S59" s="13" t="n">
        <v>-155.85248253</v>
      </c>
      <c r="X59" s="11" t="s">
        <v>199</v>
      </c>
      <c r="Y59" s="11" t="n">
        <v>5</v>
      </c>
      <c r="Z59" s="11" t="s">
        <v>166</v>
      </c>
      <c r="AA59" s="11" t="n">
        <v>201032.7544</v>
      </c>
      <c r="AB59" s="11" t="n">
        <v>2185234.994</v>
      </c>
      <c r="AS59" s="1" t="n">
        <v>62</v>
      </c>
      <c r="AT59" s="1" t="s">
        <v>198</v>
      </c>
      <c r="AU59" s="1" t="str">
        <f aca="false">CONCATENATE(TEXT(R59,"0.0000"),"°N ",TEXT((ABS(S59)),"0.0000"),"°W")</f>
        <v>19.7401°N 155.8525°W</v>
      </c>
      <c r="AV59" s="1" t="str">
        <f aca="false">CONCATENATE(AW59,", ",AT59,AX59,AU59,", ",AY59,G59,", ",AZ59,", ",P59)</f>
        <v>6♀ 3♂, Puʻu Waʻawaʻa, Wildlife Sanctuary Boundary, 4050' [1230 m], 19.7401°N 155.8525°W, beating Santalum, 14 Aug 2012, K.N. Magnacca, KNMC</v>
      </c>
      <c r="AW59" s="1" t="str">
        <f aca="false">IF(V59="holotype","",IF(N59="",CONCATENATE(O59,"♂"),IF(O59="",CONCATENATE(N59,"♀"),CONCATENATE(N59,"♀ ",O59,"♂"))))</f>
        <v>6♀ 3♂</v>
      </c>
      <c r="AX59" s="11" t="str">
        <f aca="false">IF(I59="",IF(J59="",", ",CONCATENATE(", ",J59," m, ")),CONCATENATE(", ",I59,"' [",J59," m], "))</f>
        <v>, 4050' [1230 m], </v>
      </c>
      <c r="AY59" s="1" t="str">
        <f aca="false">IF(K59="","",CONCATENATE(K59,", "))</f>
        <v>beating Santalum, </v>
      </c>
      <c r="AZ59" s="1" t="s">
        <v>168</v>
      </c>
      <c r="BA59" s="1" t="str">
        <f aca="false">P59</f>
        <v>KNMC</v>
      </c>
    </row>
    <row r="60" customFormat="false" ht="12.5" hidden="false" customHeight="false" outlineLevel="0" collapsed="false">
      <c r="A60" s="1" t="n">
        <v>151</v>
      </c>
      <c r="B60" s="2" t="n">
        <v>41136</v>
      </c>
      <c r="C60" s="8" t="n">
        <f aca="false">DATE(RIGHT(TEXT(B60,"DD/MM/YYYY"),4)+400,MID(TEXT(B60,"DD/MM/YYYY"),4,2),LEFT(TEXT(B60,"DD/MM/YYYY"),2))</f>
        <v>187233</v>
      </c>
      <c r="D60" s="1" t="n">
        <v>59</v>
      </c>
      <c r="E60" s="1" t="s">
        <v>158</v>
      </c>
      <c r="F60" s="1" t="s">
        <v>37</v>
      </c>
      <c r="G60" s="4" t="s">
        <v>200</v>
      </c>
      <c r="H60" s="1" t="s">
        <v>201</v>
      </c>
      <c r="I60" s="5" t="n">
        <v>4400</v>
      </c>
      <c r="J60" s="5" t="n">
        <f aca="false">ROUND(I60/3.28,-1)</f>
        <v>1340</v>
      </c>
      <c r="K60" s="5" t="s">
        <v>190</v>
      </c>
      <c r="L60" s="1" t="s">
        <v>41</v>
      </c>
      <c r="M60" s="1" t="s">
        <v>42</v>
      </c>
      <c r="N60" s="1" t="n">
        <v>7</v>
      </c>
      <c r="O60" s="1" t="n">
        <v>6</v>
      </c>
      <c r="P60" s="1" t="s">
        <v>162</v>
      </c>
      <c r="Q60" s="1" t="s">
        <v>163</v>
      </c>
      <c r="R60" s="13" t="n">
        <v>19.73478559</v>
      </c>
      <c r="S60" s="13" t="n">
        <v>-155.87950713</v>
      </c>
      <c r="X60" s="11" t="s">
        <v>202</v>
      </c>
      <c r="Y60" s="11" t="n">
        <v>5</v>
      </c>
      <c r="Z60" s="11" t="s">
        <v>166</v>
      </c>
      <c r="AA60" s="11" t="n">
        <v>198188.4968</v>
      </c>
      <c r="AB60" s="11" t="n">
        <v>2184695.514</v>
      </c>
      <c r="AS60" s="1" t="n">
        <v>60</v>
      </c>
      <c r="AT60" s="1" t="s">
        <v>203</v>
      </c>
      <c r="AU60" s="1" t="str">
        <f aca="false">CONCATENATE(TEXT(R60,"0.0000"),"°N ",TEXT((ABS(S60)),"0.0000"),"°W")</f>
        <v>19.7348°N 155.8795°W</v>
      </c>
      <c r="AV60" s="1" t="str">
        <f aca="false">CONCATENATE(AW60,", ",AT60,AX60,AU60,", ",AY60,G60,", ",AZ60,", ",P60)</f>
        <v>7♀ 6♂, Puʻu Waʻawaʻa WS, 4400' [1340 m], 19.7348°N 155.8795°W, beating Acacia koa, 15 Aug 2012, K.N. Magnacca, KNMC</v>
      </c>
      <c r="AW60" s="1" t="str">
        <f aca="false">IF(V60="holotype","",IF(N60="",CONCATENATE(O60,"♂"),IF(O60="",CONCATENATE(N60,"♀"),CONCATENATE(N60,"♀ ",O60,"♂"))))</f>
        <v>7♀ 6♂</v>
      </c>
      <c r="AX60" s="11" t="str">
        <f aca="false">IF(I60="",IF(J60="",", ",CONCATENATE(", ",J60," m, ")),CONCATENATE(", ",I60,"' [",J60," m], "))</f>
        <v>, 4400' [1340 m], </v>
      </c>
      <c r="AY60" s="1" t="str">
        <f aca="false">IF(K60="","",CONCATENATE(K60,", "))</f>
        <v>beating Acacia koa, </v>
      </c>
      <c r="AZ60" s="1" t="s">
        <v>168</v>
      </c>
      <c r="BA60" s="1" t="str">
        <f aca="false">P60</f>
        <v>KNMC</v>
      </c>
    </row>
    <row r="61" customFormat="false" ht="12.5" hidden="false" customHeight="false" outlineLevel="0" collapsed="false">
      <c r="A61" s="1" t="n">
        <v>156</v>
      </c>
      <c r="B61" s="2" t="n">
        <v>41207</v>
      </c>
      <c r="C61" s="8" t="n">
        <f aca="false">DATE(RIGHT(TEXT(B61,"DD/MM/YYYY"),4)+400,MID(TEXT(B61,"DD/MM/YYYY"),4,2),LEFT(TEXT(B61,"DD/MM/YYYY"),2))</f>
        <v>187304</v>
      </c>
      <c r="D61" s="1" t="n">
        <v>60</v>
      </c>
      <c r="E61" s="1" t="s">
        <v>158</v>
      </c>
      <c r="F61" s="1" t="s">
        <v>37</v>
      </c>
      <c r="G61" s="4" t="s">
        <v>204</v>
      </c>
      <c r="H61" s="1" t="s">
        <v>177</v>
      </c>
      <c r="I61" s="5" t="n">
        <v>4300</v>
      </c>
      <c r="J61" s="5" t="n">
        <v>1300</v>
      </c>
      <c r="K61" s="5" t="s">
        <v>205</v>
      </c>
      <c r="L61" s="1" t="s">
        <v>41</v>
      </c>
      <c r="M61" s="1" t="s">
        <v>42</v>
      </c>
      <c r="N61" s="1" t="n">
        <v>1</v>
      </c>
      <c r="P61" s="1" t="s">
        <v>162</v>
      </c>
      <c r="Q61" s="1" t="s">
        <v>163</v>
      </c>
      <c r="R61" s="13" t="n">
        <v>19.7344581</v>
      </c>
      <c r="S61" s="13" t="n">
        <v>-155.83593573</v>
      </c>
      <c r="W61" s="1" t="s">
        <v>206</v>
      </c>
      <c r="X61" s="11" t="s">
        <v>179</v>
      </c>
      <c r="Y61" s="11" t="n">
        <v>5</v>
      </c>
      <c r="Z61" s="11" t="s">
        <v>166</v>
      </c>
      <c r="AA61" s="11" t="n">
        <v>202757.6869</v>
      </c>
      <c r="AB61" s="11" t="n">
        <v>2184582.213</v>
      </c>
      <c r="AS61" s="1" t="n">
        <v>94</v>
      </c>
      <c r="AT61" s="1" t="s">
        <v>180</v>
      </c>
      <c r="AU61" s="1" t="str">
        <f aca="false">CONCATENATE(TEXT(R61,"0.0000"),"°N ",TEXT((ABS(S61)),"0.0000"),"°W")</f>
        <v>19.7345°N 155.8359°W</v>
      </c>
      <c r="AV61" s="1" t="str">
        <f aca="false">CONCATENATE(AW61,", ",AT61,AX61,AU61,", ",AY61,G61,", ",AZ61,", ",P61)</f>
        <v>1♀, Puʻu Waʻawaʻa, West Kīleo, 4300' [1300 m], 19.7345°N 155.8359°W, on Metrosideros, 25 Oct 2012, K.N. Magnacca, KNMC</v>
      </c>
      <c r="AW61" s="1" t="str">
        <f aca="false">IF(V61="holotype","",IF(N61="",CONCATENATE(O61,"♂"),IF(O61="",CONCATENATE(N61,"♀"),CONCATENATE(N61,"♀ ",O61,"♂"))))</f>
        <v>1♀</v>
      </c>
      <c r="AX61" s="11" t="str">
        <f aca="false">IF(I61="",IF(J61="",", ",CONCATENATE(", ",J61," m, ")),CONCATENATE(", ",I61,"' [",J61," m], "))</f>
        <v>, 4300' [1300 m], </v>
      </c>
      <c r="AY61" s="1" t="str">
        <f aca="false">IF(K61="","",CONCATENATE(K61,", "))</f>
        <v>on Metrosideros, </v>
      </c>
      <c r="AZ61" s="1" t="s">
        <v>168</v>
      </c>
      <c r="BA61" s="1" t="str">
        <f aca="false">P61</f>
        <v>KNMC</v>
      </c>
    </row>
    <row r="62" customFormat="false" ht="12.5" hidden="false" customHeight="false" outlineLevel="0" collapsed="false">
      <c r="A62" s="1" t="n">
        <v>158</v>
      </c>
      <c r="B62" s="2" t="n">
        <v>41207</v>
      </c>
      <c r="C62" s="8" t="n">
        <f aca="false">DATE(RIGHT(TEXT(B62,"DD/MM/YYYY"),4)+400,MID(TEXT(B62,"DD/MM/YYYY"),4,2),LEFT(TEXT(B62,"DD/MM/YYYY"),2))</f>
        <v>187304</v>
      </c>
      <c r="D62" s="1" t="n">
        <v>61</v>
      </c>
      <c r="E62" s="1" t="s">
        <v>158</v>
      </c>
      <c r="F62" s="1" t="s">
        <v>37</v>
      </c>
      <c r="G62" s="4" t="s">
        <v>204</v>
      </c>
      <c r="H62" s="1" t="s">
        <v>186</v>
      </c>
      <c r="I62" s="5" t="n">
        <v>3800</v>
      </c>
      <c r="J62" s="5" t="n">
        <f aca="false">ROUND(I62/3.28,-1)</f>
        <v>1160</v>
      </c>
      <c r="K62" s="5" t="s">
        <v>207</v>
      </c>
      <c r="L62" s="1" t="s">
        <v>41</v>
      </c>
      <c r="M62" s="1" t="s">
        <v>42</v>
      </c>
      <c r="N62" s="1" t="n">
        <v>3</v>
      </c>
      <c r="P62" s="1" t="s">
        <v>162</v>
      </c>
      <c r="Q62" s="1" t="s">
        <v>163</v>
      </c>
      <c r="R62" s="13" t="n">
        <v>19.7714896</v>
      </c>
      <c r="S62" s="13" t="n">
        <v>-155.83499696</v>
      </c>
      <c r="X62" s="11" t="n">
        <v>387</v>
      </c>
      <c r="Y62" s="11" t="n">
        <v>5</v>
      </c>
      <c r="Z62" s="11" t="s">
        <v>166</v>
      </c>
      <c r="AA62" s="11" t="n">
        <v>202924.7924</v>
      </c>
      <c r="AB62" s="11" t="n">
        <v>2188682.258</v>
      </c>
      <c r="AS62" s="1" t="n">
        <v>16</v>
      </c>
      <c r="AT62" s="1" t="s">
        <v>188</v>
      </c>
      <c r="AU62" s="1" t="str">
        <f aca="false">CONCATENATE(TEXT(R62,"0.0000"),"°N ",TEXT((ABS(S62)),"0.0000"),"°W")</f>
        <v>19.7715°N 155.8350°W</v>
      </c>
      <c r="AV62" s="1" t="str">
        <f aca="false">CONCATENATE(AW62,", ",AT62,AX62,AU62,", ",AY62,G62,", ",AZ62,", ",P62)</f>
        <v>3♀, Puʻu Waʻawaʻa cone, 3800' [1160 m], 19.7715°N 155.8350°W, beating Sapindus, 25 Oct 2012, K.N. Magnacca, KNMC</v>
      </c>
      <c r="AW62" s="1" t="str">
        <f aca="false">IF(V62="holotype","",IF(N62="",CONCATENATE(O62,"♂"),IF(O62="",CONCATENATE(N62,"♀"),CONCATENATE(N62,"♀ ",O62,"♂"))))</f>
        <v>3♀</v>
      </c>
      <c r="AX62" s="11" t="str">
        <f aca="false">IF(I62="",IF(J62="",", ",CONCATENATE(", ",J62," m, ")),CONCATENATE(", ",I62,"' [",J62," m], "))</f>
        <v>, 3800' [1160 m], </v>
      </c>
      <c r="AY62" s="1" t="str">
        <f aca="false">IF(K62="","",CONCATENATE(K62,", "))</f>
        <v>beating Sapindus, </v>
      </c>
      <c r="AZ62" s="1" t="s">
        <v>168</v>
      </c>
      <c r="BA62" s="1" t="str">
        <f aca="false">P62</f>
        <v>KNMC</v>
      </c>
    </row>
    <row r="63" customFormat="false" ht="12.5" hidden="false" customHeight="false" outlineLevel="0" collapsed="false">
      <c r="A63" s="1" t="n">
        <v>283</v>
      </c>
      <c r="B63" s="2" t="n">
        <v>24229</v>
      </c>
      <c r="C63" s="8" t="n">
        <f aca="false">DATE(RIGHT(TEXT(B63,"DD/MM/YYYY"),4)+400,MID(TEXT(B63,"DD/MM/YYYY"),4,2),LEFT(TEXT(B63,"DD/MM/YYYY"),2))</f>
        <v>170326</v>
      </c>
      <c r="D63" s="1" t="n">
        <v>62</v>
      </c>
      <c r="E63" s="1" t="s">
        <v>131</v>
      </c>
      <c r="F63" s="1" t="s">
        <v>37</v>
      </c>
      <c r="G63" s="9" t="s">
        <v>208</v>
      </c>
      <c r="H63" s="1" t="s">
        <v>209</v>
      </c>
      <c r="J63" s="5" t="n">
        <v>1800</v>
      </c>
      <c r="L63" s="1" t="s">
        <v>41</v>
      </c>
      <c r="M63" s="1" t="s">
        <v>210</v>
      </c>
      <c r="N63" s="1" t="n">
        <v>1</v>
      </c>
      <c r="P63" s="11" t="s">
        <v>43</v>
      </c>
      <c r="Q63" s="1" t="s">
        <v>44</v>
      </c>
      <c r="R63" s="6" t="n">
        <v>19.75971</v>
      </c>
      <c r="S63" s="6" t="n">
        <v>-155.57262</v>
      </c>
      <c r="T63" s="1" t="s">
        <v>45</v>
      </c>
      <c r="V63" s="1" t="s">
        <v>45</v>
      </c>
      <c r="AR63" s="1" t="e">
        <f aca="false">CONCATENATE("Holotype ♀. Hawaiʻi: ",AV63)</f>
        <v>#REF!</v>
      </c>
      <c r="AS63" s="1" t="n">
        <v>98</v>
      </c>
      <c r="AT63" s="1" t="s">
        <v>211</v>
      </c>
      <c r="AV63" s="1" t="e">
        <f aca="false">CONCATENATE("Holotype ♀. Hawai‘i: ",AT63,AX63,AY63,G63,", ",AZ63,", ",BA63," Type ",#REF!)</f>
        <v>#REF!</v>
      </c>
      <c r="AW63" s="1" t="str">
        <f aca="false">IF(V63="holotype","",IF(N63="",CONCATENATE(O63,"♂"),IF(O63="",CONCATENATE(N63,"♀"),CONCATENATE(N63,"♀ ",O63,"♂"))))</f>
        <v/>
      </c>
      <c r="AX63" s="11" t="str">
        <f aca="false">IF(I63="",IF(J63="",", ",CONCATENATE(", ",J63," m, ")),CONCATENATE(", ",I63,"' [",J63," m], "))</f>
        <v>, 1800 m, </v>
      </c>
      <c r="AY63" s="1" t="str">
        <f aca="false">IF(K63="","",CONCATENATE(K63,", "))</f>
        <v/>
      </c>
      <c r="AZ63" s="1" t="s">
        <v>135</v>
      </c>
      <c r="BA63" s="1" t="str">
        <f aca="false">P63</f>
        <v>BPBM</v>
      </c>
    </row>
    <row r="64" customFormat="false" ht="12.5" hidden="false" customHeight="false" outlineLevel="0" collapsed="false">
      <c r="A64" s="1" t="n">
        <v>316</v>
      </c>
      <c r="B64" s="2" t="n">
        <v>12996</v>
      </c>
      <c r="C64" s="8" t="n">
        <f aca="false">DATE(RIGHT(TEXT(B64,"DD/MM/YYYY"),4)+400,MID(TEXT(B64,"DD/MM/YYYY"),4,2),LEFT(TEXT(B64,"DD/MM/YYYY"),2))</f>
        <v>159093</v>
      </c>
      <c r="D64" s="1" t="n">
        <v>63</v>
      </c>
      <c r="E64" s="1" t="s">
        <v>212</v>
      </c>
      <c r="F64" s="1" t="s">
        <v>37</v>
      </c>
      <c r="G64" s="9" t="s">
        <v>213</v>
      </c>
      <c r="H64" s="1" t="s">
        <v>109</v>
      </c>
      <c r="K64" s="1" t="s">
        <v>114</v>
      </c>
      <c r="L64" s="1" t="s">
        <v>41</v>
      </c>
      <c r="M64" s="1" t="s">
        <v>210</v>
      </c>
      <c r="N64" s="1" t="n">
        <v>2</v>
      </c>
      <c r="P64" s="11" t="s">
        <v>43</v>
      </c>
      <c r="Q64" s="1" t="s">
        <v>44</v>
      </c>
      <c r="R64" s="6" t="n">
        <v>19.68727</v>
      </c>
      <c r="S64" s="6" t="n">
        <v>-155.46624</v>
      </c>
      <c r="T64" s="1" t="s">
        <v>53</v>
      </c>
      <c r="V64" s="1" t="s">
        <v>53</v>
      </c>
      <c r="AS64" s="1" t="n">
        <v>218</v>
      </c>
      <c r="AT64" s="1" t="s">
        <v>110</v>
      </c>
      <c r="AV64" s="1" t="str">
        <f aca="false">CONCATENATE(AW64,", ",AT64,AX64,AY64,G64,", ",AZ64,", ",P64)</f>
        <v>2♀, Humuʻula, Myoporum, 31 Jul 1935, R.L. Usinger, BPBM</v>
      </c>
      <c r="AW64" s="1" t="str">
        <f aca="false">IF(V64="holotype","",IF(N64="",CONCATENATE(O64,"♂"),IF(O64="",CONCATENATE(N64,"♀"),CONCATENATE(N64,"♀ ",O64,"♂"))))</f>
        <v>2♀</v>
      </c>
      <c r="AX64" s="11" t="str">
        <f aca="false">IF(I64="",IF(J64="",", ",CONCATENATE(", ",J64," m, ")),CONCATENATE(", ",I64,"' [",J64," m], "))</f>
        <v>, </v>
      </c>
      <c r="AY64" s="1" t="str">
        <f aca="false">IF(K64="","",CONCATENATE(K64,", "))</f>
        <v>Myoporum, </v>
      </c>
      <c r="AZ64" s="1" t="s">
        <v>214</v>
      </c>
      <c r="BA64" s="1" t="str">
        <f aca="false">P64</f>
        <v>BPBM</v>
      </c>
    </row>
    <row r="65" customFormat="false" ht="12.5" hidden="false" customHeight="false" outlineLevel="0" collapsed="false">
      <c r="A65" s="1" t="n">
        <v>317</v>
      </c>
      <c r="B65" s="2" t="n">
        <v>13362</v>
      </c>
      <c r="C65" s="8" t="n">
        <f aca="false">DATE(RIGHT(TEXT(B65,"DD/MM/YYYY"),4)+400,MID(TEXT(B65,"DD/MM/YYYY"),4,2),LEFT(TEXT(B65,"DD/MM/YYYY"),2))</f>
        <v>159459</v>
      </c>
      <c r="D65" s="1" t="n">
        <v>64</v>
      </c>
      <c r="E65" s="1" t="s">
        <v>215</v>
      </c>
      <c r="F65" s="1" t="s">
        <v>37</v>
      </c>
      <c r="G65" s="9" t="s">
        <v>216</v>
      </c>
      <c r="H65" s="1" t="s">
        <v>109</v>
      </c>
      <c r="K65" s="1" t="s">
        <v>114</v>
      </c>
      <c r="L65" s="1" t="s">
        <v>41</v>
      </c>
      <c r="M65" s="1" t="s">
        <v>210</v>
      </c>
      <c r="N65" s="1" t="n">
        <v>1</v>
      </c>
      <c r="P65" s="11" t="s">
        <v>43</v>
      </c>
      <c r="Q65" s="1" t="s">
        <v>44</v>
      </c>
      <c r="R65" s="6" t="n">
        <v>19.68727</v>
      </c>
      <c r="S65" s="6" t="n">
        <v>-155.46624</v>
      </c>
      <c r="T65" s="1" t="s">
        <v>53</v>
      </c>
      <c r="V65" s="1" t="s">
        <v>53</v>
      </c>
      <c r="AS65" s="1" t="n">
        <v>219</v>
      </c>
      <c r="AT65" s="1" t="s">
        <v>110</v>
      </c>
      <c r="AV65" s="1" t="str">
        <f aca="false">CONCATENATE(AW65,", ",AT65,AX65,AY65,G65,", ",AZ65,", ",P65)</f>
        <v>1♀, Humuʻula, Myoporum, 31 Jul 1936, E.H. Bryan, BPBM</v>
      </c>
      <c r="AW65" s="1" t="str">
        <f aca="false">IF(V65="holotype","",IF(N65="",CONCATENATE(O65,"♂"),IF(O65="",CONCATENATE(N65,"♀"),CONCATENATE(N65,"♀ ",O65,"♂"))))</f>
        <v>1♀</v>
      </c>
      <c r="AX65" s="11" t="str">
        <f aca="false">IF(I65="",IF(J65="",", ",CONCATENATE(", ",J65," m, ")),CONCATENATE(", ",I65,"' [",J65," m], "))</f>
        <v>, </v>
      </c>
      <c r="AY65" s="1" t="str">
        <f aca="false">IF(K65="","",CONCATENATE(K65,", "))</f>
        <v>Myoporum, </v>
      </c>
      <c r="AZ65" s="1" t="s">
        <v>217</v>
      </c>
      <c r="BA65" s="1" t="str">
        <f aca="false">P65</f>
        <v>BPBM</v>
      </c>
    </row>
    <row r="66" customFormat="false" ht="12.5" hidden="false" customHeight="false" outlineLevel="0" collapsed="false">
      <c r="A66" s="1" t="n">
        <v>350</v>
      </c>
      <c r="B66" s="2" t="n">
        <v>17015</v>
      </c>
      <c r="C66" s="8" t="n">
        <f aca="false">DATE(RIGHT(TEXT(B66,"DD/MM/YYYY"),4)+400,MID(TEXT(B66,"DD/MM/YYYY"),4,2),LEFT(TEXT(B66,"DD/MM/YYYY"),2))</f>
        <v>163112</v>
      </c>
      <c r="D66" s="1" t="n">
        <v>65</v>
      </c>
      <c r="E66" s="1" t="s">
        <v>218</v>
      </c>
      <c r="F66" s="1" t="s">
        <v>37</v>
      </c>
      <c r="G66" s="9" t="s">
        <v>219</v>
      </c>
      <c r="H66" s="1" t="s">
        <v>209</v>
      </c>
      <c r="K66" s="1" t="s">
        <v>220</v>
      </c>
      <c r="L66" s="1" t="s">
        <v>41</v>
      </c>
      <c r="M66" s="1" t="s">
        <v>210</v>
      </c>
      <c r="N66" s="1" t="n">
        <v>1</v>
      </c>
      <c r="P66" s="11" t="s">
        <v>43</v>
      </c>
      <c r="Q66" s="1" t="s">
        <v>44</v>
      </c>
      <c r="R66" s="6" t="n">
        <v>19.75971</v>
      </c>
      <c r="S66" s="6" t="n">
        <v>-155.57262</v>
      </c>
      <c r="T66" s="1" t="s">
        <v>53</v>
      </c>
      <c r="V66" s="1" t="s">
        <v>53</v>
      </c>
      <c r="AS66" s="1" t="n">
        <v>220</v>
      </c>
      <c r="AT66" s="1" t="s">
        <v>211</v>
      </c>
      <c r="AV66" s="1" t="str">
        <f aca="false">CONCATENATE(AW66,", ",AT66,AX66,AY66,G66,", ",AZ66,", ",P66)</f>
        <v>1♀, Pōhakuloa, ex Chenopodium, 1 Aug 1946, W.C. Look, BPBM</v>
      </c>
      <c r="AW66" s="1" t="str">
        <f aca="false">IF(V66="holotype","",IF(N66="",CONCATENATE(O66,"♂"),IF(O66="",CONCATENATE(N66,"♀"),CONCATENATE(N66,"♀ ",O66,"♂"))))</f>
        <v>1♀</v>
      </c>
      <c r="AX66" s="11" t="str">
        <f aca="false">IF(I66="",IF(J66="",", ",CONCATENATE(", ",J66," m, ")),CONCATENATE(", ",I66,"' [",J66," m], "))</f>
        <v>, </v>
      </c>
      <c r="AY66" s="1" t="str">
        <f aca="false">IF(K66="","",CONCATENATE(K66,", "))</f>
        <v>ex Chenopodium, </v>
      </c>
      <c r="AZ66" s="1" t="s">
        <v>221</v>
      </c>
      <c r="BA66" s="1" t="str">
        <f aca="false">P66</f>
        <v>BPBM</v>
      </c>
    </row>
    <row r="67" customFormat="false" ht="12.5" hidden="false" customHeight="false" outlineLevel="0" collapsed="false">
      <c r="A67" s="1" t="n">
        <v>359</v>
      </c>
      <c r="B67" s="2" t="n">
        <v>17017</v>
      </c>
      <c r="C67" s="8" t="n">
        <f aca="false">DATE(RIGHT(TEXT(B67,"DD/MM/YYYY"),4)+400,MID(TEXT(B67,"DD/MM/YYYY"),4,2),LEFT(TEXT(B67,"DD/MM/YYYY"),2))</f>
        <v>163114</v>
      </c>
      <c r="D67" s="1" t="n">
        <v>66</v>
      </c>
      <c r="E67" s="1" t="s">
        <v>107</v>
      </c>
      <c r="F67" s="1" t="s">
        <v>37</v>
      </c>
      <c r="G67" s="9" t="s">
        <v>222</v>
      </c>
      <c r="H67" s="1" t="s">
        <v>223</v>
      </c>
      <c r="K67" s="1" t="s">
        <v>224</v>
      </c>
      <c r="L67" s="1" t="s">
        <v>41</v>
      </c>
      <c r="M67" s="10" t="s">
        <v>210</v>
      </c>
      <c r="N67" s="1" t="n">
        <v>1</v>
      </c>
      <c r="P67" s="11" t="s">
        <v>43</v>
      </c>
      <c r="Q67" s="1" t="s">
        <v>44</v>
      </c>
      <c r="R67" s="6" t="n">
        <v>19.74172</v>
      </c>
      <c r="S67" s="6" t="n">
        <v>-155.52297</v>
      </c>
      <c r="T67" s="1" t="s">
        <v>53</v>
      </c>
      <c r="V67" s="1" t="s">
        <v>53</v>
      </c>
      <c r="AS67" s="1" t="n">
        <v>221</v>
      </c>
      <c r="AT67" s="1" t="s">
        <v>225</v>
      </c>
      <c r="AV67" s="1" t="str">
        <f aca="false">CONCATENATE(AW67,", ",AT67,AX67,AY67,G67,", ",AZ67,", ",P67)</f>
        <v>1♀, near Humuʻula, Sophora, 3 Aug 1946, E.C. Zimmerman, BPBM</v>
      </c>
      <c r="AW67" s="1" t="str">
        <f aca="false">IF(V67="holotype","",IF(N67="",CONCATENATE(O67,"♂"),IF(O67="",CONCATENATE(N67,"♀"),CONCATENATE(N67,"♀ ",O67,"♂"))))</f>
        <v>1♀</v>
      </c>
      <c r="AX67" s="11" t="str">
        <f aca="false">IF(I67="",IF(J67="",", ",CONCATENATE(", ",J67," m, ")),CONCATENATE(", ",I67,"' [",J67," m], "))</f>
        <v>, </v>
      </c>
      <c r="AY67" s="1" t="str">
        <f aca="false">IF(K67="","",CONCATENATE(K67,", "))</f>
        <v>Sophora, </v>
      </c>
      <c r="AZ67" s="1" t="s">
        <v>111</v>
      </c>
      <c r="BA67" s="1" t="str">
        <f aca="false">P67</f>
        <v>BPBM</v>
      </c>
    </row>
    <row r="68" customFormat="false" ht="12.5" hidden="false" customHeight="false" outlineLevel="0" collapsed="false">
      <c r="A68" s="1" t="n">
        <v>361</v>
      </c>
      <c r="B68" s="2" t="n">
        <v>17017</v>
      </c>
      <c r="C68" s="8" t="n">
        <f aca="false">DATE(RIGHT(TEXT(B68,"DD/MM/YYYY"),4)+400,MID(TEXT(B68,"DD/MM/YYYY"),4,2),LEFT(TEXT(B68,"DD/MM/YYYY"),2))</f>
        <v>163114</v>
      </c>
      <c r="D68" s="1" t="n">
        <v>67</v>
      </c>
      <c r="E68" s="1" t="s">
        <v>107</v>
      </c>
      <c r="F68" s="1" t="s">
        <v>37</v>
      </c>
      <c r="G68" s="9" t="s">
        <v>222</v>
      </c>
      <c r="H68" s="1" t="s">
        <v>223</v>
      </c>
      <c r="K68" s="1" t="s">
        <v>114</v>
      </c>
      <c r="L68" s="1" t="s">
        <v>41</v>
      </c>
      <c r="M68" s="10" t="s">
        <v>210</v>
      </c>
      <c r="N68" s="1" t="n">
        <v>1</v>
      </c>
      <c r="P68" s="11" t="s">
        <v>43</v>
      </c>
      <c r="Q68" s="1" t="s">
        <v>44</v>
      </c>
      <c r="R68" s="6" t="n">
        <v>19.74172</v>
      </c>
      <c r="S68" s="6" t="n">
        <v>-155.52297</v>
      </c>
      <c r="T68" s="1" t="s">
        <v>53</v>
      </c>
      <c r="V68" s="1" t="s">
        <v>53</v>
      </c>
      <c r="AS68" s="1" t="n">
        <v>222</v>
      </c>
      <c r="AT68" s="1" t="s">
        <v>225</v>
      </c>
      <c r="AV68" s="1" t="str">
        <f aca="false">CONCATENATE(AW68,", ",AT68,AX68,AY68,G68,", ",AZ68,", ",P68)</f>
        <v>1♀, near Humuʻula, Myoporum, 3 Aug 1946, E.C. Zimmerman, BPBM</v>
      </c>
      <c r="AW68" s="1" t="str">
        <f aca="false">IF(V68="holotype","",IF(N68="",CONCATENATE(O68,"♂"),IF(O68="",CONCATENATE(N68,"♀"),CONCATENATE(N68,"♀ ",O68,"♂"))))</f>
        <v>1♀</v>
      </c>
      <c r="AX68" s="11" t="str">
        <f aca="false">IF(I68="",IF(J68="",", ",CONCATENATE(", ",J68," m, ")),CONCATENATE(", ",I68,"' [",J68," m], "))</f>
        <v>, </v>
      </c>
      <c r="AY68" s="1" t="str">
        <f aca="false">IF(K68="","",CONCATENATE(K68,", "))</f>
        <v>Myoporum, </v>
      </c>
      <c r="AZ68" s="1" t="s">
        <v>111</v>
      </c>
      <c r="BA68" s="1" t="str">
        <f aca="false">P68</f>
        <v>BPBM</v>
      </c>
    </row>
    <row r="69" customFormat="false" ht="12.5" hidden="false" customHeight="false" outlineLevel="0" collapsed="false">
      <c r="A69" s="1" t="n">
        <v>448</v>
      </c>
      <c r="B69" s="2" t="n">
        <v>17021</v>
      </c>
      <c r="C69" s="8" t="n">
        <f aca="false">DATE(RIGHT(TEXT(B69,"DD/MM/YYYY"),4)+400,MID(TEXT(B69,"DD/MM/YYYY"),4,2),LEFT(TEXT(B69,"DD/MM/YYYY"),2))</f>
        <v>163118</v>
      </c>
      <c r="D69" s="1" t="n">
        <v>68</v>
      </c>
      <c r="E69" s="1" t="s">
        <v>107</v>
      </c>
      <c r="F69" s="1" t="s">
        <v>37</v>
      </c>
      <c r="G69" s="9" t="s">
        <v>108</v>
      </c>
      <c r="H69" s="1" t="s">
        <v>223</v>
      </c>
      <c r="K69" s="1" t="s">
        <v>224</v>
      </c>
      <c r="L69" s="1" t="s">
        <v>41</v>
      </c>
      <c r="M69" s="10" t="s">
        <v>210</v>
      </c>
      <c r="N69" s="1" t="n">
        <v>7</v>
      </c>
      <c r="P69" s="11" t="s">
        <v>43</v>
      </c>
      <c r="Q69" s="1" t="s">
        <v>44</v>
      </c>
      <c r="R69" s="6" t="n">
        <v>19.74172</v>
      </c>
      <c r="S69" s="6" t="n">
        <v>-155.52297</v>
      </c>
      <c r="T69" s="1" t="s">
        <v>53</v>
      </c>
      <c r="V69" s="1" t="s">
        <v>53</v>
      </c>
      <c r="AS69" s="1" t="n">
        <v>466</v>
      </c>
      <c r="AT69" s="1" t="s">
        <v>225</v>
      </c>
      <c r="AV69" s="1" t="str">
        <f aca="false">CONCATENATE(AW69,", ",AT69,AX69,AY69,G69,", ",AZ69,", ",P69)</f>
        <v>7♀, near Humuʻula, Sophora, 7 Aug 1946, E.C. Zimmerman, BPBM</v>
      </c>
      <c r="AW69" s="1" t="str">
        <f aca="false">IF(V69="holotype","",IF(N69="",CONCATENATE(O69,"♂"),IF(O69="",CONCATENATE(N69,"♀"),CONCATENATE(N69,"♀ ",O69,"♂"))))</f>
        <v>7♀</v>
      </c>
      <c r="AX69" s="11" t="str">
        <f aca="false">IF(I69="",IF(J69="",", ",CONCATENATE(", ",J69," m, ")),CONCATENATE(", ",I69,"' [",J69," m], "))</f>
        <v>, </v>
      </c>
      <c r="AY69" s="1" t="str">
        <f aca="false">IF(K69="","",CONCATENATE(K69,", "))</f>
        <v>Sophora, </v>
      </c>
      <c r="AZ69" s="1" t="s">
        <v>111</v>
      </c>
      <c r="BA69" s="1" t="str">
        <f aca="false">P69</f>
        <v>BPBM</v>
      </c>
    </row>
    <row r="70" customFormat="false" ht="12.5" hidden="false" customHeight="false" outlineLevel="0" collapsed="false">
      <c r="A70" s="1" t="n">
        <v>283</v>
      </c>
      <c r="B70" s="2" t="n">
        <v>24229</v>
      </c>
      <c r="C70" s="8" t="n">
        <f aca="false">DATE(RIGHT(TEXT(B70,"DD/MM/YYYY"),4)+400,MID(TEXT(B70,"DD/MM/YYYY"),4,2),LEFT(TEXT(B70,"DD/MM/YYYY"),2))</f>
        <v>170326</v>
      </c>
      <c r="D70" s="1" t="n">
        <v>69</v>
      </c>
      <c r="E70" s="1" t="s">
        <v>131</v>
      </c>
      <c r="F70" s="1" t="s">
        <v>37</v>
      </c>
      <c r="G70" s="9" t="s">
        <v>208</v>
      </c>
      <c r="H70" s="1" t="s">
        <v>209</v>
      </c>
      <c r="J70" s="5" t="n">
        <v>1800</v>
      </c>
      <c r="L70" s="1" t="s">
        <v>41</v>
      </c>
      <c r="M70" s="1" t="s">
        <v>210</v>
      </c>
      <c r="N70" s="1" t="n">
        <v>3</v>
      </c>
      <c r="P70" s="11" t="s">
        <v>43</v>
      </c>
      <c r="Q70" s="1" t="s">
        <v>44</v>
      </c>
      <c r="R70" s="6" t="n">
        <v>19.75971</v>
      </c>
      <c r="S70" s="6" t="n">
        <v>-155.57262</v>
      </c>
      <c r="T70" s="1" t="s">
        <v>53</v>
      </c>
      <c r="V70" s="1" t="s">
        <v>53</v>
      </c>
      <c r="AS70" s="1" t="n">
        <v>467</v>
      </c>
      <c r="AT70" s="1" t="s">
        <v>211</v>
      </c>
      <c r="AV70" s="1" t="str">
        <f aca="false">CONCATENATE(AW70,", ",AT70,AX70,AY70,G70,", ",AZ70,", ",P70)</f>
        <v>3♀, Pōhakuloa, 1800 m, 2 May 1966, J.W. Beardsley, BPBM</v>
      </c>
      <c r="AW70" s="1" t="str">
        <f aca="false">IF(V70="holotype","",IF(N70="",CONCATENATE(O70,"♂"),IF(O70="",CONCATENATE(N70,"♀"),CONCATENATE(N70,"♀ ",O70,"♂"))))</f>
        <v>3♀</v>
      </c>
      <c r="AX70" s="11" t="str">
        <f aca="false">IF(I70="",IF(J70="",", ",CONCATENATE(", ",J70," m, ")),CONCATENATE(", ",I70,"' [",J70," m], "))</f>
        <v>, 1800 m, </v>
      </c>
      <c r="AY70" s="1" t="str">
        <f aca="false">IF(K70="","",CONCATENATE(K70,", "))</f>
        <v/>
      </c>
      <c r="AZ70" s="1" t="s">
        <v>135</v>
      </c>
      <c r="BA70" s="1" t="str">
        <f aca="false">P70</f>
        <v>BPBM</v>
      </c>
    </row>
    <row r="71" customFormat="false" ht="12.5" hidden="false" customHeight="false" outlineLevel="0" collapsed="false">
      <c r="A71" s="1" t="n">
        <v>373</v>
      </c>
      <c r="B71" s="2" t="n">
        <v>24245</v>
      </c>
      <c r="C71" s="8" t="n">
        <f aca="false">DATE(RIGHT(TEXT(B71,"DD/MM/YYYY"),4)+400,MID(TEXT(B71,"DD/MM/YYYY"),4,2),LEFT(TEXT(B71,"DD/MM/YYYY"),2))</f>
        <v>170342</v>
      </c>
      <c r="D71" s="1" t="n">
        <v>70</v>
      </c>
      <c r="E71" s="1" t="s">
        <v>131</v>
      </c>
      <c r="F71" s="1" t="s">
        <v>37</v>
      </c>
      <c r="G71" s="9" t="s">
        <v>226</v>
      </c>
      <c r="H71" s="1" t="s">
        <v>227</v>
      </c>
      <c r="I71" s="5" t="n">
        <v>7000</v>
      </c>
      <c r="J71" s="5" t="n">
        <f aca="false">ROUND(I71/3.28,-1)</f>
        <v>2130</v>
      </c>
      <c r="L71" s="1" t="s">
        <v>41</v>
      </c>
      <c r="M71" s="10" t="s">
        <v>210</v>
      </c>
      <c r="N71" s="1" t="n">
        <v>1</v>
      </c>
      <c r="P71" s="11" t="s">
        <v>43</v>
      </c>
      <c r="Q71" s="1" t="s">
        <v>44</v>
      </c>
      <c r="R71" s="6" t="n">
        <v>19.80897</v>
      </c>
      <c r="S71" s="6" t="n">
        <v>-155.61211</v>
      </c>
      <c r="T71" s="1" t="s">
        <v>53</v>
      </c>
      <c r="V71" s="1" t="s">
        <v>53</v>
      </c>
      <c r="AS71" s="1" t="n">
        <v>223</v>
      </c>
      <c r="AT71" s="1" t="s">
        <v>227</v>
      </c>
      <c r="AV71" s="1" t="str">
        <f aca="false">CONCATENATE(AW71,", ",AT71,AX71,AY71,G71,", ",AZ71,", ",P71)</f>
        <v>1♀, Ahumoa crater, 7000' [2130 m], 18 May 1966, J.W. Beardsley, BPBM</v>
      </c>
      <c r="AW71" s="1" t="str">
        <f aca="false">IF(V71="holotype","",IF(N71="",CONCATENATE(O71,"♂"),IF(O71="",CONCATENATE(N71,"♀"),CONCATENATE(N71,"♀ ",O71,"♂"))))</f>
        <v>1♀</v>
      </c>
      <c r="AX71" s="11" t="str">
        <f aca="false">IF(I71="",IF(J71="",", ",CONCATENATE(", ",J71," m, ")),CONCATENATE(", ",I71,"' [",J71," m], "))</f>
        <v>, 7000' [2130 m], </v>
      </c>
      <c r="AY71" s="1" t="str">
        <f aca="false">IF(K71="","",CONCATENATE(K71,", "))</f>
        <v/>
      </c>
      <c r="AZ71" s="1" t="s">
        <v>135</v>
      </c>
      <c r="BA71" s="1" t="str">
        <f aca="false">P71</f>
        <v>BPBM</v>
      </c>
    </row>
    <row r="72" customFormat="false" ht="12.5" hidden="false" customHeight="false" outlineLevel="0" collapsed="false">
      <c r="A72" s="1" t="n">
        <v>271</v>
      </c>
      <c r="B72" s="2" t="n">
        <v>24279</v>
      </c>
      <c r="C72" s="8" t="n">
        <f aca="false">DATE(RIGHT(TEXT(B72,"DD/MM/YYYY"),4)+400,MID(TEXT(B72,"DD/MM/YYYY"),4,2),LEFT(TEXT(B72,"DD/MM/YYYY"),2))</f>
        <v>170376</v>
      </c>
      <c r="D72" s="1" t="n">
        <v>71</v>
      </c>
      <c r="E72" s="1" t="s">
        <v>131</v>
      </c>
      <c r="F72" s="1" t="s">
        <v>37</v>
      </c>
      <c r="G72" s="9" t="s">
        <v>228</v>
      </c>
      <c r="H72" s="1" t="s">
        <v>209</v>
      </c>
      <c r="J72" s="5" t="n">
        <v>1800</v>
      </c>
      <c r="L72" s="1" t="s">
        <v>41</v>
      </c>
      <c r="M72" s="1" t="s">
        <v>210</v>
      </c>
      <c r="N72" s="1" t="n">
        <v>2</v>
      </c>
      <c r="P72" s="11" t="s">
        <v>43</v>
      </c>
      <c r="Q72" s="1" t="s">
        <v>44</v>
      </c>
      <c r="R72" s="6" t="n">
        <v>19.75971</v>
      </c>
      <c r="S72" s="6" t="n">
        <v>-155.57262</v>
      </c>
      <c r="T72" s="1" t="s">
        <v>53</v>
      </c>
      <c r="V72" s="1" t="s">
        <v>53</v>
      </c>
      <c r="AS72" s="1" t="n">
        <v>224</v>
      </c>
      <c r="AT72" s="1" t="s">
        <v>211</v>
      </c>
      <c r="AV72" s="1" t="str">
        <f aca="false">CONCATENATE(AW72,", ",AT72,AX72,AY72,G72,", ",AZ72,", ",P72)</f>
        <v>2♀, Pōhakuloa, 1800 m, 21 Jun 1966, J.W. Beardsley, BPBM</v>
      </c>
      <c r="AW72" s="1" t="str">
        <f aca="false">IF(V72="holotype","",IF(N72="",CONCATENATE(O72,"♂"),IF(O72="",CONCATENATE(N72,"♀"),CONCATENATE(N72,"♀ ",O72,"♂"))))</f>
        <v>2♀</v>
      </c>
      <c r="AX72" s="11" t="str">
        <f aca="false">IF(I72="",IF(J72="",", ",CONCATENATE(", ",J72," m, ")),CONCATENATE(", ",I72,"' [",J72," m], "))</f>
        <v>, 1800 m, </v>
      </c>
      <c r="AY72" s="1" t="str">
        <f aca="false">IF(K72="","",CONCATENATE(K72,", "))</f>
        <v/>
      </c>
      <c r="AZ72" s="1" t="s">
        <v>135</v>
      </c>
      <c r="BA72" s="1" t="str">
        <f aca="false">P72</f>
        <v>BPBM</v>
      </c>
    </row>
    <row r="73" customFormat="false" ht="12.5" hidden="false" customHeight="false" outlineLevel="0" collapsed="false">
      <c r="A73" s="1" t="n">
        <v>274</v>
      </c>
      <c r="B73" s="2" t="n">
        <v>24283</v>
      </c>
      <c r="C73" s="8" t="n">
        <f aca="false">DATE(RIGHT(TEXT(B73,"DD/MM/YYYY"),4)+400,MID(TEXT(B73,"DD/MM/YYYY"),4,2),LEFT(TEXT(B73,"DD/MM/YYYY"),2))</f>
        <v>170380</v>
      </c>
      <c r="D73" s="1" t="n">
        <v>72</v>
      </c>
      <c r="E73" s="1" t="s">
        <v>131</v>
      </c>
      <c r="F73" s="1" t="s">
        <v>37</v>
      </c>
      <c r="G73" s="9" t="s">
        <v>229</v>
      </c>
      <c r="H73" s="1" t="s">
        <v>209</v>
      </c>
      <c r="J73" s="5" t="n">
        <v>1800</v>
      </c>
      <c r="L73" s="1" t="s">
        <v>41</v>
      </c>
      <c r="M73" s="1" t="s">
        <v>210</v>
      </c>
      <c r="N73" s="1" t="n">
        <v>3</v>
      </c>
      <c r="P73" s="11" t="s">
        <v>43</v>
      </c>
      <c r="Q73" s="1" t="s">
        <v>44</v>
      </c>
      <c r="R73" s="6" t="n">
        <v>19.75971</v>
      </c>
      <c r="S73" s="6" t="n">
        <v>-155.57262</v>
      </c>
      <c r="T73" s="1" t="s">
        <v>53</v>
      </c>
      <c r="V73" s="1" t="s">
        <v>53</v>
      </c>
      <c r="AS73" s="1" t="n">
        <v>225</v>
      </c>
      <c r="AT73" s="1" t="s">
        <v>211</v>
      </c>
      <c r="AV73" s="1" t="str">
        <f aca="false">CONCATENATE(AW73,", ",AT73,AX73,AY73,G73,", ",AZ73,", ",P73)</f>
        <v>3♀, Pōhakuloa, 1800 m, 25 Jun 1966, J.W. Beardsley, BPBM</v>
      </c>
      <c r="AW73" s="1" t="str">
        <f aca="false">IF(V73="holotype","",IF(N73="",CONCATENATE(O73,"♂"),IF(O73="",CONCATENATE(N73,"♀"),CONCATENATE(N73,"♀ ",O73,"♂"))))</f>
        <v>3♀</v>
      </c>
      <c r="AX73" s="11" t="str">
        <f aca="false">IF(I73="",IF(J73="",", ",CONCATENATE(", ",J73," m, ")),CONCATENATE(", ",I73,"' [",J73," m], "))</f>
        <v>, 1800 m, </v>
      </c>
      <c r="AY73" s="1" t="str">
        <f aca="false">IF(K73="","",CONCATENATE(K73,", "))</f>
        <v/>
      </c>
      <c r="AZ73" s="1" t="s">
        <v>135</v>
      </c>
      <c r="BA73" s="1" t="str">
        <f aca="false">P73</f>
        <v>BPBM</v>
      </c>
    </row>
    <row r="74" customFormat="false" ht="12.5" hidden="false" customHeight="false" outlineLevel="0" collapsed="false">
      <c r="A74" s="1" t="n">
        <v>323</v>
      </c>
      <c r="B74" s="2" t="n">
        <v>24287</v>
      </c>
      <c r="C74" s="8" t="n">
        <f aca="false">DATE(RIGHT(TEXT(B74,"DD/MM/YYYY"),4)+400,MID(TEXT(B74,"DD/MM/YYYY"),4,2),LEFT(TEXT(B74,"DD/MM/YYYY"),2))</f>
        <v>170384</v>
      </c>
      <c r="D74" s="1" t="n">
        <v>73</v>
      </c>
      <c r="E74" s="1" t="s">
        <v>230</v>
      </c>
      <c r="F74" s="1" t="s">
        <v>37</v>
      </c>
      <c r="G74" s="9" t="s">
        <v>231</v>
      </c>
      <c r="H74" s="1" t="s">
        <v>155</v>
      </c>
      <c r="L74" s="1" t="s">
        <v>41</v>
      </c>
      <c r="M74" s="1" t="s">
        <v>210</v>
      </c>
      <c r="N74" s="1" t="n">
        <v>1</v>
      </c>
      <c r="P74" s="11" t="s">
        <v>43</v>
      </c>
      <c r="Q74" s="1" t="s">
        <v>44</v>
      </c>
      <c r="R74" s="6" t="n">
        <v>20.048445</v>
      </c>
      <c r="S74" s="6" t="n">
        <v>-155.737696</v>
      </c>
      <c r="T74" s="1" t="s">
        <v>53</v>
      </c>
      <c r="V74" s="1" t="s">
        <v>53</v>
      </c>
      <c r="AS74" s="1" t="n">
        <v>226</v>
      </c>
      <c r="AT74" s="1" t="s">
        <v>155</v>
      </c>
      <c r="AV74" s="1" t="str">
        <f aca="false">CONCATENATE(AW74,", ",AT74,AX74,AY74,G74,", ",AZ74,", ",P74)</f>
        <v>1♀, Kohala Mts., 29 Jun 1966, C.M. Yoshimoto, BPBM</v>
      </c>
      <c r="AW74" s="1" t="str">
        <f aca="false">IF(V74="holotype","",IF(N74="",CONCATENATE(O74,"♂"),IF(O74="",CONCATENATE(N74,"♀"),CONCATENATE(N74,"♀ ",O74,"♂"))))</f>
        <v>1♀</v>
      </c>
      <c r="AX74" s="11" t="str">
        <f aca="false">IF(I74="",IF(J74="",", ",CONCATENATE(", ",J74," m, ")),CONCATENATE(", ",I74,"' [",J74," m], "))</f>
        <v>, </v>
      </c>
      <c r="AY74" s="1" t="str">
        <f aca="false">IF(K74="","",CONCATENATE(K74,", "))</f>
        <v/>
      </c>
      <c r="AZ74" s="1" t="s">
        <v>232</v>
      </c>
      <c r="BA74" s="1" t="str">
        <f aca="false">P74</f>
        <v>BPBM</v>
      </c>
    </row>
    <row r="75" customFormat="false" ht="12.5" hidden="false" customHeight="false" outlineLevel="0" collapsed="false">
      <c r="A75" s="1" t="n">
        <v>604</v>
      </c>
      <c r="B75" s="2" t="n">
        <v>35717</v>
      </c>
      <c r="C75" s="8" t="n">
        <f aca="false">DATE(RIGHT(TEXT(B75,"DD/MM/YYYY"),4)+400,MID(TEXT(B75,"DD/MM/YYYY"),4,2),LEFT(TEXT(B75,"DD/MM/YYYY"),2))</f>
        <v>181814</v>
      </c>
      <c r="D75" s="1" t="n">
        <v>74</v>
      </c>
      <c r="E75" s="1" t="s">
        <v>233</v>
      </c>
      <c r="F75" s="1" t="s">
        <v>37</v>
      </c>
      <c r="G75" s="9" t="s">
        <v>234</v>
      </c>
      <c r="H75" s="1" t="s">
        <v>235</v>
      </c>
      <c r="J75" s="5" t="n">
        <v>1158</v>
      </c>
      <c r="K75" s="1" t="s">
        <v>236</v>
      </c>
      <c r="L75" s="1" t="s">
        <v>41</v>
      </c>
      <c r="M75" s="1" t="s">
        <v>210</v>
      </c>
      <c r="N75" s="1" t="n">
        <v>1</v>
      </c>
      <c r="P75" s="1" t="s">
        <v>43</v>
      </c>
      <c r="Q75" s="1" t="s">
        <v>163</v>
      </c>
      <c r="R75" s="6" t="n">
        <v>20.051944</v>
      </c>
      <c r="S75" s="6" t="n">
        <v>-155.681111</v>
      </c>
      <c r="T75" s="11" t="s">
        <v>237</v>
      </c>
      <c r="U75" s="1" t="s">
        <v>238</v>
      </c>
      <c r="V75" s="1" t="s">
        <v>53</v>
      </c>
      <c r="W75" s="17" t="s">
        <v>239</v>
      </c>
      <c r="X75" s="11" t="s">
        <v>240</v>
      </c>
      <c r="AC75" s="5" t="s">
        <v>241</v>
      </c>
      <c r="AS75" s="1" t="n">
        <v>658</v>
      </c>
      <c r="AT75" s="1" t="s">
        <v>235</v>
      </c>
      <c r="AV75" s="1" t="str">
        <f aca="false">CONCATENATE(AW75,", ",AT75,AX75,AY75,G75,", ",AZ75,", ",P75)</f>
        <v>1♀, Kohala Forest Reserve, 1158 m, fogging Metros. polymorpha, 9-1, GRU 0702-004, 14 Oct 1997, D.S. Gruner &amp; D.A. Polhemus, BPBM</v>
      </c>
      <c r="AW75" s="1" t="str">
        <f aca="false">IF(V75="holotype","",IF(N75="",CONCATENATE(O75,"♂"),IF(O75="",CONCATENATE(N75,"♀"),CONCATENATE(N75,"♀ ",O75,"♂"))))</f>
        <v>1♀</v>
      </c>
      <c r="AX75" s="11" t="str">
        <f aca="false">IF(I75="",IF(J75="",", ",CONCATENATE(", ",J75," m, ")),CONCATENATE(", ",I75,"' [",J75," m], "))</f>
        <v>, 1158 m, </v>
      </c>
      <c r="AY75" s="1" t="str">
        <f aca="false">IF(K75="","",CONCATENATE(K75,", "))</f>
        <v>fogging Metros. polymorpha, 9-1, GRU 0702-004, </v>
      </c>
      <c r="AZ75" s="1" t="s">
        <v>242</v>
      </c>
      <c r="BA75" s="1" t="str">
        <f aca="false">P75</f>
        <v>BPBM</v>
      </c>
    </row>
    <row r="76" customFormat="false" ht="12.5" hidden="false" customHeight="false" outlineLevel="0" collapsed="false">
      <c r="A76" s="1" t="n">
        <v>224</v>
      </c>
      <c r="B76" s="2" t="n">
        <v>33398</v>
      </c>
      <c r="C76" s="8" t="n">
        <f aca="false">DATE(RIGHT(TEXT(B76,"DD/MM/YYYY"),4)+400,MID(TEXT(B76,"DD/MM/YYYY"),4,2),LEFT(TEXT(B76,"DD/MM/YYYY"),2))</f>
        <v>179495</v>
      </c>
      <c r="D76" s="1" t="n">
        <v>75</v>
      </c>
      <c r="E76" s="1" t="s">
        <v>243</v>
      </c>
      <c r="F76" s="1" t="s">
        <v>37</v>
      </c>
      <c r="G76" s="9" t="s">
        <v>244</v>
      </c>
      <c r="H76" s="1" t="s">
        <v>245</v>
      </c>
      <c r="I76" s="5" t="n">
        <v>5100</v>
      </c>
      <c r="J76" s="5" t="n">
        <f aca="false">ROUND(I76/3.28,-1)</f>
        <v>1550</v>
      </c>
      <c r="K76" s="1" t="s">
        <v>246</v>
      </c>
      <c r="L76" s="1" t="s">
        <v>41</v>
      </c>
      <c r="M76" s="1" t="s">
        <v>247</v>
      </c>
      <c r="N76" s="1" t="n">
        <v>1</v>
      </c>
      <c r="P76" s="11" t="s">
        <v>43</v>
      </c>
      <c r="Q76" s="1" t="s">
        <v>44</v>
      </c>
      <c r="R76" s="6" t="n">
        <v>19.67227</v>
      </c>
      <c r="S76" s="6" t="n">
        <v>-155.33797</v>
      </c>
      <c r="T76" s="1" t="s">
        <v>248</v>
      </c>
      <c r="U76" s="1" t="s">
        <v>249</v>
      </c>
      <c r="V76" s="1" t="s">
        <v>45</v>
      </c>
      <c r="AR76" s="1" t="e">
        <f aca="false">CONCATENATE("Holotype ♀. Hawaiʻi: ",AV76)</f>
        <v>#REF!</v>
      </c>
      <c r="AS76" s="1" t="n">
        <v>99</v>
      </c>
      <c r="AT76" s="1" t="s">
        <v>250</v>
      </c>
      <c r="AV76" s="1" t="e">
        <f aca="false">CONCATENATE("Holotype ♀. Hawai‘i: ",AT76,AX76,AY76,G76,", ",AZ76,", ",BA76," Type ",#REF!)</f>
        <v>#REF!</v>
      </c>
      <c r="AW76" s="1" t="str">
        <f aca="false">IF(V76="holotype","",IF(N76="",CONCATENATE(O76,"♂"),IF(O76="",CONCATENATE(N76,"♀"),CONCATENATE(N76,"♀ ",O76,"♂"))))</f>
        <v/>
      </c>
      <c r="AX76" s="11" t="str">
        <f aca="false">IF(I76="",IF(J76="",", ",CONCATENATE(", ",J76," m, ")),CONCATENATE(", ",I76,"' [",J76," m], "))</f>
        <v>, 5100' [1550 m], </v>
      </c>
      <c r="AY76" s="1" t="str">
        <f aca="false">IF(K76="","",CONCATENATE(K76,", "))</f>
        <v>ex Hyposmocoma sp., </v>
      </c>
      <c r="AZ76" s="1" t="s">
        <v>251</v>
      </c>
      <c r="BA76" s="1" t="str">
        <f aca="false">P76</f>
        <v>BPBM</v>
      </c>
    </row>
    <row r="77" customFormat="false" ht="12.5" hidden="false" customHeight="false" outlineLevel="0" collapsed="false">
      <c r="A77" s="1" t="n">
        <v>328</v>
      </c>
      <c r="B77" s="2" t="n">
        <v>24285</v>
      </c>
      <c r="C77" s="8" t="n">
        <f aca="false">DATE(RIGHT(TEXT(B77,"DD/MM/YYYY"),4)+400,MID(TEXT(B77,"DD/MM/YYYY"),4,2),LEFT(TEXT(B77,"DD/MM/YYYY"),2))</f>
        <v>170382</v>
      </c>
      <c r="D77" s="1" t="n">
        <v>76</v>
      </c>
      <c r="E77" s="1" t="s">
        <v>131</v>
      </c>
      <c r="F77" s="1" t="s">
        <v>37</v>
      </c>
      <c r="G77" s="4" t="s">
        <v>252</v>
      </c>
      <c r="H77" s="1" t="s">
        <v>253</v>
      </c>
      <c r="J77" s="5" t="s">
        <v>254</v>
      </c>
      <c r="L77" s="1" t="s">
        <v>41</v>
      </c>
      <c r="M77" s="1" t="s">
        <v>247</v>
      </c>
      <c r="N77" s="1" t="n">
        <v>1</v>
      </c>
      <c r="P77" s="11" t="s">
        <v>43</v>
      </c>
      <c r="Q77" s="1" t="s">
        <v>44</v>
      </c>
      <c r="R77" s="6" t="n">
        <v>19.522156</v>
      </c>
      <c r="S77" s="6" t="n">
        <v>-155.844105</v>
      </c>
      <c r="T77" s="1" t="s">
        <v>53</v>
      </c>
      <c r="U77" s="1" t="s">
        <v>255</v>
      </c>
      <c r="V77" s="1" t="s">
        <v>53</v>
      </c>
      <c r="AS77" s="1" t="n">
        <v>227</v>
      </c>
      <c r="AT77" s="1" t="s">
        <v>256</v>
      </c>
      <c r="AV77" s="1" t="str">
        <f aca="false">CONCATENATE(AW77,", ",AT77,AX77,AY77,G77,", ",AZ77,", ",P77)</f>
        <v>1♀, Puʻu Hualālai, 900–1200 m, 27–28 Jun 1966, J.W. Beardsley, BPBM</v>
      </c>
      <c r="AW77" s="1" t="str">
        <f aca="false">IF(V77="holotype","",IF(N77="",CONCATENATE(O77,"♂"),IF(O77="",CONCATENATE(N77,"♀"),CONCATENATE(N77,"♀ ",O77,"♂"))))</f>
        <v>1♀</v>
      </c>
      <c r="AX77" s="11" t="str">
        <f aca="false">IF(I77="",IF(J77="",", ",CONCATENATE(", ",J77," m, ")),CONCATENATE(", ",I77,"' [",J77," m], "))</f>
        <v>, 900–1200 m, </v>
      </c>
      <c r="AY77" s="1" t="str">
        <f aca="false">IF(K77="","",CONCATENATE(K77,", "))</f>
        <v/>
      </c>
      <c r="AZ77" s="1" t="s">
        <v>135</v>
      </c>
      <c r="BA77" s="1" t="str">
        <f aca="false">P77</f>
        <v>BPBM</v>
      </c>
    </row>
    <row r="78" customFormat="false" ht="12.5" hidden="false" customHeight="false" outlineLevel="0" collapsed="false">
      <c r="A78" s="1" t="n">
        <v>224</v>
      </c>
      <c r="B78" s="2" t="n">
        <v>33398</v>
      </c>
      <c r="C78" s="8" t="n">
        <f aca="false">DATE(RIGHT(TEXT(B78,"DD/MM/YYYY"),4)+400,MID(TEXT(B78,"DD/MM/YYYY"),4,2),LEFT(TEXT(B78,"DD/MM/YYYY"),2))</f>
        <v>179495</v>
      </c>
      <c r="D78" s="1" t="n">
        <v>77</v>
      </c>
      <c r="E78" s="1" t="s">
        <v>243</v>
      </c>
      <c r="F78" s="1" t="s">
        <v>37</v>
      </c>
      <c r="G78" s="9" t="s">
        <v>244</v>
      </c>
      <c r="H78" s="1" t="s">
        <v>245</v>
      </c>
      <c r="I78" s="5" t="n">
        <v>5100</v>
      </c>
      <c r="J78" s="5" t="n">
        <f aca="false">ROUND(I78/3.28,-1)</f>
        <v>1550</v>
      </c>
      <c r="K78" s="1" t="s">
        <v>246</v>
      </c>
      <c r="L78" s="1" t="s">
        <v>41</v>
      </c>
      <c r="M78" s="1" t="s">
        <v>247</v>
      </c>
      <c r="N78" s="1" t="n">
        <v>2</v>
      </c>
      <c r="P78" s="11" t="s">
        <v>43</v>
      </c>
      <c r="Q78" s="1" t="s">
        <v>44</v>
      </c>
      <c r="R78" s="6" t="n">
        <v>19.67227</v>
      </c>
      <c r="S78" s="6" t="n">
        <v>-155.33797</v>
      </c>
      <c r="T78" s="1" t="s">
        <v>53</v>
      </c>
      <c r="U78" s="1" t="s">
        <v>249</v>
      </c>
      <c r="V78" s="1" t="s">
        <v>53</v>
      </c>
      <c r="AR78" s="1" t="str">
        <f aca="false">CONCATENATE("Holotype ♀. Hawaiʻi: ",AV78)</f>
        <v>Holotype ♀. Hawaiʻi: 2♀, Saddle Road, Kīpuka #9, 5100' [1550 m], ex Hyposmocoma sp., 9 Jun 1991, W.D. Perreira, BPBM</v>
      </c>
      <c r="AS78" s="1" t="n">
        <v>99</v>
      </c>
      <c r="AT78" s="1" t="s">
        <v>250</v>
      </c>
      <c r="AV78" s="1" t="str">
        <f aca="false">CONCATENATE(AW78,", ",AT78,AX78,AY78,G78,", ",AZ78,", ",P78)</f>
        <v>2♀, Saddle Road, Kīpuka #9, 5100' [1550 m], ex Hyposmocoma sp., 9 Jun 1991, W.D. Perreira, BPBM</v>
      </c>
      <c r="AW78" s="1" t="str">
        <f aca="false">IF(V78="holotype","",IF(N78="",CONCATENATE(O78,"♂"),IF(O78="",CONCATENATE(N78,"♀"),CONCATENATE(N78,"♀ ",O78,"♂"))))</f>
        <v>2♀</v>
      </c>
      <c r="AX78" s="11" t="str">
        <f aca="false">IF(I78="",IF(J78="",", ",CONCATENATE(", ",J78," m, ")),CONCATENATE(", ",I78,"' [",J78," m], "))</f>
        <v>, 5100' [1550 m], </v>
      </c>
      <c r="AY78" s="1" t="str">
        <f aca="false">IF(K78="","",CONCATENATE(K78,", "))</f>
        <v>ex Hyposmocoma sp., </v>
      </c>
      <c r="AZ78" s="1" t="s">
        <v>251</v>
      </c>
      <c r="BA78" s="1" t="str">
        <f aca="false">P78</f>
        <v>BPBM</v>
      </c>
    </row>
    <row r="79" customFormat="false" ht="12.5" hidden="false" customHeight="false" outlineLevel="0" collapsed="false">
      <c r="A79" s="1" t="n">
        <v>655</v>
      </c>
      <c r="B79" s="2" t="n">
        <v>35715</v>
      </c>
      <c r="C79" s="8" t="n">
        <f aca="false">DATE(RIGHT(TEXT(B79,"DD/MM/YYYY"),4)+400,MID(TEXT(B79,"DD/MM/YYYY"),4,2),LEFT(TEXT(B79,"DD/MM/YYYY"),2))</f>
        <v>181812</v>
      </c>
      <c r="D79" s="1" t="n">
        <v>78</v>
      </c>
      <c r="E79" s="1" t="s">
        <v>233</v>
      </c>
      <c r="F79" s="1" t="s">
        <v>37</v>
      </c>
      <c r="G79" s="9" t="s">
        <v>257</v>
      </c>
      <c r="H79" s="1" t="s">
        <v>235</v>
      </c>
      <c r="J79" s="5" t="n">
        <v>1158</v>
      </c>
      <c r="K79" s="1" t="s">
        <v>258</v>
      </c>
      <c r="L79" s="1" t="s">
        <v>41</v>
      </c>
      <c r="M79" s="18" t="s">
        <v>259</v>
      </c>
      <c r="N79" s="1" t="n">
        <v>1</v>
      </c>
      <c r="P79" s="1" t="s">
        <v>43</v>
      </c>
      <c r="Q79" s="1" t="s">
        <v>163</v>
      </c>
      <c r="R79" s="6" t="n">
        <v>20.051944</v>
      </c>
      <c r="S79" s="6" t="n">
        <v>-155.681111</v>
      </c>
      <c r="T79" s="11" t="s">
        <v>260</v>
      </c>
      <c r="U79" s="1" t="s">
        <v>261</v>
      </c>
      <c r="V79" s="1" t="s">
        <v>45</v>
      </c>
      <c r="W79" s="17" t="s">
        <v>262</v>
      </c>
      <c r="X79" s="11" t="s">
        <v>263</v>
      </c>
      <c r="AC79" s="5" t="s">
        <v>13</v>
      </c>
      <c r="AS79" s="1" t="n">
        <v>649</v>
      </c>
      <c r="AT79" s="1" t="s">
        <v>235</v>
      </c>
      <c r="AV79" s="1" t="e">
        <f aca="false">CONCATENATE("Holotype ♀. Hawai‘i: ",AT79,AX79,AY79,G79,", ",AZ79,", ",BA79," Type ",#REF!)</f>
        <v>#REF!</v>
      </c>
      <c r="AW79" s="1" t="str">
        <f aca="false">IF(V79="holotype","",IF(N79="",CONCATENATE(O79,"♂"),IF(O79="",CONCATENATE(N79,"♀"),CONCATENATE(N79,"♀ ",O79,"♂"))))</f>
        <v/>
      </c>
      <c r="AX79" s="11" t="str">
        <f aca="false">IF(I79="",IF(J79="",", ",CONCATENATE(", ",J79," m, ")),CONCATENATE(", ",I79,"' [",J79," m], "))</f>
        <v>, 1158 m, </v>
      </c>
      <c r="AY79" s="1" t="str">
        <f aca="false">IF(K79="","",CONCATENATE(K79,", "))</f>
        <v>fogging Metros. polymorpha, 5-1, GRU 0589-014, </v>
      </c>
      <c r="AZ79" s="1" t="s">
        <v>242</v>
      </c>
      <c r="BA79" s="1" t="str">
        <f aca="false">P79</f>
        <v>BPBM</v>
      </c>
    </row>
    <row r="80" customFormat="false" ht="12.5" hidden="false" customHeight="false" outlineLevel="0" collapsed="false">
      <c r="A80" s="1" t="n">
        <v>258</v>
      </c>
      <c r="B80" s="2" t="n">
        <v>10872</v>
      </c>
      <c r="C80" s="8" t="n">
        <f aca="false">DATE(RIGHT(TEXT(B80,"DD/MM/YYYY"),4)+400,MID(TEXT(B80,"DD/MM/YYYY"),4,2),LEFT(TEXT(B80,"DD/MM/YYYY"),2))</f>
        <v>156969</v>
      </c>
      <c r="D80" s="1" t="n">
        <v>79</v>
      </c>
      <c r="E80" s="1" t="s">
        <v>93</v>
      </c>
      <c r="F80" s="1" t="s">
        <v>37</v>
      </c>
      <c r="G80" s="9" t="s">
        <v>264</v>
      </c>
      <c r="H80" s="1" t="s">
        <v>265</v>
      </c>
      <c r="K80" s="1" t="s">
        <v>266</v>
      </c>
      <c r="L80" s="1" t="s">
        <v>41</v>
      </c>
      <c r="M80" s="1" t="s">
        <v>267</v>
      </c>
      <c r="N80" s="1" t="n">
        <v>1</v>
      </c>
      <c r="P80" s="11" t="s">
        <v>43</v>
      </c>
      <c r="Q80" s="1" t="s">
        <v>44</v>
      </c>
      <c r="R80" s="6" t="n">
        <v>20.06122</v>
      </c>
      <c r="S80" s="6" t="n">
        <v>-155.6635</v>
      </c>
      <c r="T80" s="1" t="s">
        <v>45</v>
      </c>
      <c r="V80" s="1" t="s">
        <v>45</v>
      </c>
      <c r="AR80" s="1" t="e">
        <f aca="false">CONCATENATE("Holotype ♀. Hawaiʻi: ",AV80)</f>
        <v>#REF!</v>
      </c>
      <c r="AS80" s="1" t="n">
        <v>100</v>
      </c>
      <c r="AT80" s="1" t="s">
        <v>268</v>
      </c>
      <c r="AV80" s="1" t="e">
        <f aca="false">CONCATENATE("Holotype ♀. Hawai‘i: ",AT80,AX80,AY80,G80,", ",AZ80,", ",BA80," Type ",#REF!)</f>
        <v>#REF!</v>
      </c>
      <c r="AW80" s="1" t="str">
        <f aca="false">IF(V80="holotype","",IF(N80="",CONCATENATE(O80,"♂"),IF(O80="",CONCATENATE(N80,"♀"),CONCATENATE(N80,"♀ ",O80,"♂"))))</f>
        <v/>
      </c>
      <c r="AX80" s="11" t="str">
        <f aca="false">IF(I80="",IF(J80="",", ",CONCATENATE(", ",J80," m, ")),CONCATENATE(", ",I80,"' [",J80," m], "))</f>
        <v>, </v>
      </c>
      <c r="AY80" s="1" t="str">
        <f aca="false">IF(K80="","",CONCATENATE(K80,", "))</f>
        <v>ex dead Ohia Lehua, </v>
      </c>
      <c r="AZ80" s="1" t="s">
        <v>97</v>
      </c>
      <c r="BA80" s="1" t="str">
        <f aca="false">P80</f>
        <v>BPBM</v>
      </c>
    </row>
    <row r="81" customFormat="false" ht="12.5" hidden="false" customHeight="false" outlineLevel="0" collapsed="false">
      <c r="A81" s="1" t="n">
        <v>258</v>
      </c>
      <c r="B81" s="2" t="n">
        <v>10872</v>
      </c>
      <c r="C81" s="8" t="n">
        <f aca="false">DATE(RIGHT(TEXT(B81,"DD/MM/YYYY"),4)+400,MID(TEXT(B81,"DD/MM/YYYY"),4,2),LEFT(TEXT(B81,"DD/MM/YYYY"),2))</f>
        <v>156969</v>
      </c>
      <c r="D81" s="1" t="n">
        <v>80</v>
      </c>
      <c r="E81" s="1" t="s">
        <v>93</v>
      </c>
      <c r="F81" s="1" t="s">
        <v>37</v>
      </c>
      <c r="G81" s="9" t="s">
        <v>264</v>
      </c>
      <c r="H81" s="1" t="s">
        <v>265</v>
      </c>
      <c r="K81" s="1" t="s">
        <v>266</v>
      </c>
      <c r="L81" s="1" t="s">
        <v>41</v>
      </c>
      <c r="M81" s="1" t="s">
        <v>267</v>
      </c>
      <c r="N81" s="1" t="n">
        <v>1</v>
      </c>
      <c r="P81" s="11" t="s">
        <v>43</v>
      </c>
      <c r="Q81" s="1" t="s">
        <v>44</v>
      </c>
      <c r="R81" s="6" t="n">
        <v>20.06122</v>
      </c>
      <c r="S81" s="6" t="n">
        <v>-155.6635</v>
      </c>
      <c r="T81" s="1" t="s">
        <v>53</v>
      </c>
      <c r="V81" s="1" t="s">
        <v>53</v>
      </c>
      <c r="AS81" s="1" t="n">
        <v>469</v>
      </c>
      <c r="AT81" s="1" t="s">
        <v>268</v>
      </c>
      <c r="AV81" s="1" t="str">
        <f aca="false">CONCATENATE(AW81,", ",AT81,AX81,AY81,G81,", ",AZ81,", ",P81)</f>
        <v>1♀, Upper Hāmākua Ditch Trail, ex dead Ohia Lehua, 6 Oct 1929, O.H. Swezey, BPBM</v>
      </c>
      <c r="AW81" s="1" t="str">
        <f aca="false">IF(V81="holotype","",IF(N81="",CONCATENATE(O81,"♂"),IF(O81="",CONCATENATE(N81,"♀"),CONCATENATE(N81,"♀ ",O81,"♂"))))</f>
        <v>1♀</v>
      </c>
      <c r="AX81" s="11" t="str">
        <f aca="false">IF(I81="",IF(J81="",", ",CONCATENATE(", ",J81," m, ")),CONCATENATE(", ",I81,"' [",J81," m], "))</f>
        <v>, </v>
      </c>
      <c r="AY81" s="1" t="str">
        <f aca="false">IF(K81="","",CONCATENATE(K81,", "))</f>
        <v>ex dead Ohia Lehua, </v>
      </c>
      <c r="AZ81" s="1" t="s">
        <v>97</v>
      </c>
      <c r="BA81" s="1" t="str">
        <f aca="false">P81</f>
        <v>BPBM</v>
      </c>
    </row>
    <row r="82" customFormat="false" ht="12.5" hidden="false" customHeight="false" outlineLevel="0" collapsed="false">
      <c r="A82" s="1" t="n">
        <v>259</v>
      </c>
      <c r="B82" s="2" t="n">
        <v>10872</v>
      </c>
      <c r="C82" s="8" t="n">
        <f aca="false">DATE(RIGHT(TEXT(B82,"DD/MM/YYYY"),4)+400,MID(TEXT(B82,"DD/MM/YYYY"),4,2),LEFT(TEXT(B82,"DD/MM/YYYY"),2))</f>
        <v>156969</v>
      </c>
      <c r="D82" s="1" t="n">
        <v>81</v>
      </c>
      <c r="E82" s="1" t="s">
        <v>93</v>
      </c>
      <c r="F82" s="1" t="s">
        <v>37</v>
      </c>
      <c r="G82" s="9" t="s">
        <v>264</v>
      </c>
      <c r="H82" s="1" t="s">
        <v>265</v>
      </c>
      <c r="K82" s="1" t="s">
        <v>269</v>
      </c>
      <c r="L82" s="1" t="s">
        <v>41</v>
      </c>
      <c r="M82" s="1" t="s">
        <v>267</v>
      </c>
      <c r="N82" s="1" t="n">
        <v>16</v>
      </c>
      <c r="P82" s="11" t="s">
        <v>43</v>
      </c>
      <c r="Q82" s="1" t="s">
        <v>44</v>
      </c>
      <c r="R82" s="6" t="n">
        <v>20.06122</v>
      </c>
      <c r="S82" s="6" t="n">
        <v>-155.6635</v>
      </c>
      <c r="T82" s="1" t="s">
        <v>53</v>
      </c>
      <c r="U82" s="1" t="s">
        <v>270</v>
      </c>
      <c r="V82" s="1" t="s">
        <v>53</v>
      </c>
      <c r="AS82" s="1" t="n">
        <v>470</v>
      </c>
      <c r="AT82" s="1" t="s">
        <v>268</v>
      </c>
      <c r="AV82" s="1" t="str">
        <f aca="false">CONCATENATE(AW82,", ",AT82,AX82,AY82,G82,", ",AZ82,", ",P82)</f>
        <v>16♀, Upper Hāmākua Ditch Trail, ex Semnoprepia larva in dead lehua, 6 Oct 1929, O.H. Swezey, BPBM</v>
      </c>
      <c r="AW82" s="1" t="str">
        <f aca="false">IF(V82="holotype","",IF(N82="",CONCATENATE(O82,"♂"),IF(O82="",CONCATENATE(N82,"♀"),CONCATENATE(N82,"♀ ",O82,"♂"))))</f>
        <v>16♀</v>
      </c>
      <c r="AX82" s="11" t="str">
        <f aca="false">IF(I82="",IF(J82="",", ",CONCATENATE(", ",J82," m, ")),CONCATENATE(", ",I82,"' [",J82," m], "))</f>
        <v>, </v>
      </c>
      <c r="AY82" s="1" t="str">
        <f aca="false">IF(K82="","",CONCATENATE(K82,", "))</f>
        <v>ex Semnoprepia larva in dead lehua, </v>
      </c>
      <c r="AZ82" s="1" t="s">
        <v>97</v>
      </c>
      <c r="BA82" s="1" t="str">
        <f aca="false">P82</f>
        <v>BPBM</v>
      </c>
    </row>
    <row r="83" customFormat="false" ht="12.5" hidden="false" customHeight="false" outlineLevel="0" collapsed="false">
      <c r="A83" s="1" t="n">
        <v>734</v>
      </c>
      <c r="B83" s="2" t="n">
        <v>34992</v>
      </c>
      <c r="C83" s="8" t="n">
        <f aca="false">DATE(RIGHT(TEXT(B83,"DD/MM/YYYY"),4)+400,MID(TEXT(B83,"DD/MM/YYYY"),4,2),LEFT(TEXT(B83,"DD/MM/YYYY"),2))</f>
        <v>181089</v>
      </c>
      <c r="D83" s="1" t="n">
        <v>82</v>
      </c>
      <c r="E83" s="1" t="s">
        <v>243</v>
      </c>
      <c r="F83" s="1" t="s">
        <v>37</v>
      </c>
      <c r="G83" s="4" t="s">
        <v>271</v>
      </c>
      <c r="H83" s="1" t="s">
        <v>272</v>
      </c>
      <c r="I83" s="5" t="n">
        <v>3860</v>
      </c>
      <c r="J83" s="5" t="n">
        <f aca="false">ROUND(I83/3.28,-1)</f>
        <v>1180</v>
      </c>
      <c r="K83" s="1" t="s">
        <v>273</v>
      </c>
      <c r="L83" s="1" t="s">
        <v>41</v>
      </c>
      <c r="M83" s="1" t="s">
        <v>267</v>
      </c>
      <c r="N83" s="1" t="n">
        <v>1</v>
      </c>
      <c r="P83" s="1" t="s">
        <v>43</v>
      </c>
      <c r="Q83" s="1" t="s">
        <v>44</v>
      </c>
      <c r="R83" s="6" t="n">
        <v>19.434586</v>
      </c>
      <c r="S83" s="6" t="n">
        <v>-155.230966</v>
      </c>
      <c r="T83" s="1" t="s">
        <v>53</v>
      </c>
      <c r="V83" s="1" t="s">
        <v>53</v>
      </c>
      <c r="AT83" s="1" t="s">
        <v>272</v>
      </c>
      <c r="AV83" s="1" t="str">
        <f aca="false">CONCATENATE(AW83,", ",AT83,AX83,AY83,G83,", ",AZ83,", ",P83)</f>
        <v>1♀, Volcano Village, along Wright Rd., 3860' [1180 m], yellow sticky board trap, 20 Oct–3 Nov 1995, W.D. Perreira, BPBM</v>
      </c>
      <c r="AW83" s="1" t="str">
        <f aca="false">IF(V83="holotype","",IF(N83="",CONCATENATE(O83,"♂"),IF(O83="",CONCATENATE(N83,"♀"),CONCATENATE(N83,"♀ ",O83,"♂"))))</f>
        <v>1♀</v>
      </c>
      <c r="AX83" s="11" t="str">
        <f aca="false">IF(I83="",IF(J83="",", ",CONCATENATE(", ",J83," m, ")),CONCATENATE(", ",I83,"' [",J83," m], "))</f>
        <v>, 3860' [1180 m], </v>
      </c>
      <c r="AY83" s="1" t="str">
        <f aca="false">IF(K83="","",CONCATENATE(K83,", "))</f>
        <v>yellow sticky board trap, </v>
      </c>
      <c r="AZ83" s="1" t="s">
        <v>251</v>
      </c>
      <c r="BA83" s="1" t="str">
        <f aca="false">P83</f>
        <v>BPBM</v>
      </c>
    </row>
    <row r="84" customFormat="false" ht="12.5" hidden="false" customHeight="false" outlineLevel="0" collapsed="false">
      <c r="A84" s="1" t="n">
        <v>919</v>
      </c>
      <c r="B84" s="2" t="n">
        <v>37744</v>
      </c>
      <c r="D84" s="1" t="n">
        <v>83</v>
      </c>
      <c r="F84" s="1" t="s">
        <v>37</v>
      </c>
      <c r="G84" s="4" t="s">
        <v>274</v>
      </c>
      <c r="H84" s="1" t="s">
        <v>113</v>
      </c>
      <c r="K84" s="5" t="s">
        <v>275</v>
      </c>
      <c r="L84" s="1" t="s">
        <v>41</v>
      </c>
      <c r="M84" s="1" t="s">
        <v>267</v>
      </c>
      <c r="N84" s="1" t="n">
        <v>1</v>
      </c>
      <c r="P84" s="11" t="s">
        <v>43</v>
      </c>
      <c r="Q84" s="1" t="s">
        <v>44</v>
      </c>
      <c r="R84" s="6" t="n">
        <v>19.443497</v>
      </c>
      <c r="S84" s="6" t="n">
        <v>-155.317016</v>
      </c>
      <c r="T84" s="1" t="s">
        <v>53</v>
      </c>
      <c r="V84" s="1" t="s">
        <v>53</v>
      </c>
      <c r="AT84" s="1" t="s">
        <v>115</v>
      </c>
      <c r="AV84" s="1" t="str">
        <f aca="false">CONCATENATE(AW84,", ",AT84,AX84,AY84,G84,", ",AZ84,", ",P84)</f>
        <v>1♀, Kīpuka Kī, yellow sticky card, site #18, card J, 3 May 2003, , BPBM</v>
      </c>
      <c r="AW84" s="1" t="str">
        <f aca="false">IF(V84="holotype","",IF(N84="",CONCATENATE(O84,"♂"),IF(O84="",CONCATENATE(N84,"♀"),CONCATENATE(N84,"♀ ",O84,"♂"))))</f>
        <v>1♀</v>
      </c>
      <c r="AX84" s="11" t="str">
        <f aca="false">IF(I84="",IF(J84="",", ",CONCATENATE(", ",J84," m, ")),CONCATENATE(", ",I84,"' [",J84," m], "))</f>
        <v>, </v>
      </c>
      <c r="AY84" s="1" t="str">
        <f aca="false">IF(K84="","",CONCATENATE(K84,", "))</f>
        <v>yellow sticky card, site #18, card J, </v>
      </c>
      <c r="BA84" s="11" t="s">
        <v>43</v>
      </c>
    </row>
    <row r="85" customFormat="false" ht="12.5" hidden="false" customHeight="false" outlineLevel="0" collapsed="false">
      <c r="A85" s="1" t="n">
        <v>1</v>
      </c>
      <c r="B85" s="15" t="n">
        <v>5480</v>
      </c>
      <c r="C85" s="8" t="n">
        <f aca="false">DATE(RIGHT(TEXT(B85,"DD/MM/YYYY"),4)+400,MID(TEXT(B85,"DD/MM/YYYY"),4,2),LEFT(TEXT(B85,"DD/MM/YYYY"),2))</f>
        <v>151577</v>
      </c>
      <c r="D85" s="1" t="n">
        <v>84</v>
      </c>
      <c r="E85" s="11" t="s">
        <v>89</v>
      </c>
      <c r="F85" s="1" t="s">
        <v>37</v>
      </c>
      <c r="G85" s="9" t="s">
        <v>276</v>
      </c>
      <c r="H85" s="11" t="s">
        <v>67</v>
      </c>
      <c r="I85" s="11"/>
      <c r="K85" s="11"/>
      <c r="L85" s="1" t="s">
        <v>41</v>
      </c>
      <c r="M85" s="11" t="s">
        <v>277</v>
      </c>
      <c r="N85" s="11" t="n">
        <v>1</v>
      </c>
      <c r="O85" s="11"/>
      <c r="P85" s="11" t="s">
        <v>43</v>
      </c>
      <c r="Q85" s="1" t="s">
        <v>44</v>
      </c>
      <c r="R85" s="13" t="n">
        <v>19.43742</v>
      </c>
      <c r="S85" s="13" t="n">
        <v>-155.30325</v>
      </c>
      <c r="T85" s="11" t="s">
        <v>45</v>
      </c>
      <c r="U85" s="11"/>
      <c r="V85" s="11" t="s">
        <v>45</v>
      </c>
      <c r="X85" s="11"/>
      <c r="Y85" s="11"/>
      <c r="Z85" s="11"/>
      <c r="AA85" s="11"/>
      <c r="AB85" s="11"/>
      <c r="AR85" s="1" t="e">
        <f aca="false">CONCATENATE("Holotype ♀. Hawaiʻi: ",AV85)</f>
        <v>#REF!</v>
      </c>
      <c r="AS85" s="1" t="n">
        <v>101</v>
      </c>
      <c r="AT85" s="11" t="s">
        <v>70</v>
      </c>
      <c r="AV85" s="1" t="e">
        <f aca="false">CONCATENATE(AT85,AX85,AY85,G85,", ",AZ85,", ",BA85," Type ",#REF!)</f>
        <v>#REF!</v>
      </c>
      <c r="AW85" s="1" t="str">
        <f aca="false">IF(V85="holotype","",IF(N85="",CONCATENATE(O85,"♂"),IF(O85="",CONCATENATE(N85,"♀"),CONCATENATE(N85,"♀ ",O85,"♂"))))</f>
        <v/>
      </c>
      <c r="AX85" s="11" t="str">
        <f aca="false">IF(I85="",IF(J85="",", ",CONCATENATE(", ",J85," m, ")),CONCATENATE(", ",I85,"' [",J85," m], "))</f>
        <v>, </v>
      </c>
      <c r="AY85" s="1" t="str">
        <f aca="false">IF(K85="","",CONCATENATE(K85,", "))</f>
        <v/>
      </c>
      <c r="AZ85" s="11" t="s">
        <v>92</v>
      </c>
      <c r="BA85" s="1" t="str">
        <f aca="false">P85</f>
        <v>BPBM</v>
      </c>
      <c r="BB85" s="5"/>
    </row>
    <row r="86" customFormat="false" ht="12.5" hidden="false" customHeight="false" outlineLevel="0" collapsed="false">
      <c r="A86" s="1" t="n">
        <v>2</v>
      </c>
      <c r="B86" s="19" t="n">
        <v>6797</v>
      </c>
      <c r="C86" s="8" t="n">
        <f aca="false">DATE(RIGHT(TEXT(B86,"DD/MM/YYYY"),4)+400,MID(TEXT(B86,"DD/MM/YYYY"),4,2),LEFT(TEXT(B86,"DD/MM/YYYY"),2))</f>
        <v>152894</v>
      </c>
      <c r="D86" s="1" t="n">
        <v>85</v>
      </c>
      <c r="E86" s="11" t="s">
        <v>89</v>
      </c>
      <c r="F86" s="1" t="s">
        <v>37</v>
      </c>
      <c r="G86" s="9" t="s">
        <v>278</v>
      </c>
      <c r="H86" s="11" t="s">
        <v>279</v>
      </c>
      <c r="I86" s="11" t="n">
        <v>3800</v>
      </c>
      <c r="J86" s="5" t="n">
        <f aca="false">ROUND(I86/3.28,-1)</f>
        <v>1160</v>
      </c>
      <c r="K86" s="11"/>
      <c r="L86" s="1" t="s">
        <v>41</v>
      </c>
      <c r="M86" s="11" t="s">
        <v>280</v>
      </c>
      <c r="N86" s="11" t="n">
        <v>1</v>
      </c>
      <c r="O86" s="11"/>
      <c r="P86" s="11" t="s">
        <v>43</v>
      </c>
      <c r="Q86" s="1" t="s">
        <v>44</v>
      </c>
      <c r="R86" s="13" t="n">
        <v>19.42608</v>
      </c>
      <c r="S86" s="13" t="n">
        <v>-155.23908</v>
      </c>
      <c r="T86" s="11" t="s">
        <v>45</v>
      </c>
      <c r="U86" s="11"/>
      <c r="V86" s="11" t="s">
        <v>45</v>
      </c>
      <c r="X86" s="11"/>
      <c r="Y86" s="11"/>
      <c r="Z86" s="11"/>
      <c r="AA86" s="11"/>
      <c r="AB86" s="11"/>
      <c r="AR86" s="1" t="e">
        <f aca="false">CONCATENATE("Holotype ♀. Hawaiʻi: ",AV86)</f>
        <v>#REF!</v>
      </c>
      <c r="AS86" s="1" t="n">
        <v>102</v>
      </c>
      <c r="AT86" s="11" t="s">
        <v>281</v>
      </c>
      <c r="AV86" s="1" t="e">
        <f aca="false">CONCATENATE(AT86,AX86,AY86,G86,", ",AZ86,", ",BA86," Type ",#REF!)</f>
        <v>#REF!</v>
      </c>
      <c r="AW86" s="1" t="str">
        <f aca="false">IF(V86="holotype","",IF(N86="",CONCATENATE(O86,"♂"),IF(O86="",CONCATENATE(N86,"♀"),CONCATENATE(N86,"♀ ",O86,"♂"))))</f>
        <v/>
      </c>
      <c r="AX86" s="11" t="str">
        <f aca="false">IF(I86="",IF(J86="",", ",CONCATENATE(", ",J86," m, ")),CONCATENATE(", ",I86,"' [",J86," m], "))</f>
        <v>, 3800' [1160 m], </v>
      </c>
      <c r="AY86" s="1" t="str">
        <f aca="false">IF(K86="","",CONCATENATE(K86,", "))</f>
        <v/>
      </c>
      <c r="AZ86" s="11" t="s">
        <v>92</v>
      </c>
      <c r="BA86" s="1" t="str">
        <f aca="false">P86</f>
        <v>BPBM</v>
      </c>
    </row>
    <row r="87" customFormat="false" ht="12.5" hidden="false" customHeight="false" outlineLevel="0" collapsed="false">
      <c r="A87" s="1" t="n">
        <v>13</v>
      </c>
      <c r="B87" s="19" t="n">
        <v>6221</v>
      </c>
      <c r="C87" s="8" t="n">
        <f aca="false">DATE(RIGHT(TEXT(B87,"DD/MM/YYYY"),4)+400,MID(TEXT(B87,"DD/MM/YYYY"),4,2),LEFT(TEXT(B87,"DD/MM/YYYY"),2))</f>
        <v>152318</v>
      </c>
      <c r="D87" s="1" t="n">
        <v>86</v>
      </c>
      <c r="E87" s="11" t="s">
        <v>282</v>
      </c>
      <c r="F87" s="1" t="s">
        <v>37</v>
      </c>
      <c r="G87" s="9" t="s">
        <v>283</v>
      </c>
      <c r="H87" s="11" t="s">
        <v>67</v>
      </c>
      <c r="I87" s="11" t="n">
        <v>4000</v>
      </c>
      <c r="J87" s="5" t="n">
        <f aca="false">ROUND(I87/3.28,-1)</f>
        <v>1220</v>
      </c>
      <c r="K87" s="11" t="s">
        <v>284</v>
      </c>
      <c r="L87" s="1" t="s">
        <v>41</v>
      </c>
      <c r="M87" s="11" t="s">
        <v>280</v>
      </c>
      <c r="N87" s="11" t="n">
        <v>2</v>
      </c>
      <c r="O87" s="11"/>
      <c r="P87" s="11" t="s">
        <v>43</v>
      </c>
      <c r="Q87" s="1" t="s">
        <v>44</v>
      </c>
      <c r="R87" s="13" t="n">
        <v>19.43742</v>
      </c>
      <c r="S87" s="13" t="n">
        <v>-155.30325</v>
      </c>
      <c r="T87" s="11" t="s">
        <v>285</v>
      </c>
      <c r="U87" s="11" t="s">
        <v>286</v>
      </c>
      <c r="V87" s="11" t="s">
        <v>287</v>
      </c>
      <c r="X87" s="11"/>
      <c r="Y87" s="11"/>
      <c r="Z87" s="11"/>
      <c r="AA87" s="11"/>
      <c r="AB87" s="11"/>
      <c r="AR87" s="1" t="e">
        <f aca="false">CONCATENATE("Holotype ♀. Hawaiʻi: ",AV87)</f>
        <v>#REF!</v>
      </c>
      <c r="AS87" s="1" t="n">
        <v>103</v>
      </c>
      <c r="AT87" s="11" t="s">
        <v>70</v>
      </c>
      <c r="AV87" s="1" t="e">
        <f aca="false">CONCATENATE(AT87,AX87,AY87,G87,", ",AZ87,", ",BA87," Type ",#REF!)</f>
        <v>#REF!</v>
      </c>
      <c r="AW87" s="1" t="str">
        <f aca="false">IF(V87="holotype","",IF(N87="",CONCATENATE(O87,"♂"),IF(O87="",CONCATENATE(N87,"♀"),CONCATENATE(N87,"♀ ",O87,"♂"))))</f>
        <v>2♀</v>
      </c>
      <c r="AX87" s="11" t="str">
        <f aca="false">IF(I87="",IF(J87="",", ",CONCATENATE(", ",J87," m, ")),CONCATENATE(", ",I87,"' [",J87," m], "))</f>
        <v>, 4000' [1220 m], </v>
      </c>
      <c r="AY87" s="1" t="str">
        <f aca="false">IF(K87="","",CONCATENATE(K87,", "))</f>
        <v>dry forest; numbered 4, </v>
      </c>
      <c r="AZ87" s="11" t="s">
        <v>288</v>
      </c>
      <c r="BA87" s="1" t="str">
        <f aca="false">P87</f>
        <v>BPBM</v>
      </c>
    </row>
    <row r="88" customFormat="false" ht="12.5" hidden="false" customHeight="false" outlineLevel="0" collapsed="false">
      <c r="A88" s="1" t="n">
        <v>13</v>
      </c>
      <c r="B88" s="19" t="n">
        <v>6221</v>
      </c>
      <c r="C88" s="8" t="n">
        <f aca="false">DATE(RIGHT(TEXT(B88,"DD/MM/YYYY"),4)+400,MID(TEXT(B88,"DD/MM/YYYY"),4,2),LEFT(TEXT(B88,"DD/MM/YYYY"),2))</f>
        <v>152318</v>
      </c>
      <c r="D88" s="1" t="n">
        <v>87</v>
      </c>
      <c r="E88" s="11" t="s">
        <v>282</v>
      </c>
      <c r="F88" s="1" t="s">
        <v>37</v>
      </c>
      <c r="G88" s="9" t="s">
        <v>283</v>
      </c>
      <c r="H88" s="11" t="s">
        <v>67</v>
      </c>
      <c r="I88" s="11" t="n">
        <v>4000</v>
      </c>
      <c r="J88" s="5" t="n">
        <f aca="false">ROUND(I88/3.28,-1)</f>
        <v>1220</v>
      </c>
      <c r="K88" s="11" t="s">
        <v>284</v>
      </c>
      <c r="L88" s="1" t="s">
        <v>41</v>
      </c>
      <c r="M88" s="11" t="s">
        <v>280</v>
      </c>
      <c r="N88" s="11" t="n">
        <v>1</v>
      </c>
      <c r="O88" s="11"/>
      <c r="P88" s="11" t="s">
        <v>289</v>
      </c>
      <c r="Q88" s="1" t="s">
        <v>44</v>
      </c>
      <c r="R88" s="13" t="n">
        <v>19.43742</v>
      </c>
      <c r="S88" s="13" t="n">
        <v>-155.30325</v>
      </c>
      <c r="T88" s="11" t="s">
        <v>290</v>
      </c>
      <c r="U88" s="11" t="s">
        <v>286</v>
      </c>
      <c r="V88" s="11" t="s">
        <v>53</v>
      </c>
      <c r="W88" s="1" t="s">
        <v>291</v>
      </c>
      <c r="X88" s="11"/>
      <c r="Y88" s="11"/>
      <c r="Z88" s="11"/>
      <c r="AA88" s="11"/>
      <c r="AB88" s="11"/>
      <c r="AS88" s="1" t="n">
        <v>175</v>
      </c>
      <c r="AT88" s="11" t="s">
        <v>70</v>
      </c>
      <c r="AV88" s="1" t="e">
        <f aca="false">CONCATENATE("Holotype ♀. Hawai‘i: ",AT88,AX88,AY88,G88,", ",AZ88,", ",BA88," Type ",#REF!)</f>
        <v>#REF!</v>
      </c>
      <c r="AW88" s="1" t="str">
        <f aca="false">IF(V88="holotype","",IF(N88="",CONCATENATE(O88,"♂"),IF(O88="",CONCATENATE(N88,"♀"),CONCATENATE(N88,"♀ ",O88,"♂"))))</f>
        <v>1♀</v>
      </c>
      <c r="AX88" s="11" t="str">
        <f aca="false">IF(I88="",IF(J88="",", ",CONCATENATE(", ",J88," m, ")),CONCATENATE(", ",I88,"' [",J88," m], "))</f>
        <v>, 4000' [1220 m], </v>
      </c>
      <c r="AY88" s="1" t="str">
        <f aca="false">IF(K88="","",CONCATENATE(K88,", "))</f>
        <v>dry forest; numbered 4, </v>
      </c>
      <c r="AZ88" s="11" t="s">
        <v>288</v>
      </c>
      <c r="BA88" s="1" t="str">
        <f aca="false">P88</f>
        <v>HDOA</v>
      </c>
    </row>
    <row r="89" customFormat="false" ht="12.5" hidden="false" customHeight="false" outlineLevel="0" collapsed="false">
      <c r="A89" s="1" t="n">
        <v>550</v>
      </c>
      <c r="B89" s="2" t="s">
        <v>75</v>
      </c>
      <c r="C89" s="8" t="n">
        <f aca="false">DATE(RIGHT(TEXT(B89,"DD/MM/YYYY"),4)+400,MID(TEXT(B89,"DD/MM/YYYY"),4,2),LEFT(TEXT(B89,"DD/MM/YYYY"),2))</f>
        <v>144851</v>
      </c>
      <c r="D89" s="1" t="n">
        <v>88</v>
      </c>
      <c r="E89" s="1" t="s">
        <v>48</v>
      </c>
      <c r="F89" s="1" t="s">
        <v>37</v>
      </c>
      <c r="G89" s="4" t="s">
        <v>77</v>
      </c>
      <c r="H89" s="1" t="s">
        <v>67</v>
      </c>
      <c r="L89" s="1" t="s">
        <v>41</v>
      </c>
      <c r="M89" s="1" t="s">
        <v>280</v>
      </c>
      <c r="N89" s="1" t="n">
        <v>2</v>
      </c>
      <c r="P89" s="1" t="s">
        <v>43</v>
      </c>
      <c r="Q89" s="1" t="s">
        <v>44</v>
      </c>
      <c r="R89" s="6" t="n">
        <v>19.43913</v>
      </c>
      <c r="S89" s="6" t="n">
        <v>-155.30371</v>
      </c>
      <c r="AS89" s="1" t="n">
        <v>323</v>
      </c>
      <c r="AT89" s="1" t="s">
        <v>70</v>
      </c>
      <c r="AV89" s="1" t="str">
        <f aca="false">CONCATENATE(AW89,", ",AT89,AX89,AY89,G89,", ",AZ89,", ",P89)</f>
        <v>2♀, Kīlauea, Aug 1896, R.C.L. Perkins, BPBM</v>
      </c>
      <c r="AW89" s="1" t="str">
        <f aca="false">IF(V89="holotype","",IF(N89="",CONCATENATE(O89,"♂"),IF(O89="",CONCATENATE(N89,"♀"),CONCATENATE(N89,"♀ ",O89,"♂"))))</f>
        <v>2♀</v>
      </c>
      <c r="AX89" s="11" t="str">
        <f aca="false">IF(I89="",IF(J89="",", ",CONCATENATE(", ",J89," m, ")),CONCATENATE(", ",I89,"' [",J89," m], "))</f>
        <v>, </v>
      </c>
      <c r="AY89" s="1" t="str">
        <f aca="false">IF(K89="","",CONCATENATE(K89,", "))</f>
        <v/>
      </c>
      <c r="AZ89" s="1" t="s">
        <v>55</v>
      </c>
      <c r="BA89" s="1" t="str">
        <f aca="false">P89</f>
        <v>BPBM</v>
      </c>
    </row>
    <row r="90" customFormat="false" ht="12.5" hidden="false" customHeight="false" outlineLevel="0" collapsed="false">
      <c r="A90" s="1" t="n">
        <v>220</v>
      </c>
      <c r="B90" s="2" t="n">
        <v>6388</v>
      </c>
      <c r="C90" s="8" t="n">
        <f aca="false">DATE(RIGHT(TEXT(B90,"DD/MM/YYYY"),4)+400,MID(TEXT(B90,"DD/MM/YYYY"),4,2),LEFT(TEXT(B90,"DD/MM/YYYY"),2))</f>
        <v>152485</v>
      </c>
      <c r="D90" s="1" t="n">
        <v>89</v>
      </c>
      <c r="E90" s="1" t="s">
        <v>93</v>
      </c>
      <c r="F90" s="1" t="s">
        <v>37</v>
      </c>
      <c r="G90" s="9" t="s">
        <v>292</v>
      </c>
      <c r="H90" s="1" t="s">
        <v>67</v>
      </c>
      <c r="K90" s="1" t="s">
        <v>293</v>
      </c>
      <c r="L90" s="1" t="s">
        <v>41</v>
      </c>
      <c r="M90" s="1" t="s">
        <v>280</v>
      </c>
      <c r="N90" s="1" t="n">
        <v>11</v>
      </c>
      <c r="P90" s="11" t="s">
        <v>43</v>
      </c>
      <c r="Q90" s="1" t="s">
        <v>44</v>
      </c>
      <c r="R90" s="13" t="n">
        <v>19.43742</v>
      </c>
      <c r="S90" s="13" t="n">
        <v>-155.30325</v>
      </c>
      <c r="T90" s="11"/>
      <c r="U90" s="1" t="s">
        <v>294</v>
      </c>
      <c r="AS90" s="1" t="n">
        <v>324</v>
      </c>
      <c r="AT90" s="1" t="s">
        <v>70</v>
      </c>
      <c r="AV90" s="1" t="str">
        <f aca="false">CONCATENATE(AW90,", ",AT90,AX90,AY90,G90,", ",AZ90,", ",P90)</f>
        <v>11♀, Kīlauea, Dodonaea, 27 Jun 1917, O.H. Swezey, BPBM</v>
      </c>
      <c r="AW90" s="1" t="str">
        <f aca="false">IF(V90="holotype","",IF(N90="",CONCATENATE(O90,"♂"),IF(O90="",CONCATENATE(N90,"♀"),CONCATENATE(N90,"♀ ",O90,"♂"))))</f>
        <v>11♀</v>
      </c>
      <c r="AX90" s="11" t="str">
        <f aca="false">IF(I90="",IF(J90="",", ",CONCATENATE(", ",J90," m, ")),CONCATENATE(", ",I90,"' [",J90," m], "))</f>
        <v>, </v>
      </c>
      <c r="AY90" s="1" t="str">
        <f aca="false">IF(K90="","",CONCATENATE(K90,", "))</f>
        <v>Dodonaea, </v>
      </c>
      <c r="AZ90" s="1" t="s">
        <v>97</v>
      </c>
      <c r="BA90" s="1" t="str">
        <f aca="false">P90</f>
        <v>BPBM</v>
      </c>
    </row>
    <row r="91" customFormat="false" ht="12.5" hidden="false" customHeight="false" outlineLevel="0" collapsed="false">
      <c r="A91" s="1" t="n">
        <v>221</v>
      </c>
      <c r="B91" s="2" t="n">
        <v>6388</v>
      </c>
      <c r="C91" s="8" t="n">
        <f aca="false">DATE(RIGHT(TEXT(B91,"DD/MM/YYYY"),4)+400,MID(TEXT(B91,"DD/MM/YYYY"),4,2),LEFT(TEXT(B91,"DD/MM/YYYY"),2))</f>
        <v>152485</v>
      </c>
      <c r="D91" s="1" t="n">
        <v>90</v>
      </c>
      <c r="E91" s="1" t="s">
        <v>93</v>
      </c>
      <c r="F91" s="1" t="s">
        <v>37</v>
      </c>
      <c r="G91" s="9" t="s">
        <v>292</v>
      </c>
      <c r="H91" s="1" t="s">
        <v>67</v>
      </c>
      <c r="K91" s="1" t="s">
        <v>295</v>
      </c>
      <c r="L91" s="1" t="s">
        <v>41</v>
      </c>
      <c r="M91" s="1" t="s">
        <v>280</v>
      </c>
      <c r="N91" s="1" t="n">
        <v>16</v>
      </c>
      <c r="P91" s="11" t="s">
        <v>43</v>
      </c>
      <c r="Q91" s="1" t="s">
        <v>44</v>
      </c>
      <c r="R91" s="13" t="n">
        <v>19.43742</v>
      </c>
      <c r="S91" s="13" t="n">
        <v>-155.30325</v>
      </c>
      <c r="T91" s="11"/>
      <c r="AS91" s="1" t="n">
        <v>325</v>
      </c>
      <c r="AT91" s="1" t="s">
        <v>70</v>
      </c>
      <c r="AV91" s="1" t="str">
        <f aca="false">CONCATENATE(AW91,", ",AT91,AX91,AY91,G91,", ",AZ91,", ",P91)</f>
        <v>16♀, Kīlauea, Koa, 27 Jun 1917, O.H. Swezey, BPBM</v>
      </c>
      <c r="AW91" s="1" t="str">
        <f aca="false">IF(V91="holotype","",IF(N91="",CONCATENATE(O91,"♂"),IF(O91="",CONCATENATE(N91,"♀"),CONCATENATE(N91,"♀ ",O91,"♂"))))</f>
        <v>16♀</v>
      </c>
      <c r="AX91" s="11" t="str">
        <f aca="false">IF(I91="",IF(J91="",", ",CONCATENATE(", ",J91," m, ")),CONCATENATE(", ",I91,"' [",J91," m], "))</f>
        <v>, </v>
      </c>
      <c r="AY91" s="1" t="str">
        <f aca="false">IF(K91="","",CONCATENATE(K91,", "))</f>
        <v>Koa, </v>
      </c>
      <c r="AZ91" s="1" t="s">
        <v>97</v>
      </c>
      <c r="BA91" s="1" t="str">
        <f aca="false">P91</f>
        <v>BPBM</v>
      </c>
    </row>
    <row r="92" customFormat="false" ht="12.5" hidden="false" customHeight="false" outlineLevel="0" collapsed="false">
      <c r="A92" s="1" t="n">
        <v>257</v>
      </c>
      <c r="B92" s="2" t="n">
        <v>10869</v>
      </c>
      <c r="C92" s="8" t="n">
        <f aca="false">DATE(RIGHT(TEXT(B92,"DD/MM/YYYY"),4)+400,MID(TEXT(B92,"DD/MM/YYYY"),4,2),LEFT(TEXT(B92,"DD/MM/YYYY"),2))</f>
        <v>156966</v>
      </c>
      <c r="D92" s="1" t="n">
        <v>91</v>
      </c>
      <c r="E92" s="1" t="s">
        <v>93</v>
      </c>
      <c r="F92" s="1" t="s">
        <v>37</v>
      </c>
      <c r="G92" s="9" t="s">
        <v>296</v>
      </c>
      <c r="H92" s="1" t="s">
        <v>265</v>
      </c>
      <c r="K92" s="1" t="s">
        <v>297</v>
      </c>
      <c r="L92" s="1" t="s">
        <v>41</v>
      </c>
      <c r="M92" s="1" t="s">
        <v>280</v>
      </c>
      <c r="N92" s="1" t="n">
        <v>1</v>
      </c>
      <c r="P92" s="11" t="s">
        <v>43</v>
      </c>
      <c r="Q92" s="1" t="s">
        <v>44</v>
      </c>
      <c r="R92" s="6" t="n">
        <v>20.06122</v>
      </c>
      <c r="S92" s="6" t="n">
        <v>-155.6635</v>
      </c>
      <c r="T92" s="11"/>
      <c r="AS92" s="1" t="n">
        <v>326</v>
      </c>
      <c r="AT92" s="1" t="s">
        <v>268</v>
      </c>
      <c r="AV92" s="1" t="str">
        <f aca="false">CONCATENATE(AW92,", ",AT92,AX92,AY92,G92,", ",AZ92,", ",P92)</f>
        <v>1♀, Upper Hāmākua Ditch Trail, Rubus, 3 Oct 1929, O.H. Swezey, BPBM</v>
      </c>
      <c r="AW92" s="1" t="str">
        <f aca="false">IF(V92="holotype","",IF(N92="",CONCATENATE(O92,"♂"),IF(O92="",CONCATENATE(N92,"♀"),CONCATENATE(N92,"♀ ",O92,"♂"))))</f>
        <v>1♀</v>
      </c>
      <c r="AX92" s="11" t="str">
        <f aca="false">IF(I92="",IF(J92="",", ",CONCATENATE(", ",J92," m, ")),CONCATENATE(", ",I92,"' [",J92," m], "))</f>
        <v>, </v>
      </c>
      <c r="AY92" s="1" t="str">
        <f aca="false">IF(K92="","",CONCATENATE(K92,", "))</f>
        <v>Rubus, </v>
      </c>
      <c r="AZ92" s="1" t="s">
        <v>97</v>
      </c>
      <c r="BA92" s="1" t="str">
        <f aca="false">P92</f>
        <v>BPBM</v>
      </c>
    </row>
    <row r="93" customFormat="false" ht="12.5" hidden="false" customHeight="false" outlineLevel="0" collapsed="false">
      <c r="A93" s="1" t="n">
        <v>431</v>
      </c>
      <c r="B93" s="2" t="n">
        <v>11600</v>
      </c>
      <c r="C93" s="8" t="n">
        <f aca="false">DATE(RIGHT(TEXT(B93,"DD/MM/YYYY"),4)+400,MID(TEXT(B93,"DD/MM/YYYY"),4,2),LEFT(TEXT(B93,"DD/MM/YYYY"),2))</f>
        <v>157697</v>
      </c>
      <c r="D93" s="1" t="n">
        <v>92</v>
      </c>
      <c r="E93" s="1" t="s">
        <v>298</v>
      </c>
      <c r="F93" s="1" t="s">
        <v>37</v>
      </c>
      <c r="G93" s="9" t="s">
        <v>299</v>
      </c>
      <c r="H93" s="1" t="s">
        <v>300</v>
      </c>
      <c r="I93" s="5" t="n">
        <v>5250</v>
      </c>
      <c r="J93" s="5" t="n">
        <f aca="false">ROUND(I93/3.28,-1)</f>
        <v>1600</v>
      </c>
      <c r="K93" s="1" t="s">
        <v>147</v>
      </c>
      <c r="L93" s="1" t="s">
        <v>41</v>
      </c>
      <c r="M93" s="1" t="s">
        <v>280</v>
      </c>
      <c r="N93" s="1" t="n">
        <v>1</v>
      </c>
      <c r="P93" s="11" t="s">
        <v>43</v>
      </c>
      <c r="Q93" s="1" t="s">
        <v>44</v>
      </c>
      <c r="R93" s="6" t="n">
        <v>19.918327</v>
      </c>
      <c r="S93" s="6" t="n">
        <v>-155.339522</v>
      </c>
      <c r="T93" s="11"/>
      <c r="AS93" s="1" t="n">
        <v>327</v>
      </c>
      <c r="AT93" s="1" t="s">
        <v>300</v>
      </c>
      <c r="AV93" s="1" t="str">
        <f aca="false">CONCATENATE(AW93,", ",AT93,AX93,AY93,G93,", ",AZ93,", ",P93)</f>
        <v>1♀, Keanakolu, 5250' [1600 m], Acacia koa, 4 Oct 1931, O.H. Swezey &amp; F.X. Williams, BPBM</v>
      </c>
      <c r="AW93" s="1" t="str">
        <f aca="false">IF(V93="holotype","",IF(N93="",CONCATENATE(O93,"♂"),IF(O93="",CONCATENATE(N93,"♀"),CONCATENATE(N93,"♀ ",O93,"♂"))))</f>
        <v>1♀</v>
      </c>
      <c r="AX93" s="11" t="str">
        <f aca="false">IF(I93="",IF(J93="",", ",CONCATENATE(", ",J93," m, ")),CONCATENATE(", ",I93,"' [",J93," m], "))</f>
        <v>, 5250' [1600 m], </v>
      </c>
      <c r="AY93" s="1" t="str">
        <f aca="false">IF(K93="","",CONCATENATE(K93,", "))</f>
        <v>Acacia koa, </v>
      </c>
      <c r="AZ93" s="1" t="s">
        <v>301</v>
      </c>
      <c r="BA93" s="1" t="str">
        <f aca="false">P93</f>
        <v>BPBM</v>
      </c>
    </row>
    <row r="94" customFormat="false" ht="12.5" hidden="false" customHeight="false" outlineLevel="0" collapsed="false">
      <c r="A94" s="1" t="n">
        <v>415</v>
      </c>
      <c r="B94" s="2" t="n">
        <v>17018</v>
      </c>
      <c r="C94" s="8" t="n">
        <f aca="false">DATE(RIGHT(TEXT(B94,"DD/MM/YYYY"),4)+400,MID(TEXT(B94,"DD/MM/YYYY"),4,2),LEFT(TEXT(B94,"DD/MM/YYYY"),2))</f>
        <v>163115</v>
      </c>
      <c r="D94" s="1" t="n">
        <v>93</v>
      </c>
      <c r="E94" s="1" t="s">
        <v>107</v>
      </c>
      <c r="F94" s="1" t="s">
        <v>37</v>
      </c>
      <c r="G94" s="9" t="s">
        <v>302</v>
      </c>
      <c r="H94" s="1" t="s">
        <v>67</v>
      </c>
      <c r="L94" s="1" t="s">
        <v>41</v>
      </c>
      <c r="M94" s="10" t="s">
        <v>280</v>
      </c>
      <c r="N94" s="1" t="n">
        <v>2</v>
      </c>
      <c r="P94" s="11" t="s">
        <v>43</v>
      </c>
      <c r="Q94" s="1" t="s">
        <v>44</v>
      </c>
      <c r="R94" s="6" t="n">
        <v>19.445454</v>
      </c>
      <c r="S94" s="6" t="n">
        <v>-155.265504</v>
      </c>
      <c r="T94" s="11"/>
      <c r="AS94" s="1" t="n">
        <v>328</v>
      </c>
      <c r="AT94" s="1" t="s">
        <v>70</v>
      </c>
      <c r="AV94" s="1" t="str">
        <f aca="false">CONCATENATE(AW94,", ",AT94,AX94,AY94,G94,", ",AZ94,", ",P94)</f>
        <v>2♀, Kīlauea, 4 Aug 1946, E.C. Zimmerman, BPBM</v>
      </c>
      <c r="AW94" s="1" t="str">
        <f aca="false">IF(V94="holotype","",IF(N94="",CONCATENATE(O94,"♂"),IF(O94="",CONCATENATE(N94,"♀"),CONCATENATE(N94,"♀ ",O94,"♂"))))</f>
        <v>2♀</v>
      </c>
      <c r="AX94" s="11" t="str">
        <f aca="false">IF(I94="",IF(J94="",", ",CONCATENATE(", ",J94," m, ")),CONCATENATE(", ",I94,"' [",J94," m], "))</f>
        <v>, </v>
      </c>
      <c r="AY94" s="1" t="str">
        <f aca="false">IF(K94="","",CONCATENATE(K94,", "))</f>
        <v/>
      </c>
      <c r="AZ94" s="1" t="s">
        <v>111</v>
      </c>
      <c r="BA94" s="1" t="str">
        <f aca="false">P94</f>
        <v>BPBM</v>
      </c>
    </row>
    <row r="95" customFormat="false" ht="12.5" hidden="false" customHeight="false" outlineLevel="0" collapsed="false">
      <c r="A95" s="1" t="n">
        <v>301</v>
      </c>
      <c r="B95" s="2" t="n">
        <v>26007</v>
      </c>
      <c r="C95" s="8" t="n">
        <f aca="false">DATE(RIGHT(TEXT(B95,"DD/MM/YYYY"),4)+400,MID(TEXT(B95,"DD/MM/YYYY"),4,2),LEFT(TEXT(B95,"DD/MM/YYYY"),2))</f>
        <v>172104</v>
      </c>
      <c r="D95" s="1" t="n">
        <v>94</v>
      </c>
      <c r="E95" s="1" t="s">
        <v>303</v>
      </c>
      <c r="F95" s="1" t="s">
        <v>37</v>
      </c>
      <c r="G95" s="4" t="s">
        <v>304</v>
      </c>
      <c r="H95" s="1" t="s">
        <v>305</v>
      </c>
      <c r="J95" s="5" t="n">
        <v>1586</v>
      </c>
      <c r="K95" s="1" t="s">
        <v>306</v>
      </c>
      <c r="L95" s="1" t="s">
        <v>41</v>
      </c>
      <c r="M95" s="1" t="s">
        <v>280</v>
      </c>
      <c r="N95" s="1" t="n">
        <v>4</v>
      </c>
      <c r="P95" s="11" t="s">
        <v>43</v>
      </c>
      <c r="Q95" s="1" t="s">
        <v>44</v>
      </c>
      <c r="R95" s="6" t="n">
        <v>19.52075</v>
      </c>
      <c r="S95" s="6" t="n">
        <v>-155.31468</v>
      </c>
      <c r="T95" s="11"/>
      <c r="AS95" s="1" t="n">
        <v>321</v>
      </c>
      <c r="AT95" s="1" t="s">
        <v>307</v>
      </c>
      <c r="AV95" s="1" t="str">
        <f aca="false">CONCATENATE(AW95,", ",AT95,AX95,AY95,G95,", ",AZ95,", ",P95)</f>
        <v>4♀, Kīlauea Forest Reserve IBP study site, 1586 m, Malaise Trap #2, 15–22 Mar 1971, W.A. Steffan &amp; W.C. Gagné, BPBM</v>
      </c>
      <c r="AW95" s="1" t="str">
        <f aca="false">IF(V95="holotype","",IF(N95="",CONCATENATE(O95,"♂"),IF(O95="",CONCATENATE(N95,"♀"),CONCATENATE(N95,"♀ ",O95,"♂"))))</f>
        <v>4♀</v>
      </c>
      <c r="AX95" s="11" t="str">
        <f aca="false">IF(I95="",IF(J95="",", ",CONCATENATE(", ",J95," m, ")),CONCATENATE(", ",I95,"' [",J95," m], "))</f>
        <v>, 1586 m, </v>
      </c>
      <c r="AY95" s="1" t="str">
        <f aca="false">IF(K95="","",CONCATENATE(K95,", "))</f>
        <v>Malaise Trap #2, </v>
      </c>
      <c r="AZ95" s="1" t="s">
        <v>308</v>
      </c>
      <c r="BA95" s="1" t="str">
        <f aca="false">P95</f>
        <v>BPBM</v>
      </c>
    </row>
    <row r="96" customFormat="false" ht="12.5" hidden="false" customHeight="false" outlineLevel="0" collapsed="false">
      <c r="A96" s="1" t="n">
        <v>300</v>
      </c>
      <c r="B96" s="2" t="n">
        <v>26161</v>
      </c>
      <c r="C96" s="8" t="n">
        <f aca="false">DATE(RIGHT(TEXT(B96,"DD/MM/YYYY"),4)+400,MID(TEXT(B96,"DD/MM/YYYY"),4,2),LEFT(TEXT(B96,"DD/MM/YYYY"),2))</f>
        <v>172258</v>
      </c>
      <c r="D96" s="1" t="n">
        <v>95</v>
      </c>
      <c r="E96" s="1" t="s">
        <v>309</v>
      </c>
      <c r="F96" s="1" t="s">
        <v>37</v>
      </c>
      <c r="G96" s="4" t="s">
        <v>310</v>
      </c>
      <c r="H96" s="1" t="s">
        <v>305</v>
      </c>
      <c r="J96" s="5" t="n">
        <v>1586</v>
      </c>
      <c r="K96" s="1" t="s">
        <v>311</v>
      </c>
      <c r="L96" s="1" t="s">
        <v>41</v>
      </c>
      <c r="M96" s="1" t="s">
        <v>280</v>
      </c>
      <c r="N96" s="1" t="n">
        <v>4</v>
      </c>
      <c r="P96" s="11" t="s">
        <v>43</v>
      </c>
      <c r="Q96" s="1" t="s">
        <v>44</v>
      </c>
      <c r="R96" s="6" t="n">
        <v>19.52075</v>
      </c>
      <c r="S96" s="6" t="n">
        <v>-155.31468</v>
      </c>
      <c r="T96" s="11"/>
      <c r="AS96" s="1" t="n">
        <v>322</v>
      </c>
      <c r="AT96" s="1" t="s">
        <v>307</v>
      </c>
      <c r="AV96" s="1" t="str">
        <f aca="false">CONCATENATE(AW96,", ",AT96,AX96,AY96,G96,", ",AZ96,", ",P96)</f>
        <v>4♀, Kīlauea Forest Reserve IBP study site, 1586 m, Malaise Trap #2, WAS #71-71, 16–23 Aug 1971, W.A. Steffan, BPBM</v>
      </c>
      <c r="AW96" s="1" t="str">
        <f aca="false">IF(V96="holotype","",IF(N96="",CONCATENATE(O96,"♂"),IF(O96="",CONCATENATE(N96,"♀"),CONCATENATE(N96,"♀ ",O96,"♂"))))</f>
        <v>4♀</v>
      </c>
      <c r="AX96" s="11" t="str">
        <f aca="false">IF(I96="",IF(J96="",", ",CONCATENATE(", ",J96," m, ")),CONCATENATE(", ",I96,"' [",J96," m], "))</f>
        <v>, 1586 m, </v>
      </c>
      <c r="AY96" s="1" t="str">
        <f aca="false">IF(K96="","",CONCATENATE(K96,", "))</f>
        <v>Malaise Trap #2, WAS #71-71, </v>
      </c>
      <c r="AZ96" s="1" t="s">
        <v>312</v>
      </c>
      <c r="BA96" s="1" t="str">
        <f aca="false">P96</f>
        <v>BPBM</v>
      </c>
    </row>
    <row r="97" customFormat="false" ht="12.5" hidden="false" customHeight="false" outlineLevel="0" collapsed="false">
      <c r="A97" s="1" t="n">
        <v>899</v>
      </c>
      <c r="B97" s="2" t="n">
        <v>38489</v>
      </c>
      <c r="C97" s="3" t="n">
        <f aca="false">DATE(RIGHT(TEXT(B97,"DD/MM/YYYY"),4)+400,MID(TEXT(B97,"DD/MM/YYYY"),4,2),LEFT(TEXT(B97,"DD/MM/YYYY"),2))</f>
        <v>184586</v>
      </c>
      <c r="D97" s="1" t="n">
        <v>96</v>
      </c>
      <c r="F97" s="1" t="s">
        <v>37</v>
      </c>
      <c r="G97" s="4" t="s">
        <v>313</v>
      </c>
      <c r="H97" s="1" t="s">
        <v>113</v>
      </c>
      <c r="K97" s="5" t="s">
        <v>314</v>
      </c>
      <c r="L97" s="1" t="s">
        <v>41</v>
      </c>
      <c r="M97" s="1" t="s">
        <v>280</v>
      </c>
      <c r="N97" s="1" t="n">
        <v>1</v>
      </c>
      <c r="P97" s="11" t="s">
        <v>43</v>
      </c>
      <c r="Q97" s="1" t="s">
        <v>44</v>
      </c>
      <c r="R97" s="6" t="n">
        <v>19.443497</v>
      </c>
      <c r="S97" s="6" t="n">
        <v>-155.317016</v>
      </c>
      <c r="T97" s="11"/>
      <c r="AT97" s="1" t="s">
        <v>115</v>
      </c>
      <c r="AV97" s="1" t="str">
        <f aca="false">CONCATENATE(AW97,", ",AT97,AX97,AY97,G97,", ",AZ97,", ",P97)</f>
        <v>1♀, Kīpuka Kī, yellow sticky card, site #23, card C, 17 May 2005, , BPBM</v>
      </c>
      <c r="AW97" s="1" t="str">
        <f aca="false">IF(V97="holotype","",IF(N97="",CONCATENATE(O97,"♂"),IF(O97="",CONCATENATE(N97,"♀"),CONCATENATE(N97,"♀ ",O97,"♂"))))</f>
        <v>1♀</v>
      </c>
      <c r="AX97" s="11" t="str">
        <f aca="false">IF(I97="",IF(J97="",", ",CONCATENATE(", ",J97," m, ")),CONCATENATE(", ",I97,"' [",J97," m], "))</f>
        <v>, </v>
      </c>
      <c r="AY97" s="1" t="str">
        <f aca="false">IF(K97="","",CONCATENATE(K97,", "))</f>
        <v>yellow sticky card, site #23, card C, </v>
      </c>
      <c r="BA97" s="11" t="s">
        <v>43</v>
      </c>
    </row>
    <row r="98" customFormat="false" ht="12.5" hidden="false" customHeight="false" outlineLevel="0" collapsed="false">
      <c r="A98" s="1" t="n">
        <v>853</v>
      </c>
      <c r="B98" s="2" t="n">
        <v>40014</v>
      </c>
      <c r="C98" s="8" t="n">
        <f aca="false">DATE(RIGHT(TEXT(B98,"DD/MM/YYYY"),4)+400,MID(TEXT(B98,"DD/MM/YYYY"),4,2),LEFT(TEXT(B98,"DD/MM/YYYY"),2))</f>
        <v>186111</v>
      </c>
      <c r="D98" s="1" t="n">
        <v>97</v>
      </c>
      <c r="E98" s="1" t="s">
        <v>315</v>
      </c>
      <c r="F98" s="1" t="s">
        <v>37</v>
      </c>
      <c r="G98" s="4" t="s">
        <v>316</v>
      </c>
      <c r="H98" s="1" t="s">
        <v>317</v>
      </c>
      <c r="J98" s="5" t="n">
        <v>1710</v>
      </c>
      <c r="K98" s="1" t="s">
        <v>318</v>
      </c>
      <c r="L98" s="1" t="s">
        <v>41</v>
      </c>
      <c r="M98" s="1" t="s">
        <v>280</v>
      </c>
      <c r="N98" s="1" t="n">
        <v>1</v>
      </c>
      <c r="P98" s="1" t="s">
        <v>319</v>
      </c>
      <c r="Q98" s="1" t="s">
        <v>163</v>
      </c>
      <c r="R98" s="13" t="n">
        <v>19.66782</v>
      </c>
      <c r="S98" s="13" t="n">
        <v>-155.36932</v>
      </c>
      <c r="T98" s="1" t="s">
        <v>320</v>
      </c>
      <c r="W98" s="1" t="s">
        <v>320</v>
      </c>
      <c r="X98" s="11" t="s">
        <v>321</v>
      </c>
      <c r="AT98" s="1" t="s">
        <v>322</v>
      </c>
      <c r="AU98" s="1" t="str">
        <f aca="false">CONCATENATE(TEXT(R98,"0.0000"),"°N ",TEXT((ABS(S98)),"0.0000"),"°W")</f>
        <v>19.6678°N 155.3693°W</v>
      </c>
      <c r="AV98" s="1" t="str">
        <f aca="false">CONCATENATE(AW98,", ",AT98,AX98,AU98,", ",AY98,G98,", ",AZ98,", ",P98)</f>
        <v>1♀, Upper Waiākea FR, kīpuka 9, 1710 m, 19.6678°N 155.3693°W, canopy Malaise trap, collection K9-C-M, lot HI-1417, 20 Jul 2009, J. Riley &amp; E. Parissenti, UMD</v>
      </c>
      <c r="AW98" s="1" t="str">
        <f aca="false">IF(V98="holotype","",IF(N98="",CONCATENATE(O98,"♂"),IF(O98="",CONCATENATE(N98,"♀"),CONCATENATE(N98,"♀ ",O98,"♂"))))</f>
        <v>1♀</v>
      </c>
      <c r="AX98" s="11" t="str">
        <f aca="false">IF(I98="",IF(J98="",", ",CONCATENATE(", ",J98," m, ")),CONCATENATE(", ",I98,"' [",J98," m], "))</f>
        <v>, 1710 m, </v>
      </c>
      <c r="AY98" s="1" t="str">
        <f aca="false">IF(K98="","",CONCATENATE(K98,", "))</f>
        <v>canopy Malaise trap, collection K9-C-M, lot HI-1417, </v>
      </c>
      <c r="AZ98" s="1" t="s">
        <v>323</v>
      </c>
      <c r="BA98" s="1" t="s">
        <v>319</v>
      </c>
    </row>
    <row r="99" customFormat="false" ht="12.5" hidden="false" customHeight="false" outlineLevel="0" collapsed="false">
      <c r="A99" s="1" t="n">
        <v>806</v>
      </c>
      <c r="B99" s="2" t="n">
        <v>41039</v>
      </c>
      <c r="C99" s="8" t="n">
        <f aca="false">DATE(RIGHT(TEXT(B99,"DD/MM/YYYY"),4)+400,MID(TEXT(B99,"DD/MM/YYYY"),4,2),LEFT(TEXT(B99,"DD/MM/YYYY"),2))</f>
        <v>187136</v>
      </c>
      <c r="D99" s="1" t="n">
        <v>98</v>
      </c>
      <c r="E99" s="1" t="s">
        <v>324</v>
      </c>
      <c r="F99" s="1" t="s">
        <v>37</v>
      </c>
      <c r="G99" s="4" t="s">
        <v>325</v>
      </c>
      <c r="H99" s="1" t="s">
        <v>317</v>
      </c>
      <c r="J99" s="5" t="n">
        <v>1709</v>
      </c>
      <c r="K99" s="1" t="s">
        <v>326</v>
      </c>
      <c r="L99" s="1" t="s">
        <v>41</v>
      </c>
      <c r="M99" s="1" t="s">
        <v>280</v>
      </c>
      <c r="N99" s="1" t="n">
        <v>1</v>
      </c>
      <c r="P99" s="1" t="s">
        <v>319</v>
      </c>
      <c r="Q99" s="1" t="s">
        <v>163</v>
      </c>
      <c r="R99" s="13" t="n">
        <v>19.66778523</v>
      </c>
      <c r="S99" s="13" t="n">
        <v>-155.3694381</v>
      </c>
      <c r="T99" s="1" t="s">
        <v>327</v>
      </c>
      <c r="W99" s="1" t="s">
        <v>327</v>
      </c>
      <c r="X99" s="11" t="n">
        <v>403</v>
      </c>
      <c r="AT99" s="1" t="s">
        <v>322</v>
      </c>
      <c r="AU99" s="1" t="str">
        <f aca="false">CONCATENATE(TEXT(R99,"0.0000"),"°N ",TEXT((ABS(S99)),"0.0000"),"°W")</f>
        <v>19.6678°N 155.3694°W</v>
      </c>
      <c r="AV99" s="1" t="str">
        <f aca="false">CONCATENATE(AW99,", ",AT99,AX99,AU99,", ",AY99,G99,", ",AZ99,", ",P99)</f>
        <v>1♀, Upper Waiākea FR, kīpuka 9, 1709 m, 19.6678°N 155.3694°W, ʻōhiʻa canopy branch clipping, collection 403, lot H.12.565, 10 May 2012, E.E. Wilson &amp; D. Leopold, UMD</v>
      </c>
      <c r="AW99" s="1" t="str">
        <f aca="false">IF(V99="holotype","",IF(N99="",CONCATENATE(O99,"♂"),IF(O99="",CONCATENATE(N99,"♀"),CONCATENATE(N99,"♀ ",O99,"♂"))))</f>
        <v>1♀</v>
      </c>
      <c r="AX99" s="11" t="str">
        <f aca="false">IF(I99="",IF(J99="",", ",CONCATENATE(", ",J99," m, ")),CONCATENATE(", ",I99,"' [",J99," m], "))</f>
        <v>, 1709 m, </v>
      </c>
      <c r="AY99" s="1" t="str">
        <f aca="false">IF(K99="","",CONCATENATE(K99,", "))</f>
        <v>ʻōhiʻa canopy branch clipping, collection 403, lot H.12.565, </v>
      </c>
      <c r="AZ99" s="1" t="s">
        <v>328</v>
      </c>
      <c r="BA99" s="1" t="s">
        <v>319</v>
      </c>
    </row>
    <row r="100" customFormat="false" ht="12.5" hidden="false" customHeight="false" outlineLevel="0" collapsed="false">
      <c r="A100" s="1" t="n">
        <v>3</v>
      </c>
      <c r="B100" s="19" t="n">
        <v>6446</v>
      </c>
      <c r="C100" s="8" t="n">
        <f aca="false">DATE(RIGHT(TEXT(B100,"DD/MM/YYYY"),4)+400,MID(TEXT(B100,"DD/MM/YYYY"),4,2),LEFT(TEXT(B100,"DD/MM/YYYY"),2))</f>
        <v>152543</v>
      </c>
      <c r="D100" s="1" t="n">
        <v>99</v>
      </c>
      <c r="E100" s="11" t="s">
        <v>89</v>
      </c>
      <c r="F100" s="1" t="s">
        <v>37</v>
      </c>
      <c r="G100" s="9" t="s">
        <v>329</v>
      </c>
      <c r="H100" s="11" t="s">
        <v>330</v>
      </c>
      <c r="I100" s="11" t="n">
        <v>3800</v>
      </c>
      <c r="J100" s="5" t="n">
        <f aca="false">ROUND(I100/3.28,-1)</f>
        <v>1160</v>
      </c>
      <c r="K100" s="11" t="s">
        <v>331</v>
      </c>
      <c r="L100" s="1" t="s">
        <v>41</v>
      </c>
      <c r="M100" s="11" t="s">
        <v>332</v>
      </c>
      <c r="N100" s="11" t="n">
        <v>1</v>
      </c>
      <c r="O100" s="11"/>
      <c r="P100" s="11" t="s">
        <v>43</v>
      </c>
      <c r="Q100" s="1" t="s">
        <v>44</v>
      </c>
      <c r="R100" s="13" t="n">
        <v>19.74289</v>
      </c>
      <c r="S100" s="13" t="n">
        <v>-155.87412</v>
      </c>
      <c r="T100" s="11" t="s">
        <v>45</v>
      </c>
      <c r="U100" s="11"/>
      <c r="V100" s="11" t="s">
        <v>45</v>
      </c>
      <c r="X100" s="11"/>
      <c r="Y100" s="11"/>
      <c r="Z100" s="11"/>
      <c r="AA100" s="11"/>
      <c r="AB100" s="11"/>
      <c r="AR100" s="1" t="e">
        <f aca="false">CONCATENATE("Holotype ♀. Hawaiʻi: ",AV100)</f>
        <v>#REF!</v>
      </c>
      <c r="AS100" s="1" t="n">
        <v>104</v>
      </c>
      <c r="AT100" s="11" t="s">
        <v>333</v>
      </c>
      <c r="AV100" s="1" t="e">
        <f aca="false">CONCATENATE(AT100,AX100,AY100,G100,", ",AZ100,", ",BA100," Type ",#REF!)</f>
        <v>#REF!</v>
      </c>
      <c r="AW100" s="1" t="str">
        <f aca="false">IF(V100="holotype","",IF(N100="",CONCATENATE(O100,"♂"),IF(O100="",CONCATENATE(N100,"♀"),CONCATENATE(N100,"♀ ",O100,"♂"))))</f>
        <v/>
      </c>
      <c r="AX100" s="11" t="str">
        <f aca="false">IF(I100="",IF(J100="",", ",CONCATENATE(", ",J100," m, ")),CONCATENATE(", ",I100,"' [",J100," m], "))</f>
        <v>, 3800' [1160 m], </v>
      </c>
      <c r="AY100" s="1" t="str">
        <f aca="false">IF(K100="","",CONCATENATE(K100,", "))</f>
        <v>numbered 11, </v>
      </c>
      <c r="AZ100" s="11" t="s">
        <v>92</v>
      </c>
      <c r="BA100" s="1" t="str">
        <f aca="false">P100</f>
        <v>BPBM</v>
      </c>
    </row>
    <row r="101" customFormat="false" ht="12.5" hidden="false" customHeight="false" outlineLevel="0" collapsed="false">
      <c r="A101" s="1" t="n">
        <v>46</v>
      </c>
      <c r="B101" s="19" t="n">
        <v>5072</v>
      </c>
      <c r="C101" s="8" t="n">
        <f aca="false">DATE(RIGHT(TEXT(B101,"DD/MM/YYYY"),4)+400,MID(TEXT(B101,"DD/MM/YYYY"),4,2),LEFT(TEXT(B101,"DD/MM/YYYY"),2))</f>
        <v>151169</v>
      </c>
      <c r="D101" s="1" t="n">
        <v>100</v>
      </c>
      <c r="E101" s="11" t="s">
        <v>334</v>
      </c>
      <c r="F101" s="1" t="s">
        <v>37</v>
      </c>
      <c r="G101" s="9" t="s">
        <v>335</v>
      </c>
      <c r="H101" s="11" t="s">
        <v>67</v>
      </c>
      <c r="I101" s="11"/>
      <c r="K101" s="11"/>
      <c r="L101" s="1" t="s">
        <v>41</v>
      </c>
      <c r="M101" s="11" t="s">
        <v>332</v>
      </c>
      <c r="N101" s="11" t="n">
        <v>1</v>
      </c>
      <c r="O101" s="11"/>
      <c r="P101" s="11" t="s">
        <v>289</v>
      </c>
      <c r="Q101" s="1" t="s">
        <v>44</v>
      </c>
      <c r="R101" s="13" t="n">
        <v>19.43742</v>
      </c>
      <c r="S101" s="13" t="n">
        <v>-155.30325</v>
      </c>
      <c r="T101" s="11" t="s">
        <v>53</v>
      </c>
      <c r="U101" s="11" t="s">
        <v>289</v>
      </c>
      <c r="V101" s="11" t="s">
        <v>53</v>
      </c>
      <c r="X101" s="11"/>
      <c r="Y101" s="11"/>
      <c r="Z101" s="11"/>
      <c r="AA101" s="11"/>
      <c r="AB101" s="11"/>
      <c r="AS101" s="1" t="n">
        <v>176</v>
      </c>
      <c r="AT101" s="11" t="s">
        <v>70</v>
      </c>
      <c r="AV101" s="1" t="str">
        <f aca="false">CONCATENATE(AW101,", ",AT101,AX101,AY101,G101,", ",AZ101,", ",P101)</f>
        <v>1♀, Kīlauea, 19 Nov 1913, D.T. Fullaway, HDOA</v>
      </c>
      <c r="AW101" s="1" t="str">
        <f aca="false">IF(V101="holotype","",IF(N101="",CONCATENATE(O101,"♂"),IF(O101="",CONCATENATE(N101,"♀"),CONCATENATE(N101,"♀ ",O101,"♂"))))</f>
        <v>1♀</v>
      </c>
      <c r="AX101" s="11" t="str">
        <f aca="false">IF(I101="",IF(J101="",", ",CONCATENATE(", ",J101," m, ")),CONCATENATE(", ",I101,"' [",J101," m], "))</f>
        <v>, </v>
      </c>
      <c r="AY101" s="1" t="str">
        <f aca="false">IF(K101="","",CONCATENATE(K101,", "))</f>
        <v/>
      </c>
      <c r="AZ101" s="11" t="s">
        <v>336</v>
      </c>
      <c r="BA101" s="1" t="str">
        <f aca="false">P101</f>
        <v>HDOA</v>
      </c>
    </row>
    <row r="102" customFormat="false" ht="12.5" hidden="false" customHeight="false" outlineLevel="0" collapsed="false">
      <c r="A102" s="1" t="n">
        <v>4</v>
      </c>
      <c r="B102" s="19" t="n">
        <v>6774</v>
      </c>
      <c r="C102" s="8" t="n">
        <f aca="false">DATE(RIGHT(TEXT(B102,"DD/MM/YYYY"),4)+400,MID(TEXT(B102,"DD/MM/YYYY"),4,2),LEFT(TEXT(B102,"DD/MM/YYYY"),2))</f>
        <v>152871</v>
      </c>
      <c r="D102" s="1" t="n">
        <v>101</v>
      </c>
      <c r="E102" s="11" t="s">
        <v>89</v>
      </c>
      <c r="F102" s="1" t="s">
        <v>37</v>
      </c>
      <c r="G102" s="9" t="s">
        <v>337</v>
      </c>
      <c r="H102" s="11" t="s">
        <v>338</v>
      </c>
      <c r="I102" s="11" t="n">
        <v>3600</v>
      </c>
      <c r="J102" s="5" t="n">
        <f aca="false">ROUND(I102/3.28,-1)</f>
        <v>1100</v>
      </c>
      <c r="K102" s="11" t="s">
        <v>339</v>
      </c>
      <c r="L102" s="1" t="s">
        <v>41</v>
      </c>
      <c r="M102" s="11" t="s">
        <v>340</v>
      </c>
      <c r="N102" s="11" t="n">
        <v>1</v>
      </c>
      <c r="O102" s="11"/>
      <c r="P102" s="11" t="s">
        <v>43</v>
      </c>
      <c r="Q102" s="1" t="s">
        <v>44</v>
      </c>
      <c r="R102" s="13" t="n">
        <v>19.406714</v>
      </c>
      <c r="S102" s="13" t="n">
        <v>-155.345322</v>
      </c>
      <c r="T102" s="11" t="s">
        <v>45</v>
      </c>
      <c r="U102" s="11"/>
      <c r="V102" s="11" t="s">
        <v>45</v>
      </c>
      <c r="X102" s="11"/>
      <c r="Y102" s="11"/>
      <c r="Z102" s="11"/>
      <c r="AA102" s="11"/>
      <c r="AB102" s="11"/>
      <c r="AR102" s="1" t="e">
        <f aca="false">CONCATENATE("Holotype ♀. Hawaiʻi: ",AV102)</f>
        <v>#REF!</v>
      </c>
      <c r="AS102" s="1" t="n">
        <v>105</v>
      </c>
      <c r="AT102" s="11" t="s">
        <v>341</v>
      </c>
      <c r="AV102" s="1" t="e">
        <f aca="false">CONCATENATE(AT102,AX102,AY102,G102,", ",AZ102,", ",BA102," Type ",#REF!)</f>
        <v>#REF!</v>
      </c>
      <c r="AW102" s="1" t="str">
        <f aca="false">IF(V102="holotype","",IF(N102="",CONCATENATE(O102,"♂"),IF(O102="",CONCATENATE(N102,"♀"),CONCATENATE(N102,"♀ ",O102,"♂"))))</f>
        <v/>
      </c>
      <c r="AX102" s="11" t="str">
        <f aca="false">IF(I102="",IF(J102="",", ",CONCATENATE(", ",J102," m, ")),CONCATENATE(", ",I102,"' [",J102," m], "))</f>
        <v>, 3600' [1100 m], </v>
      </c>
      <c r="AY102" s="1" t="str">
        <f aca="false">IF(K102="","",CONCATENATE(K102,", "))</f>
        <v>on aa flows, </v>
      </c>
      <c r="AZ102" s="11" t="s">
        <v>92</v>
      </c>
      <c r="BA102" s="1" t="str">
        <f aca="false">P102</f>
        <v>BPBM</v>
      </c>
    </row>
    <row r="103" customFormat="false" ht="12.5" hidden="false" customHeight="false" outlineLevel="0" collapsed="false">
      <c r="A103" s="1" t="n">
        <v>507</v>
      </c>
      <c r="B103" s="19" t="s">
        <v>342</v>
      </c>
      <c r="C103" s="8" t="n">
        <f aca="false">DATE(RIGHT(TEXT(B103,"DD/MM/YYYY"),4)+400,MID(TEXT(B103,"DD/MM/YYYY"),4,2),LEFT(TEXT(B103,"DD/MM/YYYY"),2))</f>
        <v>143421</v>
      </c>
      <c r="D103" s="1" t="n">
        <v>102</v>
      </c>
      <c r="E103" s="1" t="s">
        <v>48</v>
      </c>
      <c r="F103" s="1" t="s">
        <v>37</v>
      </c>
      <c r="G103" s="4" t="s">
        <v>343</v>
      </c>
      <c r="H103" s="1" t="s">
        <v>50</v>
      </c>
      <c r="I103" s="5" t="n">
        <v>3000</v>
      </c>
      <c r="J103" s="5" t="n">
        <v>900</v>
      </c>
      <c r="L103" s="1" t="s">
        <v>41</v>
      </c>
      <c r="M103" s="10" t="s">
        <v>340</v>
      </c>
      <c r="N103" s="1" t="n">
        <v>1</v>
      </c>
      <c r="P103" s="11" t="s">
        <v>51</v>
      </c>
      <c r="Q103" s="1" t="s">
        <v>44</v>
      </c>
      <c r="R103" s="6" t="n">
        <v>19.541007</v>
      </c>
      <c r="S103" s="6" t="n">
        <v>-155.912837</v>
      </c>
      <c r="T103" s="1" t="s">
        <v>344</v>
      </c>
      <c r="W103" s="1" t="s">
        <v>344</v>
      </c>
      <c r="AS103" s="1" t="n">
        <v>329</v>
      </c>
      <c r="AT103" s="1" t="s">
        <v>50</v>
      </c>
      <c r="AV103" s="1" t="str">
        <f aca="false">CONCATENATE(AW103,", ",AT103,AX103,AY103,G103,", ",AZ103,", ",W103)</f>
        <v>1♀, Kona, 3000' [900 m], Sep 1892, R.C.L. Perkins, NHMUK 013380226</v>
      </c>
      <c r="AW103" s="1" t="str">
        <f aca="false">IF(V103="holotype","",IF(N103="",CONCATENATE(O103,"♂"),IF(O103="",CONCATENATE(N103,"♀"),CONCATENATE(N103,"♀ ",O103,"♂"))))</f>
        <v>1♀</v>
      </c>
      <c r="AX103" s="11" t="str">
        <f aca="false">IF(I103="",IF(J103="",", ",CONCATENATE(", ",J103," m, ")),CONCATENATE(", ",I103,"' [",J103," m], "))</f>
        <v>, 3000' [900 m], </v>
      </c>
      <c r="AY103" s="1" t="str">
        <f aca="false">IF(K103="","",CONCATENATE(K103,", "))</f>
        <v/>
      </c>
      <c r="AZ103" s="1" t="s">
        <v>55</v>
      </c>
      <c r="BA103" s="1" t="str">
        <f aca="false">P103</f>
        <v>NHMUK</v>
      </c>
    </row>
    <row r="104" customFormat="false" ht="12.5" hidden="false" customHeight="false" outlineLevel="0" collapsed="false">
      <c r="A104" s="1" t="n">
        <v>5</v>
      </c>
      <c r="B104" s="19" t="n">
        <v>6221</v>
      </c>
      <c r="C104" s="8" t="n">
        <f aca="false">DATE(RIGHT(TEXT(B104,"DD/MM/YYYY"),4)+400,MID(TEXT(B104,"DD/MM/YYYY"),4,2),LEFT(TEXT(B104,"DD/MM/YYYY"),2))</f>
        <v>152318</v>
      </c>
      <c r="D104" s="1" t="n">
        <v>103</v>
      </c>
      <c r="E104" s="11" t="s">
        <v>89</v>
      </c>
      <c r="F104" s="1" t="s">
        <v>37</v>
      </c>
      <c r="G104" s="9" t="s">
        <v>283</v>
      </c>
      <c r="H104" s="11" t="s">
        <v>67</v>
      </c>
      <c r="I104" s="11" t="n">
        <v>4000</v>
      </c>
      <c r="J104" s="5" t="n">
        <f aca="false">ROUND(I104/3.28,-1)</f>
        <v>1220</v>
      </c>
      <c r="K104" s="11" t="s">
        <v>345</v>
      </c>
      <c r="L104" s="1" t="s">
        <v>41</v>
      </c>
      <c r="M104" s="11" t="s">
        <v>346</v>
      </c>
      <c r="N104" s="11" t="n">
        <v>1</v>
      </c>
      <c r="O104" s="11"/>
      <c r="P104" s="11" t="s">
        <v>43</v>
      </c>
      <c r="Q104" s="1" t="s">
        <v>44</v>
      </c>
      <c r="R104" s="13" t="n">
        <v>19.44671</v>
      </c>
      <c r="S104" s="13" t="n">
        <v>-155.28445</v>
      </c>
      <c r="T104" s="11" t="s">
        <v>45</v>
      </c>
      <c r="U104" s="11"/>
      <c r="V104" s="11" t="s">
        <v>45</v>
      </c>
      <c r="X104" s="11"/>
      <c r="Y104" s="11"/>
      <c r="Z104" s="11"/>
      <c r="AA104" s="11"/>
      <c r="AB104" s="11"/>
      <c r="AR104" s="1" t="e">
        <f aca="false">CONCATENATE("Holotype ♀. Hawaiʻi: ",AV104)</f>
        <v>#REF!</v>
      </c>
      <c r="AS104" s="1" t="n">
        <v>106</v>
      </c>
      <c r="AT104" s="11" t="s">
        <v>70</v>
      </c>
      <c r="AV104" s="1" t="e">
        <f aca="false">CONCATENATE(AT104,AX104,AY104,G104,", ",AZ104,", ",BA104," Type ",#REF!)</f>
        <v>#REF!</v>
      </c>
      <c r="AW104" s="1" t="str">
        <f aca="false">IF(V104="holotype","",IF(N104="",CONCATENATE(O104,"♂"),IF(O104="",CONCATENATE(N104,"♀"),CONCATENATE(N104,"♀ ",O104,"♂"))))</f>
        <v/>
      </c>
      <c r="AX104" s="11" t="str">
        <f aca="false">IF(I104="",IF(J104="",", ",CONCATENATE(", ",J104," m, ")),CONCATENATE(", ",I104,"' [",J104," m], "))</f>
        <v>, 4000' [1220 m], </v>
      </c>
      <c r="AY104" s="1" t="str">
        <f aca="false">IF(K104="","",CONCATENATE(K104,", "))</f>
        <v>taken at the lumber camp, </v>
      </c>
      <c r="AZ104" s="11" t="s">
        <v>92</v>
      </c>
      <c r="BA104" s="1" t="str">
        <f aca="false">P104</f>
        <v>BPBM</v>
      </c>
    </row>
    <row r="105" customFormat="false" ht="12.5" hidden="false" customHeight="false" outlineLevel="0" collapsed="false">
      <c r="A105" s="1" t="n">
        <v>551</v>
      </c>
      <c r="B105" s="2" t="s">
        <v>75</v>
      </c>
      <c r="C105" s="8" t="n">
        <f aca="false">DATE(RIGHT(TEXT(B105,"DD/MM/YYYY"),4)+400,MID(TEXT(B105,"DD/MM/YYYY"),4,2),LEFT(TEXT(B105,"DD/MM/YYYY"),2))</f>
        <v>144851</v>
      </c>
      <c r="D105" s="1" t="n">
        <v>104</v>
      </c>
      <c r="E105" s="1" t="s">
        <v>48</v>
      </c>
      <c r="F105" s="1" t="s">
        <v>37</v>
      </c>
      <c r="G105" s="4" t="s">
        <v>77</v>
      </c>
      <c r="H105" s="1" t="s">
        <v>67</v>
      </c>
      <c r="L105" s="1" t="s">
        <v>41</v>
      </c>
      <c r="M105" s="1" t="s">
        <v>346</v>
      </c>
      <c r="N105" s="1" t="n">
        <v>1</v>
      </c>
      <c r="P105" s="1" t="s">
        <v>43</v>
      </c>
      <c r="Q105" s="1" t="s">
        <v>44</v>
      </c>
      <c r="R105" s="6" t="n">
        <v>19.43913</v>
      </c>
      <c r="S105" s="6" t="n">
        <v>-155.30371</v>
      </c>
      <c r="AS105" s="1" t="n">
        <v>492</v>
      </c>
      <c r="AT105" s="1" t="s">
        <v>70</v>
      </c>
      <c r="AV105" s="1" t="str">
        <f aca="false">CONCATENATE(AW105,", ",AT105,AX105,AY105,G105,", ",AZ105,", ",P105)</f>
        <v>1♀, Kīlauea, Aug 1896, R.C.L. Perkins, BPBM</v>
      </c>
      <c r="AW105" s="1" t="str">
        <f aca="false">IF(V105="holotype","",IF(N105="",CONCATENATE(O105,"♂"),IF(O105="",CONCATENATE(N105,"♀"),CONCATENATE(N105,"♀ ",O105,"♂"))))</f>
        <v>1♀</v>
      </c>
      <c r="AX105" s="11" t="str">
        <f aca="false">IF(I105="",IF(J105="",", ",CONCATENATE(", ",J105," m, ")),CONCATENATE(", ",I105,"' [",J105," m], "))</f>
        <v>, </v>
      </c>
      <c r="AY105" s="1" t="str">
        <f aca="false">IF(K105="","",CONCATENATE(K105,", "))</f>
        <v/>
      </c>
      <c r="AZ105" s="1" t="s">
        <v>55</v>
      </c>
      <c r="BA105" s="1" t="str">
        <f aca="false">P105</f>
        <v>BPBM</v>
      </c>
    </row>
    <row r="106" customFormat="false" ht="12.5" hidden="false" customHeight="false" outlineLevel="0" collapsed="false">
      <c r="A106" s="1" t="n">
        <v>305</v>
      </c>
      <c r="B106" s="2" t="n">
        <v>7425</v>
      </c>
      <c r="C106" s="8" t="n">
        <f aca="false">DATE(RIGHT(TEXT(B106,"DD/MM/YYYY"),4)+400,MID(TEXT(B106,"DD/MM/YYYY"),4,2),LEFT(TEXT(B106,"DD/MM/YYYY"),2))</f>
        <v>153522</v>
      </c>
      <c r="D106" s="1" t="n">
        <v>105</v>
      </c>
      <c r="E106" s="1" t="s">
        <v>93</v>
      </c>
      <c r="F106" s="1" t="s">
        <v>37</v>
      </c>
      <c r="G106" s="9" t="s">
        <v>347</v>
      </c>
      <c r="H106" s="1" t="s">
        <v>348</v>
      </c>
      <c r="L106" s="1" t="s">
        <v>41</v>
      </c>
      <c r="M106" s="10" t="s">
        <v>346</v>
      </c>
      <c r="N106" s="1" t="n">
        <v>1</v>
      </c>
      <c r="P106" s="11" t="s">
        <v>43</v>
      </c>
      <c r="Q106" s="1" t="s">
        <v>44</v>
      </c>
      <c r="R106" s="6" t="n">
        <v>19.68967</v>
      </c>
      <c r="S106" s="6" t="n">
        <v>-155.19669</v>
      </c>
      <c r="T106" s="11"/>
      <c r="U106" s="1" t="s">
        <v>349</v>
      </c>
      <c r="AS106" s="1" t="n">
        <v>333</v>
      </c>
      <c r="AT106" s="1" t="s">
        <v>348</v>
      </c>
      <c r="AV106" s="1" t="str">
        <f aca="false">CONCATENATE(AW106,", ",AT106,AX106,AY106,G106,", ",AZ106,", ",P106)</f>
        <v>1♀, Kaumana, 29 Apr 1920, O.H. Swezey, BPBM</v>
      </c>
      <c r="AW106" s="1" t="str">
        <f aca="false">IF(V106="holotype","",IF(N106="",CONCATENATE(O106,"♂"),IF(O106="",CONCATENATE(N106,"♀"),CONCATENATE(N106,"♀ ",O106,"♂"))))</f>
        <v>1♀</v>
      </c>
      <c r="AX106" s="11" t="str">
        <f aca="false">IF(I106="",IF(J106="",", ",CONCATENATE(", ",J106," m, ")),CONCATENATE(", ",I106,"' [",J106," m], "))</f>
        <v>, </v>
      </c>
      <c r="AY106" s="1" t="str">
        <f aca="false">IF(K106="","",CONCATENATE(K106,", "))</f>
        <v/>
      </c>
      <c r="AZ106" s="1" t="s">
        <v>97</v>
      </c>
      <c r="BA106" s="1" t="str">
        <f aca="false">P106</f>
        <v>BPBM</v>
      </c>
    </row>
    <row r="107" customFormat="false" ht="12.5" hidden="false" customHeight="false" outlineLevel="0" collapsed="false">
      <c r="A107" s="1" t="n">
        <v>239</v>
      </c>
      <c r="B107" s="2" t="n">
        <v>26208</v>
      </c>
      <c r="C107" s="8" t="n">
        <f aca="false">DATE(RIGHT(TEXT(B107,"DD/MM/YYYY"),4)+400,MID(TEXT(B107,"DD/MM/YYYY"),4,2),LEFT(TEXT(B107,"DD/MM/YYYY"),2))</f>
        <v>172305</v>
      </c>
      <c r="D107" s="1" t="n">
        <v>106</v>
      </c>
      <c r="E107" s="1" t="s">
        <v>36</v>
      </c>
      <c r="F107" s="1" t="s">
        <v>37</v>
      </c>
      <c r="G107" s="9" t="s">
        <v>141</v>
      </c>
      <c r="H107" s="1" t="s">
        <v>39</v>
      </c>
      <c r="I107" s="5" t="n">
        <v>4300</v>
      </c>
      <c r="J107" s="5" t="n">
        <v>1300</v>
      </c>
      <c r="K107" s="1" t="s">
        <v>40</v>
      </c>
      <c r="L107" s="1" t="s">
        <v>41</v>
      </c>
      <c r="M107" s="10" t="s">
        <v>346</v>
      </c>
      <c r="N107" s="1" t="n">
        <v>1</v>
      </c>
      <c r="P107" s="11" t="s">
        <v>43</v>
      </c>
      <c r="Q107" s="1" t="s">
        <v>44</v>
      </c>
      <c r="R107" s="6" t="n">
        <v>19.44294</v>
      </c>
      <c r="S107" s="6" t="n">
        <v>-155.32112</v>
      </c>
      <c r="T107" s="11"/>
      <c r="AS107" s="1" t="n">
        <v>330</v>
      </c>
      <c r="AT107" s="1" t="s">
        <v>39</v>
      </c>
      <c r="AV107" s="1" t="str">
        <f aca="false">CONCATENATE(AW107,", ",AT107,AX107,AY107,G107,", ",AZ107,", ",P107)</f>
        <v>1♀, Mauna Loa Strip Road, 4300' [1300 m], D-Vac sample ex Acacia koa, 2 Oct 1971, J. Leeper, BPBM</v>
      </c>
      <c r="AW107" s="1" t="str">
        <f aca="false">IF(V107="holotype","",IF(N107="",CONCATENATE(O107,"♂"),IF(O107="",CONCATENATE(N107,"♀"),CONCATENATE(N107,"♀ ",O107,"♂"))))</f>
        <v>1♀</v>
      </c>
      <c r="AX107" s="11" t="str">
        <f aca="false">IF(I107="",IF(J107="",", ",CONCATENATE(", ",J107," m, ")),CONCATENATE(", ",I107,"' [",J107," m], "))</f>
        <v>, 4300' [1300 m], </v>
      </c>
      <c r="AY107" s="1" t="str">
        <f aca="false">IF(K107="","",CONCATENATE(K107,", "))</f>
        <v>D-Vac sample ex Acacia koa, </v>
      </c>
      <c r="AZ107" s="1" t="s">
        <v>46</v>
      </c>
      <c r="BA107" s="1" t="str">
        <f aca="false">P107</f>
        <v>BPBM</v>
      </c>
    </row>
    <row r="108" customFormat="false" ht="12.5" hidden="false" customHeight="false" outlineLevel="0" collapsed="false">
      <c r="A108" s="1" t="n">
        <v>6</v>
      </c>
      <c r="B108" s="19" t="n">
        <v>6774</v>
      </c>
      <c r="C108" s="8" t="n">
        <f aca="false">DATE(RIGHT(TEXT(B108,"DD/MM/YYYY"),4)+400,MID(TEXT(B108,"DD/MM/YYYY"),4,2),LEFT(TEXT(B108,"DD/MM/YYYY"),2))</f>
        <v>152871</v>
      </c>
      <c r="D108" s="1" t="n">
        <v>107</v>
      </c>
      <c r="E108" s="11" t="s">
        <v>89</v>
      </c>
      <c r="F108" s="1" t="s">
        <v>37</v>
      </c>
      <c r="G108" s="9" t="s">
        <v>337</v>
      </c>
      <c r="H108" s="11" t="s">
        <v>338</v>
      </c>
      <c r="I108" s="11" t="n">
        <v>3600</v>
      </c>
      <c r="J108" s="5" t="n">
        <f aca="false">ROUND(I108/3.28,-1)</f>
        <v>1100</v>
      </c>
      <c r="K108" s="11" t="s">
        <v>339</v>
      </c>
      <c r="L108" s="1" t="s">
        <v>41</v>
      </c>
      <c r="M108" s="11" t="s">
        <v>350</v>
      </c>
      <c r="N108" s="11" t="n">
        <v>1</v>
      </c>
      <c r="O108" s="11"/>
      <c r="P108" s="11" t="s">
        <v>43</v>
      </c>
      <c r="Q108" s="1" t="s">
        <v>44</v>
      </c>
      <c r="R108" s="13" t="n">
        <v>19.406714</v>
      </c>
      <c r="S108" s="13" t="n">
        <v>-155.345322</v>
      </c>
      <c r="T108" s="11" t="s">
        <v>45</v>
      </c>
      <c r="U108" s="11"/>
      <c r="V108" s="11" t="s">
        <v>45</v>
      </c>
      <c r="X108" s="11"/>
      <c r="Y108" s="11"/>
      <c r="Z108" s="11"/>
      <c r="AA108" s="11"/>
      <c r="AB108" s="11"/>
      <c r="AR108" s="1" t="e">
        <f aca="false">CONCATENATE("Holotype ♀. Hawaiʻi: ",AV108)</f>
        <v>#REF!</v>
      </c>
      <c r="AS108" s="1" t="n">
        <v>107</v>
      </c>
      <c r="AT108" s="11" t="s">
        <v>341</v>
      </c>
      <c r="AV108" s="1" t="e">
        <f aca="false">CONCATENATE(AT108,AX108,AY108,G108,", ",AZ108,", ",BA108," Type ",#REF!)</f>
        <v>#REF!</v>
      </c>
      <c r="AW108" s="1" t="str">
        <f aca="false">IF(V108="holotype","",IF(N108="",CONCATENATE(O108,"♂"),IF(O108="",CONCATENATE(N108,"♀"),CONCATENATE(N108,"♀ ",O108,"♂"))))</f>
        <v/>
      </c>
      <c r="AX108" s="11" t="str">
        <f aca="false">IF(I108="",IF(J108="",", ",CONCATENATE(", ",J108," m, ")),CONCATENATE(", ",I108,"' [",J108," m], "))</f>
        <v>, 3600' [1100 m], </v>
      </c>
      <c r="AY108" s="1" t="str">
        <f aca="false">IF(K108="","",CONCATENATE(K108,", "))</f>
        <v>on aa flows, </v>
      </c>
      <c r="AZ108" s="11" t="s">
        <v>92</v>
      </c>
      <c r="BA108" s="1" t="str">
        <f aca="false">P108</f>
        <v>BPBM</v>
      </c>
    </row>
    <row r="109" customFormat="false" ht="12.5" hidden="false" customHeight="false" outlineLevel="0" collapsed="false">
      <c r="A109" s="1" t="n">
        <v>47</v>
      </c>
      <c r="B109" s="19" t="n">
        <v>3086</v>
      </c>
      <c r="C109" s="8" t="n">
        <f aca="false">DATE(RIGHT(TEXT(B109,"DD/MM/YYYY"),4)+400,MID(TEXT(B109,"DD/MM/YYYY"),4,2),LEFT(TEXT(B109,"DD/MM/YYYY"),2))</f>
        <v>149183</v>
      </c>
      <c r="D109" s="1" t="n">
        <v>108</v>
      </c>
      <c r="E109" s="11" t="s">
        <v>89</v>
      </c>
      <c r="F109" s="1" t="s">
        <v>37</v>
      </c>
      <c r="G109" s="9" t="s">
        <v>351</v>
      </c>
      <c r="H109" s="11" t="s">
        <v>67</v>
      </c>
      <c r="I109" s="11"/>
      <c r="K109" s="11" t="s">
        <v>352</v>
      </c>
      <c r="L109" s="1" t="s">
        <v>41</v>
      </c>
      <c r="M109" s="11" t="s">
        <v>350</v>
      </c>
      <c r="N109" s="11" t="n">
        <v>1</v>
      </c>
      <c r="O109" s="11"/>
      <c r="P109" s="11" t="s">
        <v>43</v>
      </c>
      <c r="Q109" s="1" t="s">
        <v>44</v>
      </c>
      <c r="R109" s="13" t="n">
        <v>19.43742</v>
      </c>
      <c r="S109" s="13" t="n">
        <v>-155.30325</v>
      </c>
      <c r="T109" s="11" t="s">
        <v>53</v>
      </c>
      <c r="U109" s="11"/>
      <c r="V109" s="11" t="s">
        <v>53</v>
      </c>
      <c r="X109" s="11"/>
      <c r="Y109" s="11"/>
      <c r="Z109" s="11"/>
      <c r="AA109" s="11"/>
      <c r="AB109" s="11"/>
      <c r="AS109" s="1" t="n">
        <v>177</v>
      </c>
      <c r="AT109" s="11" t="s">
        <v>70</v>
      </c>
      <c r="AV109" s="1" t="str">
        <f aca="false">CONCATENATE(AW109,", ",AT109,AX109,AY109,G109,", ",AZ109,", ",P109)</f>
        <v>1♀, Kīlauea, numbered 13, 12 Jun 1908, W.M. Giffard, BPBM</v>
      </c>
      <c r="AW109" s="1" t="str">
        <f aca="false">IF(V109="holotype","",IF(N109="",CONCATENATE(O109,"♂"),IF(O109="",CONCATENATE(N109,"♀"),CONCATENATE(N109,"♀ ",O109,"♂"))))</f>
        <v>1♀</v>
      </c>
      <c r="AX109" s="11" t="str">
        <f aca="false">IF(I109="",IF(J109="",", ",CONCATENATE(", ",J109," m, ")),CONCATENATE(", ",I109,"' [",J109," m], "))</f>
        <v>, </v>
      </c>
      <c r="AY109" s="1" t="str">
        <f aca="false">IF(K109="","",CONCATENATE(K109,", "))</f>
        <v>numbered 13, </v>
      </c>
      <c r="AZ109" s="11" t="s">
        <v>92</v>
      </c>
      <c r="BA109" s="1" t="str">
        <f aca="false">P109</f>
        <v>BPBM</v>
      </c>
    </row>
    <row r="110" customFormat="false" ht="12.5" hidden="false" customHeight="false" outlineLevel="0" collapsed="false">
      <c r="A110" s="1" t="n">
        <v>477</v>
      </c>
      <c r="B110" s="2" t="s">
        <v>353</v>
      </c>
      <c r="C110" s="8" t="n">
        <f aca="false">DATE(RIGHT(TEXT(B110,"DD/MM/YYYY"),4)+400,MID(TEXT(B110,"DD/MM/YYYY"),4,2),LEFT(TEXT(B110,"DD/MM/YYYY"),2))</f>
        <v>144454</v>
      </c>
      <c r="D110" s="1" t="n">
        <v>109</v>
      </c>
      <c r="E110" s="1" t="s">
        <v>48</v>
      </c>
      <c r="F110" s="1" t="s">
        <v>37</v>
      </c>
      <c r="G110" s="20" t="s">
        <v>354</v>
      </c>
      <c r="H110" s="11" t="s">
        <v>67</v>
      </c>
      <c r="I110" s="11"/>
      <c r="K110" s="11"/>
      <c r="L110" s="1" t="s">
        <v>41</v>
      </c>
      <c r="M110" s="11" t="s">
        <v>350</v>
      </c>
      <c r="N110" s="1" t="n">
        <v>1</v>
      </c>
      <c r="O110" s="11"/>
      <c r="P110" s="11" t="s">
        <v>51</v>
      </c>
      <c r="Q110" s="1" t="s">
        <v>44</v>
      </c>
      <c r="R110" s="6" t="n">
        <v>19.43913</v>
      </c>
      <c r="S110" s="6" t="n">
        <v>-155.30371</v>
      </c>
      <c r="T110" s="1" t="s">
        <v>355</v>
      </c>
      <c r="U110" s="11" t="s">
        <v>356</v>
      </c>
      <c r="V110" s="11"/>
      <c r="W110" s="1" t="s">
        <v>355</v>
      </c>
      <c r="X110" s="11"/>
      <c r="Y110" s="11"/>
      <c r="Z110" s="11"/>
      <c r="AA110" s="11"/>
      <c r="AB110" s="11"/>
      <c r="AS110" s="1" t="n">
        <v>342</v>
      </c>
      <c r="AT110" s="11" t="s">
        <v>70</v>
      </c>
      <c r="AV110" s="1" t="str">
        <f aca="false">CONCATENATE(AW110,", ",AT110,AX110,AY110,G110,", ",AZ110,", ",W110)</f>
        <v>1♀, Kīlauea, Jul 1895, R.C.L. Perkins, NHMUK 013380195</v>
      </c>
      <c r="AW110" s="1" t="str">
        <f aca="false">IF(V110="holotype","",IF(N110="",CONCATENATE(O110,"♂"),IF(O110="",CONCATENATE(N110,"♀"),CONCATENATE(N110,"♀ ",O110,"♂"))))</f>
        <v>1♀</v>
      </c>
      <c r="AX110" s="11" t="str">
        <f aca="false">IF(I110="",IF(J110="",", ",CONCATENATE(", ",J110," m, ")),CONCATENATE(", ",I110,"' [",J110," m], "))</f>
        <v>, </v>
      </c>
      <c r="AY110" s="1" t="str">
        <f aca="false">IF(K110="","",CONCATENATE(K110,", "))</f>
        <v/>
      </c>
      <c r="AZ110" s="1" t="s">
        <v>55</v>
      </c>
      <c r="BA110" s="1" t="str">
        <f aca="false">P110</f>
        <v>NHMUK</v>
      </c>
    </row>
    <row r="111" customFormat="false" ht="12.5" hidden="false" customHeight="false" outlineLevel="0" collapsed="false">
      <c r="A111" s="1" t="n">
        <v>7</v>
      </c>
      <c r="B111" s="15" t="n">
        <v>5480</v>
      </c>
      <c r="C111" s="8" t="n">
        <f aca="false">DATE(RIGHT(TEXT(B111,"DD/MM/YYYY"),4)+400,MID(TEXT(B111,"DD/MM/YYYY"),4,2),LEFT(TEXT(B111,"DD/MM/YYYY"),2))</f>
        <v>151577</v>
      </c>
      <c r="D111" s="1" t="n">
        <v>110</v>
      </c>
      <c r="E111" s="11" t="s">
        <v>89</v>
      </c>
      <c r="F111" s="1" t="s">
        <v>37</v>
      </c>
      <c r="G111" s="9" t="s">
        <v>276</v>
      </c>
      <c r="H111" s="11" t="s">
        <v>357</v>
      </c>
      <c r="I111" s="11"/>
      <c r="K111" s="11"/>
      <c r="L111" s="1" t="s">
        <v>41</v>
      </c>
      <c r="M111" s="11" t="s">
        <v>358</v>
      </c>
      <c r="N111" s="11" t="n">
        <v>1</v>
      </c>
      <c r="O111" s="11"/>
      <c r="P111" s="11" t="s">
        <v>43</v>
      </c>
      <c r="Q111" s="1" t="s">
        <v>44</v>
      </c>
      <c r="R111" s="13" t="n">
        <v>19.42608</v>
      </c>
      <c r="S111" s="13" t="n">
        <v>-155.23908</v>
      </c>
      <c r="T111" s="11" t="s">
        <v>45</v>
      </c>
      <c r="U111" s="11"/>
      <c r="V111" s="11" t="s">
        <v>45</v>
      </c>
      <c r="X111" s="11"/>
      <c r="Y111" s="11"/>
      <c r="Z111" s="11"/>
      <c r="AA111" s="11"/>
      <c r="AB111" s="11"/>
      <c r="AR111" s="1" t="e">
        <f aca="false">CONCATENATE("Holotype ♀. Hawaiʻi: ",AV111)</f>
        <v>#REF!</v>
      </c>
      <c r="AS111" s="1" t="n">
        <v>108</v>
      </c>
      <c r="AT111" s="11" t="s">
        <v>359</v>
      </c>
      <c r="AV111" s="1" t="e">
        <f aca="false">CONCATENATE(AT111,AX111,AY111,G111,", ",AZ111,", ",BA111," Type ",#REF!)</f>
        <v>#REF!</v>
      </c>
      <c r="AW111" s="1" t="str">
        <f aca="false">IF(V111="holotype","",IF(N111="",CONCATENATE(O111,"♂"),IF(O111="",CONCATENATE(N111,"♀"),CONCATENATE(N111,"♀ ",O111,"♂"))))</f>
        <v/>
      </c>
      <c r="AX111" s="11" t="str">
        <f aca="false">IF(I111="",IF(J111="",", ",CONCATENATE(", ",J111," m, ")),CONCATENATE(", ",I111,"' [",J111," m], "))</f>
        <v>, </v>
      </c>
      <c r="AY111" s="1" t="str">
        <f aca="false">IF(K111="","",CONCATENATE(K111,", "))</f>
        <v/>
      </c>
      <c r="AZ111" s="11" t="s">
        <v>92</v>
      </c>
      <c r="BA111" s="1" t="str">
        <f aca="false">P111</f>
        <v>BPBM</v>
      </c>
    </row>
    <row r="112" customFormat="false" ht="12.5" hidden="false" customHeight="false" outlineLevel="0" collapsed="false">
      <c r="A112" s="1" t="n">
        <v>720</v>
      </c>
      <c r="B112" s="2" t="n">
        <v>6754</v>
      </c>
      <c r="C112" s="8" t="n">
        <f aca="false">DATE(RIGHT(TEXT(B112,"DD/MM/YYYY"),4)+400,MID(TEXT(B112,"DD/MM/YYYY"),4,2),LEFT(TEXT(B112,"DD/MM/YYYY"),2))</f>
        <v>152851</v>
      </c>
      <c r="D112" s="1" t="n">
        <v>111</v>
      </c>
      <c r="E112" s="1" t="s">
        <v>89</v>
      </c>
      <c r="G112" s="4" t="s">
        <v>360</v>
      </c>
      <c r="H112" s="1" t="s">
        <v>361</v>
      </c>
      <c r="I112" s="5" t="n">
        <v>3800</v>
      </c>
      <c r="J112" s="5" t="n">
        <f aca="false">ROUND(I112/3.28,-1)</f>
        <v>1160</v>
      </c>
      <c r="L112" s="1" t="s">
        <v>41</v>
      </c>
      <c r="M112" s="1" t="s">
        <v>358</v>
      </c>
      <c r="N112" s="1" t="n">
        <v>1</v>
      </c>
      <c r="P112" s="1" t="s">
        <v>43</v>
      </c>
      <c r="Q112" s="1" t="s">
        <v>44</v>
      </c>
      <c r="R112" s="6" t="n">
        <v>19.445454</v>
      </c>
      <c r="S112" s="6" t="n">
        <v>-155.265504</v>
      </c>
      <c r="U112" s="1" t="s">
        <v>362</v>
      </c>
      <c r="AT112" s="1" t="s">
        <v>363</v>
      </c>
      <c r="AV112" s="1" t="str">
        <f aca="false">CONCATENATE(AW112,", ",AT112,AX112,AY112,G112,", ",AZ112,", ",P112)</f>
        <v>1♀, Crater Road, Kīlauea, 3800' [1160 m], 28 Jun 1918, W.M. Giffard, BPBM</v>
      </c>
      <c r="AW112" s="1" t="str">
        <f aca="false">IF(V112="holotype","",IF(N112="",CONCATENATE(O112,"♂"),IF(O112="",CONCATENATE(N112,"♀"),CONCATENATE(N112,"♀ ",O112,"♂"))))</f>
        <v>1♀</v>
      </c>
      <c r="AX112" s="11" t="str">
        <f aca="false">IF(I112="",IF(J112="",", ",CONCATENATE(", ",J112," m, ")),CONCATENATE(", ",I112,"' [",J112," m], "))</f>
        <v>, 3800' [1160 m], </v>
      </c>
      <c r="AY112" s="1" t="str">
        <f aca="false">IF(K112="","",CONCATENATE(K112,", "))</f>
        <v/>
      </c>
      <c r="AZ112" s="11" t="s">
        <v>92</v>
      </c>
    </row>
    <row r="113" customFormat="false" ht="12.5" hidden="false" customHeight="false" outlineLevel="0" collapsed="false">
      <c r="A113" s="1" t="n">
        <v>80</v>
      </c>
      <c r="B113" s="2" t="n">
        <v>40175</v>
      </c>
      <c r="C113" s="8" t="n">
        <f aca="false">DATE(RIGHT(TEXT(B113,"DD/MM/YYYY"),4)+400,MID(TEXT(B113,"DD/MM/YYYY"),4,2),LEFT(TEXT(B113,"DD/MM/YYYY"),2))</f>
        <v>186272</v>
      </c>
      <c r="D113" s="1" t="n">
        <v>112</v>
      </c>
      <c r="E113" s="1" t="s">
        <v>158</v>
      </c>
      <c r="F113" s="1" t="s">
        <v>37</v>
      </c>
      <c r="G113" s="4" t="s">
        <v>364</v>
      </c>
      <c r="H113" s="1" t="s">
        <v>365</v>
      </c>
      <c r="I113" s="5" t="n">
        <v>3500</v>
      </c>
      <c r="J113" s="5" t="n">
        <f aca="false">ROUND(I113/3.28,-1)</f>
        <v>1070</v>
      </c>
      <c r="K113" s="1" t="s">
        <v>161</v>
      </c>
      <c r="L113" s="1" t="s">
        <v>41</v>
      </c>
      <c r="M113" s="1" t="s">
        <v>358</v>
      </c>
      <c r="N113" s="1" t="n">
        <v>1</v>
      </c>
      <c r="P113" s="1" t="s">
        <v>162</v>
      </c>
      <c r="Q113" s="1" t="s">
        <v>163</v>
      </c>
      <c r="R113" s="13" t="n">
        <v>19.70625342</v>
      </c>
      <c r="S113" s="13" t="n">
        <v>-155.9398394</v>
      </c>
      <c r="T113" s="1" t="s">
        <v>366</v>
      </c>
      <c r="U113" s="1" t="s">
        <v>367</v>
      </c>
      <c r="W113" s="1" t="s">
        <v>366</v>
      </c>
      <c r="X113" s="11" t="s">
        <v>368</v>
      </c>
      <c r="Y113" s="11" t="n">
        <v>5</v>
      </c>
      <c r="Z113" s="11" t="s">
        <v>166</v>
      </c>
      <c r="AA113" s="11" t="n">
        <v>191805.8154</v>
      </c>
      <c r="AB113" s="11" t="n">
        <v>2181643.614</v>
      </c>
      <c r="AI113" s="1" t="str">
        <f aca="false">CONCATENATE(F113,": ",H113,", ",I113)</f>
        <v>Hawaii: Kaloko Drive, 3500</v>
      </c>
      <c r="AJ113" s="1" t="str">
        <f aca="false">CONCATENATE(G113,"  ",ROUND(R113,3),"°N ",ABS(ROUND(S113,3)),"°W")</f>
        <v>28 Dec 2009  19.706°N 155.94°W</v>
      </c>
      <c r="AK113" s="1" t="str">
        <f aca="false">CONCATENATE(W113,"  ",E113,"   ",K113)</f>
        <v>m0168-03  KNM   sweeping</v>
      </c>
      <c r="AL113" s="1" t="str">
        <f aca="false">CONCATENATE(L113," ",M113)</f>
        <v>Sierola croceipes</v>
      </c>
      <c r="AS113" s="1" t="n">
        <v>38</v>
      </c>
      <c r="AT113" s="1" t="s">
        <v>365</v>
      </c>
      <c r="AU113" s="1" t="str">
        <f aca="false">CONCATENATE(TEXT(R113,"0.0000"),"°N ",TEXT((ABS(S113)),"0.0000"),"°W")</f>
        <v>19.7063°N 155.9398°W</v>
      </c>
      <c r="AV113" s="1" t="str">
        <f aca="false">CONCATENATE(AW113,", ",AT113,AX113,AU113,", ",AY113,G113,", ",AZ113,", ",P113)</f>
        <v>1♀, Kaloko Drive, 3500' [1070 m], 19.7063°N 155.9398°W, sweeping, 28 Dec 2009, K.N. Magnacca, KNMC</v>
      </c>
      <c r="AW113" s="1" t="str">
        <f aca="false">IF(V113="holotype","",IF(N113="",CONCATENATE(O113,"♂"),IF(O113="",CONCATENATE(N113,"♀"),CONCATENATE(N113,"♀ ",O113,"♂"))))</f>
        <v>1♀</v>
      </c>
      <c r="AX113" s="11" t="str">
        <f aca="false">IF(I113="",IF(J113="",", ",CONCATENATE(", ",J113," m, ")),CONCATENATE(", ",I113,"' [",J113," m], "))</f>
        <v>, 3500' [1070 m], </v>
      </c>
      <c r="AY113" s="1" t="str">
        <f aca="false">IF(K113="","",CONCATENATE(K113,", "))</f>
        <v>sweeping, </v>
      </c>
      <c r="AZ113" s="1" t="s">
        <v>168</v>
      </c>
      <c r="BA113" s="1" t="str">
        <f aca="false">P113</f>
        <v>KNMC</v>
      </c>
    </row>
    <row r="114" customFormat="false" ht="12.5" hidden="false" customHeight="false" outlineLevel="0" collapsed="false">
      <c r="A114" s="1" t="n">
        <v>152</v>
      </c>
      <c r="B114" s="2" t="n">
        <v>41136</v>
      </c>
      <c r="C114" s="8" t="n">
        <f aca="false">DATE(RIGHT(TEXT(B114,"DD/MM/YYYY"),4)+400,MID(TEXT(B114,"DD/MM/YYYY"),4,2),LEFT(TEXT(B114,"DD/MM/YYYY"),2))</f>
        <v>187233</v>
      </c>
      <c r="D114" s="1" t="n">
        <v>113</v>
      </c>
      <c r="E114" s="1" t="s">
        <v>158</v>
      </c>
      <c r="F114" s="1" t="s">
        <v>37</v>
      </c>
      <c r="G114" s="4" t="s">
        <v>200</v>
      </c>
      <c r="H114" s="1" t="s">
        <v>201</v>
      </c>
      <c r="I114" s="5" t="n">
        <v>4400</v>
      </c>
      <c r="J114" s="5" t="n">
        <f aca="false">ROUND(I114/3.28,-1)</f>
        <v>1340</v>
      </c>
      <c r="K114" s="5" t="s">
        <v>190</v>
      </c>
      <c r="L114" s="1" t="s">
        <v>41</v>
      </c>
      <c r="M114" s="1" t="s">
        <v>358</v>
      </c>
      <c r="N114" s="1" t="n">
        <v>1</v>
      </c>
      <c r="O114" s="1" t="n">
        <v>1</v>
      </c>
      <c r="P114" s="1" t="s">
        <v>162</v>
      </c>
      <c r="Q114" s="1" t="s">
        <v>163</v>
      </c>
      <c r="R114" s="13" t="n">
        <v>19.73478559</v>
      </c>
      <c r="S114" s="13" t="n">
        <v>-155.87950713</v>
      </c>
      <c r="X114" s="11" t="s">
        <v>202</v>
      </c>
      <c r="Y114" s="11" t="n">
        <v>5</v>
      </c>
      <c r="Z114" s="11" t="s">
        <v>166</v>
      </c>
      <c r="AA114" s="11" t="n">
        <v>198188.4968</v>
      </c>
      <c r="AB114" s="11" t="n">
        <v>2184695.514</v>
      </c>
      <c r="AS114" s="1" t="n">
        <v>61</v>
      </c>
      <c r="AT114" s="1" t="s">
        <v>203</v>
      </c>
      <c r="AU114" s="1" t="str">
        <f aca="false">CONCATENATE(TEXT(R114,"0.0000"),"°N ",TEXT((ABS(S114)),"0.0000"),"°W")</f>
        <v>19.7348°N 155.8795°W</v>
      </c>
      <c r="AV114" s="1" t="str">
        <f aca="false">CONCATENATE(AW114,", ",AT114,AX114,AU114,", ",AY114,G114,", ",AZ114,", ",P114)</f>
        <v>1♀ 1♂, Puʻu Waʻawaʻa WS, 4400' [1340 m], 19.7348°N 155.8795°W, beating Acacia koa, 15 Aug 2012, K.N. Magnacca, KNMC</v>
      </c>
      <c r="AW114" s="1" t="str">
        <f aca="false">IF(V114="holotype","",IF(N114="",CONCATENATE(O114,"♂"),IF(O114="",CONCATENATE(N114,"♀"),CONCATENATE(N114,"♀ ",O114,"♂"))))</f>
        <v>1♀ 1♂</v>
      </c>
      <c r="AX114" s="11" t="str">
        <f aca="false">IF(I114="",IF(J114="",", ",CONCATENATE(", ",J114," m, ")),CONCATENATE(", ",I114,"' [",J114," m], "))</f>
        <v>, 4400' [1340 m], </v>
      </c>
      <c r="AY114" s="1" t="str">
        <f aca="false">IF(K114="","",CONCATENATE(K114,", "))</f>
        <v>beating Acacia koa, </v>
      </c>
      <c r="AZ114" s="1" t="s">
        <v>168</v>
      </c>
      <c r="BA114" s="1" t="str">
        <f aca="false">P114</f>
        <v>KNMC</v>
      </c>
    </row>
    <row r="115" customFormat="false" ht="12.5" hidden="false" customHeight="false" outlineLevel="0" collapsed="false">
      <c r="A115" s="1" t="n">
        <v>774</v>
      </c>
      <c r="B115" s="2" t="n">
        <v>44859</v>
      </c>
      <c r="C115" s="8" t="n">
        <f aca="false">DATE(RIGHT(TEXT(B115,"DD/MM/YYYY"),4)+400,MID(TEXT(B115,"DD/MM/YYYY"),4,2),LEFT(TEXT(B115,"DD/MM/YYYY"),2))</f>
        <v>190956</v>
      </c>
      <c r="D115" s="1" t="n">
        <v>114</v>
      </c>
      <c r="E115" s="1" t="s">
        <v>158</v>
      </c>
      <c r="F115" s="1" t="s">
        <v>37</v>
      </c>
      <c r="G115" s="9" t="s">
        <v>369</v>
      </c>
      <c r="H115" s="1" t="s">
        <v>370</v>
      </c>
      <c r="J115" s="5" t="n">
        <v>1400</v>
      </c>
      <c r="K115" s="1" t="str">
        <f aca="false">CONCATENATE("Townes Malaise trap, ",W115)</f>
        <v>Townes Malaise trap, H22102501-16</v>
      </c>
      <c r="L115" s="1" t="s">
        <v>41</v>
      </c>
      <c r="M115" s="1" t="s">
        <v>358</v>
      </c>
      <c r="N115" s="1" t="n">
        <v>1</v>
      </c>
      <c r="P115" s="11" t="s">
        <v>43</v>
      </c>
      <c r="Q115" s="1" t="s">
        <v>163</v>
      </c>
      <c r="R115" s="6" t="n">
        <v>19.30468301</v>
      </c>
      <c r="S115" s="6" t="n">
        <v>-155.8195503</v>
      </c>
      <c r="T115" s="1" t="s">
        <v>371</v>
      </c>
      <c r="W115" s="1" t="s">
        <v>371</v>
      </c>
      <c r="AT115" s="1" t="s">
        <v>372</v>
      </c>
      <c r="AU115" s="1" t="str">
        <f aca="false">CONCATENATE(TEXT(R115,"0.0000"),"°N ",TEXT((ABS(S115)),"0.0000"),"°W")</f>
        <v>19.3047°N 155.8196°W</v>
      </c>
      <c r="AV115" s="1" t="str">
        <f aca="false">CONCATENATE(AW115,", ",AT115,AX115,AU115,", ",AY115,G115,", ",AZ115,", ",P115)</f>
        <v>1♀, Kukuiopaʻe upper, 1400 m, 19.3047°N 155.8196°W, Townes Malaise trap, H22102501-16, 11 Aug–25 Oct 2022, K.N. Magnacca, BPBM</v>
      </c>
      <c r="AW115" s="1" t="str">
        <f aca="false">IF(V115="holotype","",IF(N115="",CONCATENATE(O115,"♂"),IF(O115="",CONCATENATE(N115,"♀"),CONCATENATE(N115,"♀ ",O115,"♂"))))</f>
        <v>1♀</v>
      </c>
      <c r="AX115" s="11" t="str">
        <f aca="false">IF(I115="",IF(J115="",", ",CONCATENATE(", ",J115," m, ")),CONCATENATE(", ",I115,"' [",J115," m], "))</f>
        <v>, 1400 m, </v>
      </c>
      <c r="AY115" s="1" t="str">
        <f aca="false">IF(K115="","",CONCATENATE(K115,", "))</f>
        <v>Townes Malaise trap, H22102501-16, </v>
      </c>
      <c r="AZ115" s="1" t="s">
        <v>168</v>
      </c>
      <c r="BA115" s="1" t="s">
        <v>43</v>
      </c>
    </row>
    <row r="116" customFormat="false" ht="12.5" hidden="false" customHeight="false" outlineLevel="0" collapsed="false">
      <c r="A116" s="1" t="n">
        <v>8</v>
      </c>
      <c r="B116" s="19" t="n">
        <v>6760</v>
      </c>
      <c r="C116" s="8" t="n">
        <f aca="false">DATE(RIGHT(TEXT(B116,"DD/MM/YYYY"),4)+400,MID(TEXT(B116,"DD/MM/YYYY"),4,2),LEFT(TEXT(B116,"DD/MM/YYYY"),2))</f>
        <v>152857</v>
      </c>
      <c r="D116" s="1" t="n">
        <v>115</v>
      </c>
      <c r="E116" s="11" t="s">
        <v>89</v>
      </c>
      <c r="F116" s="1" t="s">
        <v>37</v>
      </c>
      <c r="G116" s="9" t="s">
        <v>373</v>
      </c>
      <c r="H116" s="11" t="s">
        <v>67</v>
      </c>
      <c r="I116" s="11" t="n">
        <v>4000</v>
      </c>
      <c r="J116" s="5" t="n">
        <f aca="false">ROUND(I116/3.28,-1)</f>
        <v>1220</v>
      </c>
      <c r="K116" s="11" t="s">
        <v>345</v>
      </c>
      <c r="L116" s="1" t="s">
        <v>41</v>
      </c>
      <c r="M116" s="11" t="s">
        <v>374</v>
      </c>
      <c r="N116" s="11" t="n">
        <v>1</v>
      </c>
      <c r="O116" s="11"/>
      <c r="P116" s="11" t="s">
        <v>43</v>
      </c>
      <c r="Q116" s="1" t="s">
        <v>44</v>
      </c>
      <c r="R116" s="13" t="n">
        <v>19.44671</v>
      </c>
      <c r="S116" s="13" t="n">
        <v>-155.28445</v>
      </c>
      <c r="T116" s="11" t="s">
        <v>45</v>
      </c>
      <c r="U116" s="11"/>
      <c r="V116" s="11" t="s">
        <v>45</v>
      </c>
      <c r="X116" s="11"/>
      <c r="Y116" s="11"/>
      <c r="Z116" s="11"/>
      <c r="AA116" s="11"/>
      <c r="AB116" s="11"/>
      <c r="AR116" s="1" t="e">
        <f aca="false">CONCATENATE("Holotype ♀. Hawaiʻi: ",AV116)</f>
        <v>#REF!</v>
      </c>
      <c r="AS116" s="1" t="n">
        <v>109</v>
      </c>
      <c r="AT116" s="11" t="s">
        <v>70</v>
      </c>
      <c r="AV116" s="1" t="e">
        <f aca="false">CONCATENATE(AT116,AX116,AY116,G116,", ",AZ116,", ",BA116," Type ",#REF!)</f>
        <v>#REF!</v>
      </c>
      <c r="AW116" s="1" t="str">
        <f aca="false">IF(V116="holotype","",IF(N116="",CONCATENATE(O116,"♂"),IF(O116="",CONCATENATE(N116,"♀"),CONCATENATE(N116,"♀ ",O116,"♂"))))</f>
        <v/>
      </c>
      <c r="AX116" s="11" t="str">
        <f aca="false">IF(I116="",IF(J116="",", ",CONCATENATE(", ",J116," m, ")),CONCATENATE(", ",I116,"' [",J116," m], "))</f>
        <v>, 4000' [1220 m], </v>
      </c>
      <c r="AY116" s="1" t="str">
        <f aca="false">IF(K116="","",CONCATENATE(K116,", "))</f>
        <v>taken at the lumber camp, </v>
      </c>
      <c r="AZ116" s="11" t="s">
        <v>92</v>
      </c>
      <c r="BA116" s="1" t="str">
        <f aca="false">P116</f>
        <v>BPBM</v>
      </c>
    </row>
    <row r="117" customFormat="false" ht="13" hidden="false" customHeight="false" outlineLevel="0" collapsed="false">
      <c r="A117" s="1" t="n">
        <v>339</v>
      </c>
      <c r="B117" s="2" t="n">
        <v>33894</v>
      </c>
      <c r="C117" s="8" t="n">
        <f aca="false">DATE(RIGHT(TEXT(B117,"DD/MM/YYYY"),4)+400,MID(TEXT(B117,"DD/MM/YYYY"),4,2),LEFT(TEXT(B117,"DD/MM/YYYY"),2))</f>
        <v>179991</v>
      </c>
      <c r="D117" s="1" t="n">
        <v>116</v>
      </c>
      <c r="E117" s="1" t="s">
        <v>375</v>
      </c>
      <c r="F117" s="1" t="s">
        <v>37</v>
      </c>
      <c r="G117" s="9" t="s">
        <v>376</v>
      </c>
      <c r="H117" s="1" t="s">
        <v>377</v>
      </c>
      <c r="J117" s="5" t="n">
        <v>108</v>
      </c>
      <c r="K117" s="14" t="s">
        <v>378</v>
      </c>
      <c r="L117" s="1" t="s">
        <v>41</v>
      </c>
      <c r="M117" s="10" t="s">
        <v>374</v>
      </c>
      <c r="N117" s="1" t="n">
        <v>1</v>
      </c>
      <c r="P117" s="11" t="s">
        <v>43</v>
      </c>
      <c r="Q117" s="1" t="s">
        <v>44</v>
      </c>
      <c r="R117" s="6" t="n">
        <v>19.691665</v>
      </c>
      <c r="S117" s="6" t="n">
        <v>-156.009722</v>
      </c>
      <c r="T117" s="11"/>
      <c r="AS117" s="1" t="n">
        <v>355</v>
      </c>
      <c r="AT117" s="1" t="s">
        <v>377</v>
      </c>
      <c r="AV117" s="1" t="str">
        <f aca="false">CONCATENATE(AW117,", ",AT117,AX117,AY117,G117,", ",AZ117,", ",P117)</f>
        <v>1♀, N of Kailua: new road, 108 m, sweeping Schinus, 17 Oct 1992, G.M. Nishida, BPBM</v>
      </c>
      <c r="AW117" s="1" t="str">
        <f aca="false">IF(V117="holotype","",IF(N117="",CONCATENATE(O117,"♂"),IF(O117="",CONCATENATE(N117,"♀"),CONCATENATE(N117,"♀ ",O117,"♂"))))</f>
        <v>1♀</v>
      </c>
      <c r="AX117" s="11" t="str">
        <f aca="false">IF(I117="",IF(J117="",", ",CONCATENATE(", ",J117," m, ")),CONCATENATE(", ",I117,"' [",J117," m], "))</f>
        <v>, 108 m, </v>
      </c>
      <c r="AY117" s="1" t="str">
        <f aca="false">IF(K117="","",CONCATENATE(K117,", "))</f>
        <v>sweeping Schinus, </v>
      </c>
      <c r="AZ117" s="1" t="s">
        <v>379</v>
      </c>
      <c r="BA117" s="1" t="str">
        <f aca="false">P117</f>
        <v>BPBM</v>
      </c>
    </row>
    <row r="118" customFormat="false" ht="13" hidden="false" customHeight="false" outlineLevel="0" collapsed="false">
      <c r="A118" s="1" t="n">
        <v>340</v>
      </c>
      <c r="B118" s="2" t="n">
        <v>33894</v>
      </c>
      <c r="C118" s="8" t="n">
        <f aca="false">DATE(RIGHT(TEXT(B118,"DD/MM/YYYY"),4)+400,MID(TEXT(B118,"DD/MM/YYYY"),4,2),LEFT(TEXT(B118,"DD/MM/YYYY"),2))</f>
        <v>179991</v>
      </c>
      <c r="D118" s="1" t="n">
        <v>117</v>
      </c>
      <c r="E118" s="1" t="s">
        <v>375</v>
      </c>
      <c r="F118" s="1" t="s">
        <v>37</v>
      </c>
      <c r="G118" s="9" t="s">
        <v>376</v>
      </c>
      <c r="H118" s="1" t="s">
        <v>377</v>
      </c>
      <c r="J118" s="5" t="n">
        <v>110</v>
      </c>
      <c r="K118" s="14" t="s">
        <v>378</v>
      </c>
      <c r="L118" s="1" t="s">
        <v>41</v>
      </c>
      <c r="M118" s="10" t="s">
        <v>374</v>
      </c>
      <c r="N118" s="1" t="n">
        <v>1</v>
      </c>
      <c r="P118" s="11" t="s">
        <v>43</v>
      </c>
      <c r="Q118" s="1" t="s">
        <v>44</v>
      </c>
      <c r="R118" s="6" t="n">
        <v>19.692778</v>
      </c>
      <c r="S118" s="6" t="n">
        <v>-156.007222</v>
      </c>
      <c r="T118" s="11"/>
      <c r="AS118" s="1" t="n">
        <v>356</v>
      </c>
      <c r="AT118" s="1" t="s">
        <v>377</v>
      </c>
      <c r="AV118" s="1" t="str">
        <f aca="false">CONCATENATE(AW118,", ",AT118,AX118,AY118,G118,", ",AZ118,", ",P118)</f>
        <v>1♀, N of Kailua: new road, 110 m, sweeping Schinus, 17 Oct 1992, G.M. Nishida, BPBM</v>
      </c>
      <c r="AW118" s="1" t="str">
        <f aca="false">IF(V118="holotype","",IF(N118="",CONCATENATE(O118,"♂"),IF(O118="",CONCATENATE(N118,"♀"),CONCATENATE(N118,"♀ ",O118,"♂"))))</f>
        <v>1♀</v>
      </c>
      <c r="AX118" s="11" t="str">
        <f aca="false">IF(I118="",IF(J118="",", ",CONCATENATE(", ",J118," m, ")),CONCATENATE(", ",I118,"' [",J118," m], "))</f>
        <v>, 110 m, </v>
      </c>
      <c r="AY118" s="1" t="str">
        <f aca="false">IF(K118="","",CONCATENATE(K118,", "))</f>
        <v>sweeping Schinus, </v>
      </c>
      <c r="AZ118" s="1" t="s">
        <v>379</v>
      </c>
      <c r="BA118" s="1" t="str">
        <f aca="false">P118</f>
        <v>BPBM</v>
      </c>
    </row>
    <row r="119" customFormat="false" ht="13" hidden="false" customHeight="false" outlineLevel="0" collapsed="false">
      <c r="A119" s="1" t="n">
        <v>48</v>
      </c>
      <c r="B119" s="15" t="n">
        <v>5845</v>
      </c>
      <c r="C119" s="8" t="n">
        <f aca="false">DATE(RIGHT(TEXT(B119,"DD/MM/YYYY"),4)+400,MID(TEXT(B119,"DD/MM/YYYY"),4,2),LEFT(TEXT(B119,"DD/MM/YYYY"),2))</f>
        <v>151942</v>
      </c>
      <c r="D119" s="1" t="n">
        <v>118</v>
      </c>
      <c r="E119" s="1" t="s">
        <v>89</v>
      </c>
      <c r="F119" s="1" t="s">
        <v>37</v>
      </c>
      <c r="G119" s="9" t="s">
        <v>380</v>
      </c>
      <c r="H119" s="1" t="s">
        <v>67</v>
      </c>
      <c r="I119" s="5" t="n">
        <v>4000</v>
      </c>
      <c r="J119" s="5" t="n">
        <f aca="false">ROUND(I119/3.28,-1)</f>
        <v>1220</v>
      </c>
      <c r="L119" s="1" t="s">
        <v>41</v>
      </c>
      <c r="M119" s="1" t="s">
        <v>381</v>
      </c>
      <c r="N119" s="1" t="n">
        <v>1</v>
      </c>
      <c r="P119" s="11" t="s">
        <v>43</v>
      </c>
      <c r="Q119" s="1" t="s">
        <v>44</v>
      </c>
      <c r="R119" s="13" t="n">
        <v>19.43742</v>
      </c>
      <c r="S119" s="13" t="n">
        <v>-155.30325</v>
      </c>
      <c r="T119" s="14" t="s">
        <v>382</v>
      </c>
      <c r="U119" s="14" t="s">
        <v>383</v>
      </c>
      <c r="V119" s="1" t="s">
        <v>45</v>
      </c>
      <c r="AR119" s="1" t="e">
        <f aca="false">CONCATENATE("Holotype ♀. Hawaiʻi: ",AV119)</f>
        <v>#REF!</v>
      </c>
      <c r="AS119" s="1" t="n">
        <v>110</v>
      </c>
      <c r="AT119" s="1" t="s">
        <v>70</v>
      </c>
      <c r="AV119" s="1" t="e">
        <f aca="false">CONCATENATE("Holotype ♀. Hawai‘i: ",AT119,AX119,AY119,G119,", ",AZ119,", ",BA119," Type ",#REF!)</f>
        <v>#REF!</v>
      </c>
      <c r="AW119" s="1" t="str">
        <f aca="false">IF(V119="holotype","",IF(N119="",CONCATENATE(O119,"♂"),IF(O119="",CONCATENATE(N119,"♀"),CONCATENATE(N119,"♀ ",O119,"♂"))))</f>
        <v/>
      </c>
      <c r="AX119" s="11" t="str">
        <f aca="false">IF(I119="",IF(J119="",", ",CONCATENATE(", ",J119," m, ")),CONCATENATE(", ",I119,"' [",J119," m], "))</f>
        <v>, 4000' [1220 m], </v>
      </c>
      <c r="AY119" s="1" t="str">
        <f aca="false">IF(K119="","",CONCATENATE(K119,", "))</f>
        <v/>
      </c>
      <c r="AZ119" s="1" t="s">
        <v>92</v>
      </c>
      <c r="BA119" s="1" t="str">
        <f aca="false">P119</f>
        <v>BPBM</v>
      </c>
    </row>
    <row r="120" customFormat="false" ht="12.5" hidden="false" customHeight="false" outlineLevel="0" collapsed="false">
      <c r="A120" s="1" t="n">
        <v>9</v>
      </c>
      <c r="B120" s="15" t="n">
        <v>5845</v>
      </c>
      <c r="C120" s="8" t="n">
        <f aca="false">DATE(RIGHT(TEXT(B120,"DD/MM/YYYY"),4)+400,MID(TEXT(B120,"DD/MM/YYYY"),4,2),LEFT(TEXT(B120,"DD/MM/YYYY"),2))</f>
        <v>151942</v>
      </c>
      <c r="D120" s="1" t="n">
        <v>119</v>
      </c>
      <c r="E120" s="11" t="s">
        <v>89</v>
      </c>
      <c r="F120" s="1" t="s">
        <v>37</v>
      </c>
      <c r="G120" s="9" t="s">
        <v>380</v>
      </c>
      <c r="H120" s="11" t="s">
        <v>67</v>
      </c>
      <c r="I120" s="11" t="n">
        <v>4000</v>
      </c>
      <c r="J120" s="5" t="n">
        <f aca="false">ROUND(I120/3.28,-1)</f>
        <v>1220</v>
      </c>
      <c r="K120" s="11"/>
      <c r="L120" s="1" t="s">
        <v>41</v>
      </c>
      <c r="M120" s="11" t="s">
        <v>384</v>
      </c>
      <c r="N120" s="11" t="n">
        <v>1</v>
      </c>
      <c r="O120" s="11"/>
      <c r="P120" s="11" t="s">
        <v>43</v>
      </c>
      <c r="Q120" s="1" t="s">
        <v>44</v>
      </c>
      <c r="R120" s="13" t="n">
        <v>19.43742</v>
      </c>
      <c r="S120" s="13" t="n">
        <v>-155.30325</v>
      </c>
      <c r="T120" s="11" t="s">
        <v>45</v>
      </c>
      <c r="U120" s="11"/>
      <c r="V120" s="11" t="s">
        <v>45</v>
      </c>
      <c r="X120" s="11"/>
      <c r="Y120" s="11"/>
      <c r="Z120" s="11"/>
      <c r="AA120" s="11"/>
      <c r="AB120" s="11"/>
      <c r="AR120" s="1" t="e">
        <f aca="false">CONCATENATE("Holotype ♀. Hawaiʻi: ",AV120)</f>
        <v>#REF!</v>
      </c>
      <c r="AS120" s="1" t="n">
        <v>111</v>
      </c>
      <c r="AT120" s="11" t="s">
        <v>70</v>
      </c>
      <c r="AV120" s="1" t="e">
        <f aca="false">CONCATENATE(AT120,AX120,AY120,G120,", ",AZ120,", ",BA120," Type ",#REF!)</f>
        <v>#REF!</v>
      </c>
      <c r="AW120" s="1" t="str">
        <f aca="false">IF(V120="holotype","",IF(N120="",CONCATENATE(O120,"♂"),IF(O120="",CONCATENATE(N120,"♀"),CONCATENATE(N120,"♀ ",O120,"♂"))))</f>
        <v/>
      </c>
      <c r="AX120" s="11" t="str">
        <f aca="false">IF(I120="",IF(J120="",", ",CONCATENATE(", ",J120," m, ")),CONCATENATE(", ",I120,"' [",J120," m], "))</f>
        <v>, 4000' [1220 m], </v>
      </c>
      <c r="AY120" s="1" t="str">
        <f aca="false">IF(K120="","",CONCATENATE(K120,", "))</f>
        <v/>
      </c>
      <c r="AZ120" s="11" t="s">
        <v>92</v>
      </c>
      <c r="BA120" s="1" t="str">
        <f aca="false">P120</f>
        <v>BPBM</v>
      </c>
    </row>
    <row r="121" customFormat="false" ht="12.5" hidden="false" customHeight="false" outlineLevel="0" collapsed="false">
      <c r="A121" s="1" t="n">
        <v>553</v>
      </c>
      <c r="B121" s="2" t="s">
        <v>75</v>
      </c>
      <c r="C121" s="8" t="n">
        <f aca="false">DATE(RIGHT(TEXT(B121,"DD/MM/YYYY"),4)+400,MID(TEXT(B121,"DD/MM/YYYY"),4,2),LEFT(TEXT(B121,"DD/MM/YYYY"),2))</f>
        <v>144851</v>
      </c>
      <c r="D121" s="1" t="n">
        <v>120</v>
      </c>
      <c r="E121" s="1" t="s">
        <v>48</v>
      </c>
      <c r="F121" s="1" t="s">
        <v>37</v>
      </c>
      <c r="G121" s="4" t="s">
        <v>77</v>
      </c>
      <c r="H121" s="1" t="s">
        <v>67</v>
      </c>
      <c r="L121" s="1" t="s">
        <v>41</v>
      </c>
      <c r="M121" s="1" t="s">
        <v>384</v>
      </c>
      <c r="N121" s="1" t="n">
        <v>1</v>
      </c>
      <c r="P121" s="1" t="s">
        <v>43</v>
      </c>
      <c r="Q121" s="1" t="s">
        <v>44</v>
      </c>
      <c r="R121" s="6" t="n">
        <v>19.43913</v>
      </c>
      <c r="S121" s="6" t="n">
        <v>-155.30371</v>
      </c>
      <c r="AS121" s="1" t="n">
        <v>359</v>
      </c>
      <c r="AT121" s="1" t="s">
        <v>70</v>
      </c>
      <c r="AV121" s="1" t="str">
        <f aca="false">CONCATENATE(AW121,", ",AT121,AX121,AY121,G121,", ",AZ121,", ",P121)</f>
        <v>1♀, Kīlauea, Aug 1896, R.C.L. Perkins, BPBM</v>
      </c>
      <c r="AW121" s="1" t="str">
        <f aca="false">IF(V121="holotype","",IF(N121="",CONCATENATE(O121,"♂"),IF(O121="",CONCATENATE(N121,"♀"),CONCATENATE(N121,"♀ ",O121,"♂"))))</f>
        <v>1♀</v>
      </c>
      <c r="AX121" s="11" t="str">
        <f aca="false">IF(I121="",IF(J121="",", ",CONCATENATE(", ",J121," m, ")),CONCATENATE(", ",I121,"' [",J121," m], "))</f>
        <v>, </v>
      </c>
      <c r="AY121" s="1" t="str">
        <f aca="false">IF(K121="","",CONCATENATE(K121,", "))</f>
        <v/>
      </c>
      <c r="AZ121" s="1" t="s">
        <v>55</v>
      </c>
      <c r="BA121" s="1" t="str">
        <f aca="false">P121</f>
        <v>BPBM</v>
      </c>
    </row>
    <row r="122" customFormat="false" ht="13" hidden="false" customHeight="false" outlineLevel="0" collapsed="false">
      <c r="A122" s="1" t="n">
        <v>521</v>
      </c>
      <c r="B122" s="2" t="n">
        <v>7191</v>
      </c>
      <c r="C122" s="8" t="n">
        <f aca="false">DATE(RIGHT(TEXT(B122,"DD/MM/YYYY"),4)+400,MID(TEXT(B122,"DD/MM/YYYY"),4,2),LEFT(TEXT(B122,"DD/MM/YYYY"),2))</f>
        <v>153288</v>
      </c>
      <c r="D122" s="1" t="n">
        <v>121</v>
      </c>
      <c r="E122" s="1" t="s">
        <v>89</v>
      </c>
      <c r="F122" s="1" t="s">
        <v>37</v>
      </c>
      <c r="G122" s="9" t="s">
        <v>385</v>
      </c>
      <c r="H122" s="1" t="s">
        <v>386</v>
      </c>
      <c r="I122" s="5" t="n">
        <v>4000</v>
      </c>
      <c r="J122" s="5" t="n">
        <f aca="false">ROUND(I122/3.28,-1)</f>
        <v>1220</v>
      </c>
      <c r="L122" s="1" t="s">
        <v>41</v>
      </c>
      <c r="M122" s="1" t="s">
        <v>384</v>
      </c>
      <c r="N122" s="1" t="n">
        <v>1</v>
      </c>
      <c r="P122" s="1" t="s">
        <v>289</v>
      </c>
      <c r="Q122" s="1" t="s">
        <v>44</v>
      </c>
      <c r="R122" s="13" t="n">
        <v>19.43742</v>
      </c>
      <c r="S122" s="13" t="n">
        <v>-155.30325</v>
      </c>
      <c r="T122" s="11" t="s">
        <v>387</v>
      </c>
      <c r="U122" s="1" t="s">
        <v>388</v>
      </c>
      <c r="W122" s="1" t="s">
        <v>291</v>
      </c>
      <c r="AS122" s="1" t="n">
        <v>360</v>
      </c>
      <c r="AT122" s="1" t="s">
        <v>389</v>
      </c>
      <c r="AV122" s="1" t="str">
        <f aca="false">CONCATENATE(AW122,", ",AT122,AX122,AY122,G122,", ",AZ122,", ",P122)</f>
        <v>1♀, Kīlauea, old crack, 4000' [1220 m], 8 Sep 1919, W.M. Giffard, HDOA</v>
      </c>
      <c r="AW122" s="1" t="str">
        <f aca="false">IF(V122="holotype","",IF(N122="",CONCATENATE(O122,"♂"),IF(O122="",CONCATENATE(N122,"♀"),CONCATENATE(N122,"♀ ",O122,"♂"))))</f>
        <v>1♀</v>
      </c>
      <c r="AX122" s="11" t="str">
        <f aca="false">IF(I122="",IF(J122="",", ",CONCATENATE(", ",J122," m, ")),CONCATENATE(", ",I122,"' [",J122," m], "))</f>
        <v>, 4000' [1220 m], </v>
      </c>
      <c r="AY122" s="1" t="str">
        <f aca="false">IF(K122="","",CONCATENATE(K122,", "))</f>
        <v/>
      </c>
      <c r="AZ122" s="1" t="s">
        <v>92</v>
      </c>
      <c r="BA122" s="1" t="str">
        <f aca="false">P122</f>
        <v>HDOA</v>
      </c>
    </row>
    <row r="123" customFormat="false" ht="13" hidden="false" customHeight="false" outlineLevel="0" collapsed="false">
      <c r="A123" s="1" t="n">
        <v>520</v>
      </c>
      <c r="B123" s="2" t="n">
        <v>7192</v>
      </c>
      <c r="C123" s="8" t="n">
        <f aca="false">DATE(RIGHT(TEXT(B123,"DD/MM/YYYY"),4)+400,MID(TEXT(B123,"DD/MM/YYYY"),4,2),LEFT(TEXT(B123,"DD/MM/YYYY"),2))</f>
        <v>153289</v>
      </c>
      <c r="D123" s="1" t="n">
        <v>122</v>
      </c>
      <c r="E123" s="1" t="s">
        <v>89</v>
      </c>
      <c r="F123" s="1" t="s">
        <v>37</v>
      </c>
      <c r="G123" s="9" t="s">
        <v>390</v>
      </c>
      <c r="H123" s="1" t="s">
        <v>391</v>
      </c>
      <c r="I123" s="5" t="n">
        <v>2300</v>
      </c>
      <c r="J123" s="5" t="n">
        <f aca="false">ROUND(I123/3.28,-1)</f>
        <v>700</v>
      </c>
      <c r="L123" s="1" t="s">
        <v>41</v>
      </c>
      <c r="M123" s="1" t="s">
        <v>384</v>
      </c>
      <c r="N123" s="1" t="n">
        <v>1</v>
      </c>
      <c r="P123" s="1" t="s">
        <v>289</v>
      </c>
      <c r="Q123" s="1" t="s">
        <v>44</v>
      </c>
      <c r="R123" s="6" t="n">
        <v>19.477784</v>
      </c>
      <c r="S123" s="6" t="n">
        <v>-155.158701</v>
      </c>
      <c r="T123" s="11" t="s">
        <v>387</v>
      </c>
      <c r="U123" s="1" t="s">
        <v>388</v>
      </c>
      <c r="W123" s="1" t="s">
        <v>291</v>
      </c>
      <c r="AS123" s="1" t="n">
        <v>361</v>
      </c>
      <c r="AT123" s="1" t="s">
        <v>392</v>
      </c>
      <c r="AV123" s="1" t="str">
        <f aca="false">CONCATENATE(AW123,", ",AT123,AX123,AY123,G123,", ",AZ123,", ",P123)</f>
        <v>1♀, 23 Miles, ʻŌlaʻa, 2300' [700 m], 9 Sep 1919, W.M. Giffard, HDOA</v>
      </c>
      <c r="AW123" s="1" t="str">
        <f aca="false">IF(V123="holotype","",IF(N123="",CONCATENATE(O123,"♂"),IF(O123="",CONCATENATE(N123,"♀"),CONCATENATE(N123,"♀ ",O123,"♂"))))</f>
        <v>1♀</v>
      </c>
      <c r="AX123" s="11" t="str">
        <f aca="false">IF(I123="",IF(J123="",", ",CONCATENATE(", ",J123," m, ")),CONCATENATE(", ",I123,"' [",J123," m], "))</f>
        <v>, 2300' [700 m], </v>
      </c>
      <c r="AY123" s="1" t="str">
        <f aca="false">IF(K123="","",CONCATENATE(K123,", "))</f>
        <v/>
      </c>
      <c r="AZ123" s="1" t="s">
        <v>92</v>
      </c>
      <c r="BA123" s="1" t="str">
        <f aca="false">P123</f>
        <v>HDOA</v>
      </c>
    </row>
    <row r="124" customFormat="false" ht="12.5" hidden="false" customHeight="false" outlineLevel="0" collapsed="false">
      <c r="A124" s="1" t="n">
        <v>375</v>
      </c>
      <c r="B124" s="2" t="n">
        <v>21682</v>
      </c>
      <c r="C124" s="8" t="n">
        <f aca="false">DATE(RIGHT(TEXT(B124,"DD/MM/YYYY"),4)+400,MID(TEXT(B124,"DD/MM/YYYY"),4,2),LEFT(TEXT(B124,"DD/MM/YYYY"),2))</f>
        <v>167779</v>
      </c>
      <c r="D124" s="1" t="n">
        <v>123</v>
      </c>
      <c r="E124" s="1" t="s">
        <v>393</v>
      </c>
      <c r="F124" s="1" t="s">
        <v>37</v>
      </c>
      <c r="G124" s="9" t="s">
        <v>394</v>
      </c>
      <c r="H124" s="1" t="s">
        <v>395</v>
      </c>
      <c r="I124" s="5" t="n">
        <v>4000</v>
      </c>
      <c r="J124" s="5" t="n">
        <f aca="false">ROUND(I124/3.28,-1)</f>
        <v>1220</v>
      </c>
      <c r="K124" s="1" t="s">
        <v>396</v>
      </c>
      <c r="L124" s="1" t="s">
        <v>41</v>
      </c>
      <c r="M124" s="10" t="s">
        <v>384</v>
      </c>
      <c r="N124" s="1" t="n">
        <v>1</v>
      </c>
      <c r="P124" s="11" t="s">
        <v>43</v>
      </c>
      <c r="Q124" s="1" t="s">
        <v>44</v>
      </c>
      <c r="R124" s="6" t="n">
        <v>19.522156</v>
      </c>
      <c r="S124" s="6" t="n">
        <v>-155.844105</v>
      </c>
      <c r="T124" s="11"/>
      <c r="AS124" s="1" t="n">
        <v>404</v>
      </c>
      <c r="AT124" s="1" t="s">
        <v>397</v>
      </c>
      <c r="AV124" s="1" t="str">
        <f aca="false">CONCATENATE(AW124,", ",AT124,AX124,AY124,G124,", ",AZ124,", ",P124)</f>
        <v>1♀, Mt. Hualālai, 4000' [1220 m], Capt Cook above, 12 May 1959, C.M. Yoshimoto &amp; S. Kimoto, BPBM</v>
      </c>
      <c r="AW124" s="1" t="str">
        <f aca="false">IF(V124="holotype","",IF(N124="",CONCATENATE(O124,"♂"),IF(O124="",CONCATENATE(N124,"♀"),CONCATENATE(N124,"♀ ",O124,"♂"))))</f>
        <v>1♀</v>
      </c>
      <c r="AX124" s="11" t="str">
        <f aca="false">IF(I124="",IF(J124="",", ",CONCATENATE(", ",J124," m, ")),CONCATENATE(", ",I124,"' [",J124," m], "))</f>
        <v>, 4000' [1220 m], </v>
      </c>
      <c r="AY124" s="1" t="str">
        <f aca="false">IF(K124="","",CONCATENATE(K124,", "))</f>
        <v>Capt Cook above, </v>
      </c>
      <c r="AZ124" s="1" t="s">
        <v>398</v>
      </c>
      <c r="BA124" s="1" t="str">
        <f aca="false">P124</f>
        <v>BPBM</v>
      </c>
    </row>
    <row r="125" customFormat="false" ht="12.5" hidden="false" customHeight="false" outlineLevel="0" collapsed="false">
      <c r="A125" s="1" t="n">
        <v>400</v>
      </c>
      <c r="B125" s="2" t="n">
        <v>24280</v>
      </c>
      <c r="C125" s="8" t="n">
        <f aca="false">DATE(RIGHT(TEXT(B125,"DD/MM/YYYY"),4)+400,MID(TEXT(B125,"DD/MM/YYYY"),4,2),LEFT(TEXT(B125,"DD/MM/YYYY"),2))</f>
        <v>170377</v>
      </c>
      <c r="D125" s="1" t="n">
        <v>124</v>
      </c>
      <c r="E125" s="1" t="s">
        <v>131</v>
      </c>
      <c r="F125" s="1" t="s">
        <v>37</v>
      </c>
      <c r="G125" s="9" t="s">
        <v>399</v>
      </c>
      <c r="H125" s="1" t="s">
        <v>400</v>
      </c>
      <c r="I125" s="5" t="n">
        <v>4000</v>
      </c>
      <c r="J125" s="5" t="n">
        <f aca="false">ROUND(I125/3.28,-1)</f>
        <v>1220</v>
      </c>
      <c r="L125" s="1" t="s">
        <v>41</v>
      </c>
      <c r="M125" s="10" t="s">
        <v>384</v>
      </c>
      <c r="N125" s="1" t="n">
        <v>1</v>
      </c>
      <c r="P125" s="11" t="s">
        <v>43</v>
      </c>
      <c r="Q125" s="1" t="s">
        <v>44</v>
      </c>
      <c r="R125" s="13" t="n">
        <v>19.43742</v>
      </c>
      <c r="S125" s="13" t="n">
        <v>-155.30325</v>
      </c>
      <c r="T125" s="11"/>
      <c r="AS125" s="1" t="n">
        <v>363</v>
      </c>
      <c r="AT125" s="1" t="s">
        <v>401</v>
      </c>
      <c r="AV125" s="1" t="str">
        <f aca="false">CONCATENATE(AW125,", ",AT125,AX125,AY125,G125,", ",AZ125,", ",P125)</f>
        <v>1♀, Kīlauea–Kaʻū, 4000' [1220 m], 22 Jun 1966, J.W. Beardsley, BPBM</v>
      </c>
      <c r="AW125" s="1" t="str">
        <f aca="false">IF(V125="holotype","",IF(N125="",CONCATENATE(O125,"♂"),IF(O125="",CONCATENATE(N125,"♀"),CONCATENATE(N125,"♀ ",O125,"♂"))))</f>
        <v>1♀</v>
      </c>
      <c r="AX125" s="11" t="str">
        <f aca="false">IF(I125="",IF(J125="",", ",CONCATENATE(", ",J125," m, ")),CONCATENATE(", ",I125,"' [",J125," m], "))</f>
        <v>, 4000' [1220 m], </v>
      </c>
      <c r="AY125" s="1" t="str">
        <f aca="false">IF(K125="","",CONCATENATE(K125,", "))</f>
        <v/>
      </c>
      <c r="AZ125" s="1" t="s">
        <v>135</v>
      </c>
      <c r="BA125" s="1" t="str">
        <f aca="false">P125</f>
        <v>BPBM</v>
      </c>
    </row>
    <row r="126" customFormat="false" ht="12.5" hidden="false" customHeight="false" outlineLevel="0" collapsed="false">
      <c r="A126" s="1" t="n">
        <v>327</v>
      </c>
      <c r="B126" s="2" t="n">
        <v>24285</v>
      </c>
      <c r="C126" s="8" t="n">
        <f aca="false">DATE(RIGHT(TEXT(B126,"DD/MM/YYYY"),4)+400,MID(TEXT(B126,"DD/MM/YYYY"),4,2),LEFT(TEXT(B126,"DD/MM/YYYY"),2))</f>
        <v>170382</v>
      </c>
      <c r="D126" s="1" t="n">
        <v>125</v>
      </c>
      <c r="E126" s="1" t="s">
        <v>131</v>
      </c>
      <c r="F126" s="1" t="s">
        <v>37</v>
      </c>
      <c r="G126" s="4" t="s">
        <v>252</v>
      </c>
      <c r="H126" s="1" t="s">
        <v>253</v>
      </c>
      <c r="J126" s="5" t="s">
        <v>254</v>
      </c>
      <c r="L126" s="1" t="s">
        <v>41</v>
      </c>
      <c r="M126" s="1" t="s">
        <v>384</v>
      </c>
      <c r="N126" s="1" t="n">
        <v>1</v>
      </c>
      <c r="P126" s="11" t="s">
        <v>43</v>
      </c>
      <c r="Q126" s="1" t="s">
        <v>44</v>
      </c>
      <c r="R126" s="6" t="n">
        <v>19.522156</v>
      </c>
      <c r="S126" s="6" t="n">
        <v>-155.844105</v>
      </c>
      <c r="T126" s="11"/>
      <c r="AS126" s="1" t="n">
        <v>358</v>
      </c>
      <c r="AT126" s="1" t="s">
        <v>256</v>
      </c>
      <c r="AV126" s="1" t="str">
        <f aca="false">CONCATENATE(AW126,", ",AT126,AX126,AY126,G126,", ",AZ126,", ",P126)</f>
        <v>1♀, Puʻu Hualālai, 900–1200 m, 27–28 Jun 1966, J.W. Beardsley, BPBM</v>
      </c>
      <c r="AW126" s="1" t="str">
        <f aca="false">IF(V126="holotype","",IF(N126="",CONCATENATE(O126,"♂"),IF(O126="",CONCATENATE(N126,"♀"),CONCATENATE(N126,"♀ ",O126,"♂"))))</f>
        <v>1♀</v>
      </c>
      <c r="AX126" s="11" t="str">
        <f aca="false">IF(I126="",IF(J126="",", ",CONCATENATE(", ",J126," m, ")),CONCATENATE(", ",I126,"' [",J126," m], "))</f>
        <v>, 900–1200 m, </v>
      </c>
      <c r="AY126" s="1" t="str">
        <f aca="false">IF(K126="","",CONCATENATE(K126,", "))</f>
        <v/>
      </c>
      <c r="AZ126" s="1" t="s">
        <v>135</v>
      </c>
      <c r="BA126" s="1" t="str">
        <f aca="false">P126</f>
        <v>BPBM</v>
      </c>
    </row>
    <row r="127" customFormat="false" ht="12.5" hidden="false" customHeight="false" outlineLevel="0" collapsed="false">
      <c r="A127" s="1" t="n">
        <v>343</v>
      </c>
      <c r="B127" s="2" t="n">
        <v>24287</v>
      </c>
      <c r="C127" s="8" t="n">
        <f aca="false">DATE(RIGHT(TEXT(B127,"DD/MM/YYYY"),4)+400,MID(TEXT(B127,"DD/MM/YYYY"),4,2),LEFT(TEXT(B127,"DD/MM/YYYY"),2))</f>
        <v>170384</v>
      </c>
      <c r="D127" s="1" t="n">
        <v>126</v>
      </c>
      <c r="E127" s="1" t="s">
        <v>131</v>
      </c>
      <c r="F127" s="1" t="s">
        <v>37</v>
      </c>
      <c r="G127" s="9" t="s">
        <v>231</v>
      </c>
      <c r="H127" s="1" t="s">
        <v>402</v>
      </c>
      <c r="I127" s="5" t="n">
        <v>3500</v>
      </c>
      <c r="J127" s="5" t="n">
        <f aca="false">ROUND(I127/3.28,-1)</f>
        <v>1070</v>
      </c>
      <c r="L127" s="1" t="s">
        <v>41</v>
      </c>
      <c r="M127" s="1" t="s">
        <v>384</v>
      </c>
      <c r="N127" s="1" t="n">
        <v>1</v>
      </c>
      <c r="P127" s="11" t="s">
        <v>43</v>
      </c>
      <c r="Q127" s="1" t="s">
        <v>44</v>
      </c>
      <c r="R127" s="6" t="n">
        <v>20.04324</v>
      </c>
      <c r="S127" s="6" t="n">
        <v>-155.66702</v>
      </c>
      <c r="T127" s="11"/>
      <c r="AS127" s="1" t="n">
        <v>364</v>
      </c>
      <c r="AT127" s="1" t="s">
        <v>402</v>
      </c>
      <c r="AV127" s="1" t="str">
        <f aca="false">CONCATENATE(AW127,", ",AT127,AX127,AY127,G127,", ",AZ127,", ",P127)</f>
        <v>1♀, Kohala Mts., behind Kamuela, 3500' [1070 m], 29 Jun 1966, J.W. Beardsley, BPBM</v>
      </c>
      <c r="AW127" s="1" t="str">
        <f aca="false">IF(V127="holotype","",IF(N127="",CONCATENATE(O127,"♂"),IF(O127="",CONCATENATE(N127,"♀"),CONCATENATE(N127,"♀ ",O127,"♂"))))</f>
        <v>1♀</v>
      </c>
      <c r="AX127" s="11" t="str">
        <f aca="false">IF(I127="",IF(J127="",", ",CONCATENATE(", ",J127," m, ")),CONCATENATE(", ",I127,"' [",J127," m], "))</f>
        <v>, 3500' [1070 m], </v>
      </c>
      <c r="AY127" s="1" t="str">
        <f aca="false">IF(K127="","",CONCATENATE(K127,", "))</f>
        <v/>
      </c>
      <c r="AZ127" s="1" t="s">
        <v>135</v>
      </c>
      <c r="BA127" s="1" t="str">
        <f aca="false">P127</f>
        <v>BPBM</v>
      </c>
    </row>
    <row r="128" customFormat="false" ht="12.5" hidden="false" customHeight="false" outlineLevel="0" collapsed="false">
      <c r="A128" s="1" t="n">
        <v>299</v>
      </c>
      <c r="B128" s="2" t="n">
        <v>26161</v>
      </c>
      <c r="C128" s="8" t="n">
        <f aca="false">DATE(RIGHT(TEXT(B128,"DD/MM/YYYY"),4)+400,MID(TEXT(B128,"DD/MM/YYYY"),4,2),LEFT(TEXT(B128,"DD/MM/YYYY"),2))</f>
        <v>172258</v>
      </c>
      <c r="D128" s="1" t="n">
        <v>127</v>
      </c>
      <c r="E128" s="1" t="s">
        <v>309</v>
      </c>
      <c r="F128" s="1" t="s">
        <v>37</v>
      </c>
      <c r="G128" s="4" t="s">
        <v>310</v>
      </c>
      <c r="H128" s="1" t="s">
        <v>305</v>
      </c>
      <c r="J128" s="5" t="n">
        <v>1586</v>
      </c>
      <c r="K128" s="1" t="s">
        <v>311</v>
      </c>
      <c r="L128" s="1" t="s">
        <v>41</v>
      </c>
      <c r="M128" s="1" t="s">
        <v>384</v>
      </c>
      <c r="N128" s="1" t="n">
        <v>1</v>
      </c>
      <c r="P128" s="11" t="s">
        <v>43</v>
      </c>
      <c r="Q128" s="1" t="s">
        <v>44</v>
      </c>
      <c r="R128" s="6" t="n">
        <v>19.52075</v>
      </c>
      <c r="S128" s="6" t="n">
        <v>-155.31468</v>
      </c>
      <c r="T128" s="11"/>
      <c r="AS128" s="1" t="n">
        <v>357</v>
      </c>
      <c r="AT128" s="1" t="s">
        <v>307</v>
      </c>
      <c r="AV128" s="1" t="str">
        <f aca="false">CONCATENATE(AW128,", ",AT128,AX128,AY128,G128,", ",AZ128,", ",P128)</f>
        <v>1♀, Kīlauea Forest Reserve IBP study site, 1586 m, Malaise Trap #2, WAS #71-71, 16–23 Aug 1971, W.A. Steffan, BPBM</v>
      </c>
      <c r="AW128" s="1" t="str">
        <f aca="false">IF(V128="holotype","",IF(N128="",CONCATENATE(O128,"♂"),IF(O128="",CONCATENATE(N128,"♀"),CONCATENATE(N128,"♀ ",O128,"♂"))))</f>
        <v>1♀</v>
      </c>
      <c r="AX128" s="11" t="str">
        <f aca="false">IF(I128="",IF(J128="",", ",CONCATENATE(", ",J128," m, ")),CONCATENATE(", ",I128,"' [",J128," m], "))</f>
        <v>, 1586 m, </v>
      </c>
      <c r="AY128" s="1" t="str">
        <f aca="false">IF(K128="","",CONCATENATE(K128,", "))</f>
        <v>Malaise Trap #2, WAS #71-71, </v>
      </c>
      <c r="AZ128" s="1" t="s">
        <v>312</v>
      </c>
      <c r="BA128" s="1" t="str">
        <f aca="false">P128</f>
        <v>BPBM</v>
      </c>
    </row>
    <row r="129" customFormat="false" ht="12.5" hidden="false" customHeight="false" outlineLevel="0" collapsed="false">
      <c r="A129" s="1" t="n">
        <v>75</v>
      </c>
      <c r="B129" s="2" t="n">
        <v>40029</v>
      </c>
      <c r="C129" s="8" t="n">
        <f aca="false">DATE(RIGHT(TEXT(B129,"DD/MM/YYYY"),4)+400,MID(TEXT(B129,"DD/MM/YYYY"),4,2),LEFT(TEXT(B129,"DD/MM/YYYY"),2))</f>
        <v>186126</v>
      </c>
      <c r="D129" s="1" t="n">
        <v>128</v>
      </c>
      <c r="E129" s="1" t="s">
        <v>158</v>
      </c>
      <c r="F129" s="1" t="s">
        <v>37</v>
      </c>
      <c r="G129" s="4" t="s">
        <v>403</v>
      </c>
      <c r="H129" s="1" t="s">
        <v>330</v>
      </c>
      <c r="I129" s="5" t="n">
        <v>3700</v>
      </c>
      <c r="J129" s="5" t="n">
        <f aca="false">ROUND(I129/3.28,-1)</f>
        <v>1130</v>
      </c>
      <c r="K129" s="1" t="s">
        <v>404</v>
      </c>
      <c r="L129" s="1" t="s">
        <v>41</v>
      </c>
      <c r="M129" s="1" t="s">
        <v>384</v>
      </c>
      <c r="N129" s="1" t="n">
        <v>1</v>
      </c>
      <c r="O129" s="1" t="n">
        <v>1</v>
      </c>
      <c r="P129" s="1" t="s">
        <v>162</v>
      </c>
      <c r="Q129" s="1" t="s">
        <v>163</v>
      </c>
      <c r="R129" s="13" t="n">
        <v>19.77299047</v>
      </c>
      <c r="S129" s="13" t="n">
        <v>-155.83526946</v>
      </c>
      <c r="T129" s="1" t="s">
        <v>405</v>
      </c>
      <c r="W129" s="1" t="s">
        <v>405</v>
      </c>
      <c r="X129" s="1" t="s">
        <v>406</v>
      </c>
      <c r="Y129" s="11" t="n">
        <v>5</v>
      </c>
      <c r="Z129" s="11" t="s">
        <v>166</v>
      </c>
      <c r="AA129" s="16" t="n">
        <v>202899.005</v>
      </c>
      <c r="AB129" s="16" t="n">
        <v>2188848.976</v>
      </c>
      <c r="AI129" s="1" t="str">
        <f aca="false">CONCATENATE(F129,": ",H129,", ",I129)</f>
        <v>Hawaii: Puu Waawaa, 3700</v>
      </c>
      <c r="AJ129" s="1" t="str">
        <f aca="false">CONCATENATE(G129,"  ",ROUND(R129,3),"°N ",ABS(ROUND(S129,3)),"°W")</f>
        <v>4 Aug 2009  19.773°N 155.835°W</v>
      </c>
      <c r="AK129" s="1" t="str">
        <f aca="false">CONCATENATE(W129,"  ",E129,"   ",K129)</f>
        <v>m0091-01  KNM   sweeping Pisonia</v>
      </c>
      <c r="AL129" s="1" t="str">
        <f aca="false">CONCATENATE(L129," ",M129)</f>
        <v>Sierola ehrhorni</v>
      </c>
      <c r="AS129" s="1" t="n">
        <v>68</v>
      </c>
      <c r="AT129" s="1" t="s">
        <v>333</v>
      </c>
      <c r="AU129" s="1" t="str">
        <f aca="false">CONCATENATE(TEXT(R129,"0.0000"),"°N ",TEXT((ABS(S129)),"0.0000"),"°W")</f>
        <v>19.7730°N 155.8353°W</v>
      </c>
      <c r="AV129" s="1" t="str">
        <f aca="false">CONCATENATE(AW129,", ",AT129,AX129,AU129,", ",AY129,G129,", ",AZ129,", ",P129)</f>
        <v>1♀ 1♂, Puʻu Waʻawaʻa, 3700' [1130 m], 19.7730°N 155.8353°W, sweeping Pisonia, 4 Aug 2009, K.N. Magnacca, KNMC</v>
      </c>
      <c r="AW129" s="1" t="str">
        <f aca="false">IF(V129="holotype","",IF(N129="",CONCATENATE(O129,"♂"),IF(O129="",CONCATENATE(N129,"♀"),CONCATENATE(N129,"♀ ",O129,"♂"))))</f>
        <v>1♀ 1♂</v>
      </c>
      <c r="AX129" s="11" t="str">
        <f aca="false">IF(I129="",IF(J129="",", ",CONCATENATE(", ",J129," m, ")),CONCATENATE(", ",I129,"' [",J129," m], "))</f>
        <v>, 3700' [1130 m], </v>
      </c>
      <c r="AY129" s="1" t="str">
        <f aca="false">IF(K129="","",CONCATENATE(K129,", "))</f>
        <v>sweeping Pisonia, </v>
      </c>
      <c r="AZ129" s="1" t="s">
        <v>168</v>
      </c>
      <c r="BA129" s="1" t="str">
        <f aca="false">P129</f>
        <v>KNMC</v>
      </c>
    </row>
    <row r="130" customFormat="false" ht="12.5" hidden="false" customHeight="false" outlineLevel="0" collapsed="false">
      <c r="A130" s="1" t="n">
        <v>111</v>
      </c>
      <c r="B130" s="2" t="n">
        <v>40935</v>
      </c>
      <c r="C130" s="8" t="n">
        <f aca="false">DATE(RIGHT(TEXT(B130,"DD/MM/YYYY"),4)+400,MID(TEXT(B130,"DD/MM/YYYY"),4,2),LEFT(TEXT(B130,"DD/MM/YYYY"),2))</f>
        <v>187032</v>
      </c>
      <c r="D130" s="1" t="n">
        <v>129</v>
      </c>
      <c r="E130" s="1" t="s">
        <v>158</v>
      </c>
      <c r="F130" s="1" t="s">
        <v>37</v>
      </c>
      <c r="G130" s="4" t="s">
        <v>185</v>
      </c>
      <c r="H130" s="1" t="s">
        <v>177</v>
      </c>
      <c r="I130" s="5" t="n">
        <v>4300</v>
      </c>
      <c r="J130" s="5" t="n">
        <v>1300</v>
      </c>
      <c r="K130" s="5" t="s">
        <v>178</v>
      </c>
      <c r="L130" s="1" t="s">
        <v>41</v>
      </c>
      <c r="M130" s="1" t="s">
        <v>384</v>
      </c>
      <c r="N130" s="1" t="n">
        <v>1</v>
      </c>
      <c r="P130" s="1" t="s">
        <v>162</v>
      </c>
      <c r="Q130" s="1" t="s">
        <v>163</v>
      </c>
      <c r="R130" s="13" t="n">
        <v>19.7344581</v>
      </c>
      <c r="S130" s="13" t="n">
        <v>-155.83593573</v>
      </c>
      <c r="X130" s="11" t="s">
        <v>179</v>
      </c>
      <c r="Y130" s="11" t="n">
        <v>5</v>
      </c>
      <c r="Z130" s="11" t="s">
        <v>166</v>
      </c>
      <c r="AA130" s="11" t="n">
        <v>202757.6869</v>
      </c>
      <c r="AB130" s="11" t="n">
        <v>2184582.213</v>
      </c>
      <c r="AS130" s="1" t="n">
        <v>80</v>
      </c>
      <c r="AT130" s="1" t="s">
        <v>180</v>
      </c>
      <c r="AU130" s="1" t="str">
        <f aca="false">CONCATENATE(TEXT(R130,"0.0000"),"°N ",TEXT((ABS(S130)),"0.0000"),"°W")</f>
        <v>19.7345°N 155.8359°W</v>
      </c>
      <c r="AV130" s="1" t="str">
        <f aca="false">CONCATENATE(AW130,", ",AT130,AX130,AU130,", ",AY130,G130,", ",AZ130,", ",P130)</f>
        <v>1♀, Puʻu Waʻawaʻa, West Kīleo, 4300' [1300 m], 19.7345°N 155.8359°W, beating Santalum, 27 Jan 2012, K.N. Magnacca, KNMC</v>
      </c>
      <c r="AW130" s="1" t="str">
        <f aca="false">IF(V130="holotype","",IF(N130="",CONCATENATE(O130,"♂"),IF(O130="",CONCATENATE(N130,"♀"),CONCATENATE(N130,"♀ ",O130,"♂"))))</f>
        <v>1♀</v>
      </c>
      <c r="AX130" s="11" t="str">
        <f aca="false">IF(I130="",IF(J130="",", ",CONCATENATE(", ",J130," m, ")),CONCATENATE(", ",I130,"' [",J130," m], "))</f>
        <v>, 4300' [1300 m], </v>
      </c>
      <c r="AY130" s="1" t="str">
        <f aca="false">IF(K130="","",CONCATENATE(K130,", "))</f>
        <v>beating Santalum, </v>
      </c>
      <c r="AZ130" s="1" t="s">
        <v>168</v>
      </c>
      <c r="BA130" s="1" t="str">
        <f aca="false">P130</f>
        <v>KNMC</v>
      </c>
    </row>
    <row r="131" customFormat="false" ht="12.5" hidden="false" customHeight="false" outlineLevel="0" collapsed="false">
      <c r="A131" s="1" t="n">
        <v>887</v>
      </c>
      <c r="B131" s="2" t="n">
        <v>35297</v>
      </c>
      <c r="C131" s="8" t="n">
        <f aca="false">DATE(RIGHT(TEXT(B131,"DD/MM/YYYY"),4)+400,MID(TEXT(B131,"DD/MM/YYYY"),4,2),LEFT(TEXT(B131,"DD/MM/YYYY"),2))</f>
        <v>181394</v>
      </c>
      <c r="D131" s="1" t="n">
        <v>130</v>
      </c>
      <c r="E131" s="1" t="s">
        <v>375</v>
      </c>
      <c r="F131" s="1" t="s">
        <v>37</v>
      </c>
      <c r="G131" s="4" t="s">
        <v>407</v>
      </c>
      <c r="H131" s="1" t="s">
        <v>408</v>
      </c>
      <c r="K131" s="1" t="s">
        <v>409</v>
      </c>
      <c r="L131" s="1" t="s">
        <v>41</v>
      </c>
      <c r="M131" s="1" t="s">
        <v>410</v>
      </c>
      <c r="N131" s="1" t="n">
        <v>1</v>
      </c>
      <c r="P131" s="1" t="s">
        <v>43</v>
      </c>
      <c r="Q131" s="1" t="s">
        <v>44</v>
      </c>
      <c r="R131" s="6" t="n">
        <v>19.689905</v>
      </c>
      <c r="S131" s="6" t="n">
        <v>-155.263499</v>
      </c>
      <c r="T131" s="1" t="s">
        <v>45</v>
      </c>
      <c r="V131" s="1" t="s">
        <v>45</v>
      </c>
      <c r="AT131" s="1" t="s">
        <v>408</v>
      </c>
      <c r="AV131" s="1" t="e">
        <f aca="false">CONCATENATE("Holotype ♀. Hawai‘i: ",AT131,AX131,AY131,G131,", ",AZ131,", ",BA131," Type ",#REF!)</f>
        <v>#REF!</v>
      </c>
      <c r="AW131" s="1" t="str">
        <f aca="false">IF(V131="holotype","",IF(N131="",CONCATENATE(O131,"♂"),IF(O131="",CONCATENATE(N131,"♀"),CONCATENATE(N131,"♀ ",O131,"♂"))))</f>
        <v/>
      </c>
      <c r="AX131" s="11" t="str">
        <f aca="false">IF(I131="",IF(J131="",", ",CONCATENATE(", ",J131," m, ")),CONCATENATE(", ",I131,"' [",J131," m], "))</f>
        <v>, </v>
      </c>
      <c r="AY131" s="1" t="str">
        <f aca="false">IF(K131="","",CONCATENATE(K131,", "))</f>
        <v>Saddle Rd realignment project: EX-3, 163+000, </v>
      </c>
      <c r="AZ131" s="1" t="s">
        <v>379</v>
      </c>
      <c r="BA131" s="11" t="s">
        <v>43</v>
      </c>
    </row>
    <row r="132" customFormat="false" ht="12.5" hidden="false" customHeight="false" outlineLevel="0" collapsed="false">
      <c r="A132" s="1" t="n">
        <v>10</v>
      </c>
      <c r="B132" s="19"/>
      <c r="C132" s="8" t="n">
        <f aca="false">DATE(RIGHT(TEXT(B132,"DD/MM/YYYY"),4)+400,MID(TEXT(B132,"DD/MM/YYYY"),4,2),LEFT(TEXT(B132,"DD/MM/YYYY"),2))</f>
        <v>146097</v>
      </c>
      <c r="D132" s="1" t="n">
        <v>131</v>
      </c>
      <c r="E132" s="11" t="s">
        <v>76</v>
      </c>
      <c r="F132" s="1" t="s">
        <v>37</v>
      </c>
      <c r="G132" s="21" t="s">
        <v>411</v>
      </c>
      <c r="H132" s="11" t="s">
        <v>37</v>
      </c>
      <c r="I132" s="11"/>
      <c r="K132" s="11"/>
      <c r="L132" s="1" t="s">
        <v>41</v>
      </c>
      <c r="M132" s="11" t="s">
        <v>412</v>
      </c>
      <c r="N132" s="11" t="n">
        <v>1</v>
      </c>
      <c r="O132" s="11"/>
      <c r="P132" s="11" t="s">
        <v>43</v>
      </c>
      <c r="R132" s="13"/>
      <c r="S132" s="13"/>
      <c r="T132" s="11" t="s">
        <v>45</v>
      </c>
      <c r="U132" s="11"/>
      <c r="V132" s="11" t="s">
        <v>45</v>
      </c>
      <c r="X132" s="11"/>
      <c r="Y132" s="11"/>
      <c r="Z132" s="11"/>
      <c r="AA132" s="11"/>
      <c r="AB132" s="11"/>
      <c r="AR132" s="1" t="e">
        <f aca="false">CONCATENATE("Holotype ♀. Hawaiʻi: ",AV132)</f>
        <v>#REF!</v>
      </c>
      <c r="AS132" s="1" t="n">
        <v>112</v>
      </c>
      <c r="AT132" s="11" t="s">
        <v>413</v>
      </c>
      <c r="AV132" s="1" t="e">
        <f aca="false">CONCATENATE(AT132,AX132,AY132,G132,", ",AZ132,", ",BA132," Type ",#REF!)</f>
        <v>#REF!</v>
      </c>
      <c r="AW132" s="1" t="str">
        <f aca="false">IF(V132="holotype","",IF(N132="",CONCATENATE(O132,"♂"),IF(O132="",CONCATENATE(N132,"♀"),CONCATENATE(N132,"♀ ",O132,"♂"))))</f>
        <v/>
      </c>
      <c r="AX132" s="11" t="str">
        <f aca="false">IF(I132="",IF(J132="",", ",CONCATENATE(", ",J132," m, ")),CONCATENATE(", ",I132,"' [",J132," m], "))</f>
        <v>, </v>
      </c>
      <c r="AY132" s="1" t="str">
        <f aca="false">IF(K132="","",CONCATENATE(K132,", "))</f>
        <v/>
      </c>
      <c r="AZ132" s="11" t="s">
        <v>79</v>
      </c>
      <c r="BA132" s="1" t="str">
        <f aca="false">P132</f>
        <v>BPBM</v>
      </c>
    </row>
    <row r="133" customFormat="false" ht="12.5" hidden="false" customHeight="false" outlineLevel="0" collapsed="false">
      <c r="A133" s="1" t="n">
        <v>750</v>
      </c>
      <c r="B133" s="2" t="n">
        <v>7168</v>
      </c>
      <c r="C133" s="8" t="n">
        <f aca="false">DATE(RIGHT(TEXT(B133,"DD/MM/YYYY"),4)+400,MID(TEXT(B133,"DD/MM/YYYY"),4,2),LEFT(TEXT(B133,"DD/MM/YYYY"),2))</f>
        <v>153265</v>
      </c>
      <c r="D133" s="1" t="n">
        <v>132</v>
      </c>
      <c r="E133" s="1" t="s">
        <v>414</v>
      </c>
      <c r="F133" s="1" t="s">
        <v>37</v>
      </c>
      <c r="G133" s="9" t="s">
        <v>415</v>
      </c>
      <c r="H133" s="1" t="s">
        <v>416</v>
      </c>
      <c r="I133" s="5" t="n">
        <v>3500</v>
      </c>
      <c r="J133" s="5" t="n">
        <f aca="false">ROUND(I133/3.28,-1)</f>
        <v>1070</v>
      </c>
      <c r="K133" s="1" t="s">
        <v>417</v>
      </c>
      <c r="L133" s="1" t="s">
        <v>41</v>
      </c>
      <c r="M133" s="1" t="s">
        <v>412</v>
      </c>
      <c r="N133" s="1" t="n">
        <v>1</v>
      </c>
      <c r="P133" s="1" t="s">
        <v>418</v>
      </c>
      <c r="Q133" s="1" t="s">
        <v>44</v>
      </c>
      <c r="R133" s="13" t="n">
        <v>19.50404453</v>
      </c>
      <c r="S133" s="13" t="n">
        <v>-155.86239439</v>
      </c>
      <c r="T133" s="1" t="s">
        <v>419</v>
      </c>
      <c r="W133" s="1" t="n">
        <v>556764</v>
      </c>
      <c r="X133" s="1" t="s">
        <v>420</v>
      </c>
      <c r="AT133" s="1" t="s">
        <v>416</v>
      </c>
      <c r="AV133" s="1" t="str">
        <f aca="false">CONCATENATE(AW133,", ",AT133,AX133,AY133,G133,", ",AZ133,", ",P133)</f>
        <v>1♀, Kealakekua, 3500' [1070 m], on ohia lehua, 16 Aug 1919, P.H. Timberlake, UCRC</v>
      </c>
      <c r="AW133" s="1" t="str">
        <f aca="false">IF(V133="holotype","",IF(N133="",CONCATENATE(O133,"♂"),IF(O133="",CONCATENATE(N133,"♀"),CONCATENATE(N133,"♀ ",O133,"♂"))))</f>
        <v>1♀</v>
      </c>
      <c r="AX133" s="11" t="str">
        <f aca="false">IF(I133="",IF(J133="",", ",CONCATENATE(", ",J133," m, ")),CONCATENATE(", ",I133,"' [",J133," m], "))</f>
        <v>, 3500' [1070 m], </v>
      </c>
      <c r="AY133" s="1" t="str">
        <f aca="false">IF(K133="","",CONCATENATE(K133,", "))</f>
        <v>on ohia lehua, </v>
      </c>
      <c r="AZ133" s="1" t="s">
        <v>421</v>
      </c>
    </row>
    <row r="134" customFormat="false" ht="12.5" hidden="false" customHeight="false" outlineLevel="0" collapsed="false">
      <c r="A134" s="1" t="n">
        <v>683</v>
      </c>
      <c r="B134" s="2" t="n">
        <v>35717</v>
      </c>
      <c r="C134" s="8" t="n">
        <f aca="false">DATE(RIGHT(TEXT(B134,"DD/MM/YYYY"),4)+400,MID(TEXT(B134,"DD/MM/YYYY"),4,2),LEFT(TEXT(B134,"DD/MM/YYYY"),2))</f>
        <v>181814</v>
      </c>
      <c r="D134" s="1" t="n">
        <v>133</v>
      </c>
      <c r="E134" s="1" t="s">
        <v>233</v>
      </c>
      <c r="F134" s="1" t="s">
        <v>37</v>
      </c>
      <c r="G134" s="9" t="s">
        <v>234</v>
      </c>
      <c r="H134" s="1" t="s">
        <v>235</v>
      </c>
      <c r="J134" s="5" t="n">
        <v>1158</v>
      </c>
      <c r="K134" s="1" t="s">
        <v>422</v>
      </c>
      <c r="L134" s="1" t="s">
        <v>41</v>
      </c>
      <c r="M134" s="1" t="s">
        <v>412</v>
      </c>
      <c r="N134" s="1" t="n">
        <v>1</v>
      </c>
      <c r="P134" s="1" t="s">
        <v>43</v>
      </c>
      <c r="Q134" s="1" t="s">
        <v>163</v>
      </c>
      <c r="R134" s="6" t="n">
        <v>20.051944</v>
      </c>
      <c r="S134" s="6" t="n">
        <v>-155.681111</v>
      </c>
      <c r="T134" s="11" t="s">
        <v>423</v>
      </c>
      <c r="W134" s="17" t="s">
        <v>424</v>
      </c>
      <c r="X134" s="11" t="s">
        <v>423</v>
      </c>
      <c r="AC134" s="5" t="s">
        <v>425</v>
      </c>
      <c r="AS134" s="1" t="n">
        <v>667</v>
      </c>
      <c r="AT134" s="1" t="s">
        <v>235</v>
      </c>
      <c r="AV134" s="1" t="str">
        <f aca="false">CONCATENATE(AW134,", ",AT134,AX134,AY134,G134,", ",AZ134,", ",P134)</f>
        <v>1♀, Kohala Forest Reserve, 1158 m, fogging Metros. polymorpha, 11-3, GRU 0709-005, 14 Oct 1997, D.S. Gruner &amp; D.A. Polhemus, BPBM</v>
      </c>
      <c r="AW134" s="1" t="str">
        <f aca="false">IF(V134="holotype","",IF(N134="",CONCATENATE(O134,"♂"),IF(O134="",CONCATENATE(N134,"♀"),CONCATENATE(N134,"♀ ",O134,"♂"))))</f>
        <v>1♀</v>
      </c>
      <c r="AX134" s="11" t="str">
        <f aca="false">IF(I134="",IF(J134="",", ",CONCATENATE(", ",J134," m, ")),CONCATENATE(", ",I134,"' [",J134," m], "))</f>
        <v>, 1158 m, </v>
      </c>
      <c r="AY134" s="1" t="str">
        <f aca="false">IF(K134="","",CONCATENATE(K134,", "))</f>
        <v>fogging Metros. polymorpha, 11-3, GRU 0709-005, </v>
      </c>
      <c r="AZ134" s="1" t="s">
        <v>242</v>
      </c>
      <c r="BA134" s="1" t="str">
        <f aca="false">P134</f>
        <v>BPBM</v>
      </c>
    </row>
    <row r="135" customFormat="false" ht="12.5" hidden="false" customHeight="false" outlineLevel="0" collapsed="false">
      <c r="A135" s="1" t="n">
        <v>684</v>
      </c>
      <c r="B135" s="2" t="n">
        <v>35717</v>
      </c>
      <c r="C135" s="8" t="n">
        <f aca="false">DATE(RIGHT(TEXT(B135,"DD/MM/YYYY"),4)+400,MID(TEXT(B135,"DD/MM/YYYY"),4,2),LEFT(TEXT(B135,"DD/MM/YYYY"),2))</f>
        <v>181814</v>
      </c>
      <c r="D135" s="1" t="n">
        <v>134</v>
      </c>
      <c r="E135" s="1" t="s">
        <v>233</v>
      </c>
      <c r="F135" s="1" t="s">
        <v>37</v>
      </c>
      <c r="G135" s="9" t="s">
        <v>234</v>
      </c>
      <c r="H135" s="1" t="s">
        <v>235</v>
      </c>
      <c r="J135" s="5" t="n">
        <v>1158</v>
      </c>
      <c r="K135" s="1" t="s">
        <v>426</v>
      </c>
      <c r="L135" s="1" t="s">
        <v>41</v>
      </c>
      <c r="M135" s="1" t="s">
        <v>412</v>
      </c>
      <c r="N135" s="1" t="n">
        <v>1</v>
      </c>
      <c r="P135" s="1" t="s">
        <v>43</v>
      </c>
      <c r="Q135" s="1" t="s">
        <v>163</v>
      </c>
      <c r="R135" s="6" t="n">
        <v>20.051944</v>
      </c>
      <c r="S135" s="6" t="n">
        <v>-155.681111</v>
      </c>
      <c r="T135" s="11" t="s">
        <v>427</v>
      </c>
      <c r="W135" s="17" t="s">
        <v>428</v>
      </c>
      <c r="X135" s="11" t="s">
        <v>427</v>
      </c>
      <c r="AC135" s="5" t="s">
        <v>425</v>
      </c>
      <c r="AS135" s="1" t="n">
        <v>668</v>
      </c>
      <c r="AT135" s="1" t="s">
        <v>235</v>
      </c>
      <c r="AV135" s="1" t="str">
        <f aca="false">CONCATENATE(AW135,", ",AT135,AX135,AY135,G135,", ",AZ135,", ",P135)</f>
        <v>1♀, Kohala Forest Reserve, 1158 m, fogging Metros. polymorpha, 9-2, GRU 0711-004, 14 Oct 1997, D.S. Gruner &amp; D.A. Polhemus, BPBM</v>
      </c>
      <c r="AW135" s="1" t="str">
        <f aca="false">IF(V135="holotype","",IF(N135="",CONCATENATE(O135,"♂"),IF(O135="",CONCATENATE(N135,"♀"),CONCATENATE(N135,"♀ ",O135,"♂"))))</f>
        <v>1♀</v>
      </c>
      <c r="AX135" s="11" t="str">
        <f aca="false">IF(I135="",IF(J135="",", ",CONCATENATE(", ",J135," m, ")),CONCATENATE(", ",I135,"' [",J135," m], "))</f>
        <v>, 1158 m, </v>
      </c>
      <c r="AY135" s="1" t="str">
        <f aca="false">IF(K135="","",CONCATENATE(K135,", "))</f>
        <v>fogging Metros. polymorpha, 9-2, GRU 0711-004, </v>
      </c>
      <c r="AZ135" s="1" t="s">
        <v>242</v>
      </c>
      <c r="BA135" s="1" t="str">
        <f aca="false">P135</f>
        <v>BPBM</v>
      </c>
    </row>
    <row r="136" customFormat="false" ht="12.5" hidden="false" customHeight="false" outlineLevel="0" collapsed="false">
      <c r="A136" s="1" t="n">
        <v>888</v>
      </c>
      <c r="B136" s="2" t="n">
        <v>45025</v>
      </c>
      <c r="C136" s="8" t="n">
        <f aca="false">DATE(RIGHT(TEXT(B136,"DD/MM/YYYY"),4)+400,MID(TEXT(B136,"DD/MM/YYYY"),4,2),LEFT(TEXT(B136,"DD/MM/YYYY"),2))</f>
        <v>191122</v>
      </c>
      <c r="D136" s="1" t="n">
        <v>135</v>
      </c>
      <c r="E136" s="1" t="s">
        <v>158</v>
      </c>
      <c r="F136" s="1" t="s">
        <v>37</v>
      </c>
      <c r="G136" s="4" t="s">
        <v>429</v>
      </c>
      <c r="H136" s="1" t="s">
        <v>430</v>
      </c>
      <c r="J136" s="5" t="n">
        <v>1170</v>
      </c>
      <c r="K136" s="1" t="s">
        <v>431</v>
      </c>
      <c r="L136" s="1" t="s">
        <v>41</v>
      </c>
      <c r="M136" s="1" t="s">
        <v>412</v>
      </c>
      <c r="N136" s="1" t="n">
        <v>1</v>
      </c>
      <c r="P136" s="11" t="s">
        <v>43</v>
      </c>
      <c r="Q136" s="1" t="s">
        <v>163</v>
      </c>
      <c r="R136" s="13" t="n">
        <v>19.93018832</v>
      </c>
      <c r="S136" s="13" t="n">
        <v>-155.2905505</v>
      </c>
      <c r="T136" s="11"/>
      <c r="AT136" s="1" t="s">
        <v>432</v>
      </c>
      <c r="AU136" s="1" t="str">
        <f aca="false">CONCATENATE(TEXT(R136,"0.0000"),"°N ",TEXT((ABS(S136)),"0.0000"),"°W")</f>
        <v>19.9302°N 155.2906°W</v>
      </c>
      <c r="AV136" s="1" t="str">
        <f aca="false">CONCATENATE(AW136,", ",AT136,AX136,AU136,", ",AY136,G136,", ",AZ136,", ",P136)</f>
        <v>1♀, Laupāhoehoe, 1170 m, 19.9302°N 155.2906°W, Malaise trap, 5 Dec 2022–9 Apr 2023, K.N. Magnacca, BPBM</v>
      </c>
      <c r="AW136" s="1" t="str">
        <f aca="false">IF(V136="holotype","",IF(N136="",CONCATENATE(O136,"♂"),IF(O136="",CONCATENATE(N136,"♀"),CONCATENATE(N136,"♀ ",O136,"♂"))))</f>
        <v>1♀</v>
      </c>
      <c r="AX136" s="11" t="str">
        <f aca="false">IF(I136="",IF(J136="",", ",CONCATENATE(", ",J136," m, ")),CONCATENATE(", ",I136,"' [",J136," m], "))</f>
        <v>, 1170 m, </v>
      </c>
      <c r="AY136" s="1" t="str">
        <f aca="false">IF(K136="","",CONCATENATE(K136,", "))</f>
        <v>Malaise trap, </v>
      </c>
      <c r="AZ136" s="1" t="s">
        <v>168</v>
      </c>
      <c r="BA136" s="1" t="s">
        <v>162</v>
      </c>
    </row>
    <row r="137" customFormat="false" ht="12.5" hidden="false" customHeight="false" outlineLevel="0" collapsed="false">
      <c r="A137" s="1" t="n">
        <v>11</v>
      </c>
      <c r="B137" s="19"/>
      <c r="C137" s="8" t="n">
        <f aca="false">DATE(RIGHT(TEXT(B137,"DD/MM/YYYY"),4)+400,MID(TEXT(B137,"DD/MM/YYYY"),4,2),LEFT(TEXT(B137,"DD/MM/YYYY"),2))</f>
        <v>146097</v>
      </c>
      <c r="D137" s="1" t="n">
        <v>136</v>
      </c>
      <c r="E137" s="11" t="s">
        <v>76</v>
      </c>
      <c r="F137" s="1" t="s">
        <v>37</v>
      </c>
      <c r="G137" s="21" t="s">
        <v>411</v>
      </c>
      <c r="H137" s="11" t="s">
        <v>37</v>
      </c>
      <c r="I137" s="11"/>
      <c r="K137" s="11"/>
      <c r="L137" s="1" t="s">
        <v>41</v>
      </c>
      <c r="M137" s="11" t="s">
        <v>433</v>
      </c>
      <c r="N137" s="11" t="n">
        <v>1</v>
      </c>
      <c r="O137" s="11"/>
      <c r="P137" s="11" t="s">
        <v>43</v>
      </c>
      <c r="R137" s="13"/>
      <c r="S137" s="13"/>
      <c r="T137" s="11" t="s">
        <v>45</v>
      </c>
      <c r="U137" s="11"/>
      <c r="V137" s="11" t="s">
        <v>45</v>
      </c>
      <c r="X137" s="11"/>
      <c r="Y137" s="11"/>
      <c r="Z137" s="11"/>
      <c r="AA137" s="11"/>
      <c r="AB137" s="11"/>
      <c r="AR137" s="1" t="e">
        <f aca="false">CONCATENATE("Holotype ♀. Hawaiʻi: ",AV137)</f>
        <v>#REF!</v>
      </c>
      <c r="AS137" s="1" t="n">
        <v>113</v>
      </c>
      <c r="AT137" s="11" t="s">
        <v>413</v>
      </c>
      <c r="AV137" s="1" t="e">
        <f aca="false">CONCATENATE(AT137,AX137,AY137,G137,", ",AZ137,", ",BA137," Type ",#REF!)</f>
        <v>#REF!</v>
      </c>
      <c r="AW137" s="1" t="str">
        <f aca="false">IF(V137="holotype","",IF(N137="",CONCATENATE(O137,"♂"),IF(O137="",CONCATENATE(N137,"♀"),CONCATENATE(N137,"♀ ",O137,"♂"))))</f>
        <v/>
      </c>
      <c r="AX137" s="11" t="str">
        <f aca="false">IF(I137="",IF(J137="",", ",CONCATENATE(", ",J137," m, ")),CONCATENATE(", ",I137,"' [",J137," m], "))</f>
        <v>, </v>
      </c>
      <c r="AY137" s="1" t="str">
        <f aca="false">IF(K137="","",CONCATENATE(K137,", "))</f>
        <v/>
      </c>
      <c r="AZ137" s="11" t="s">
        <v>79</v>
      </c>
      <c r="BA137" s="1" t="str">
        <f aca="false">P137</f>
        <v>BPBM</v>
      </c>
    </row>
    <row r="138" customFormat="false" ht="13" hidden="false" customHeight="false" outlineLevel="0" collapsed="false">
      <c r="A138" s="1" t="n">
        <v>25</v>
      </c>
      <c r="B138" s="15" t="n">
        <v>5480</v>
      </c>
      <c r="C138" s="8" t="n">
        <f aca="false">DATE(RIGHT(TEXT(B138,"DD/MM/YYYY"),4)+400,MID(TEXT(B138,"DD/MM/YYYY"),4,2),LEFT(TEXT(B138,"DD/MM/YYYY"),2))</f>
        <v>151577</v>
      </c>
      <c r="D138" s="1" t="n">
        <v>137</v>
      </c>
      <c r="E138" s="11" t="s">
        <v>89</v>
      </c>
      <c r="F138" s="1" t="s">
        <v>37</v>
      </c>
      <c r="G138" s="9" t="s">
        <v>276</v>
      </c>
      <c r="H138" s="11" t="s">
        <v>357</v>
      </c>
      <c r="I138" s="11"/>
      <c r="K138" s="11"/>
      <c r="L138" s="1" t="s">
        <v>41</v>
      </c>
      <c r="M138" s="11" t="s">
        <v>433</v>
      </c>
      <c r="N138" s="11" t="n">
        <v>1</v>
      </c>
      <c r="O138" s="11"/>
      <c r="P138" s="11" t="s">
        <v>43</v>
      </c>
      <c r="Q138" s="1" t="s">
        <v>44</v>
      </c>
      <c r="R138" s="13" t="n">
        <v>19.42608</v>
      </c>
      <c r="S138" s="13" t="n">
        <v>-155.23908</v>
      </c>
      <c r="T138" s="11" t="s">
        <v>434</v>
      </c>
      <c r="U138" s="11"/>
      <c r="V138" s="11" t="s">
        <v>435</v>
      </c>
      <c r="X138" s="11"/>
      <c r="Y138" s="11"/>
      <c r="Z138" s="11"/>
      <c r="AA138" s="11"/>
      <c r="AB138" s="11"/>
      <c r="AR138" s="1" t="e">
        <f aca="false">CONCATENATE("Holotype ♀. Hawaiʻi: ",AV138)</f>
        <v>#REF!</v>
      </c>
      <c r="AS138" s="1" t="n">
        <v>136</v>
      </c>
      <c r="AT138" s="11" t="s">
        <v>359</v>
      </c>
      <c r="AV138" s="1" t="e">
        <f aca="false">CONCATENATE("Holotype ♀. Hawai‘i: ",AT138,AX138,AY138,G138,", ",AZ138,", ",BA138," Type ",#REF!)</f>
        <v>#REF!</v>
      </c>
      <c r="AW138" s="1" t="str">
        <f aca="false">IF(V138="holotype","",IF(N138="",CONCATENATE(O138,"♂"),IF(O138="",CONCATENATE(N138,"♀"),CONCATENATE(N138,"♀ ",O138,"♂"))))</f>
        <v>1♀</v>
      </c>
      <c r="AX138" s="11" t="str">
        <f aca="false">IF(I138="",IF(J138="",", ",CONCATENATE(", ",J138," m, ")),CONCATENATE(", ",I138,"' [",J138," m], "))</f>
        <v>, </v>
      </c>
      <c r="AY138" s="1" t="str">
        <f aca="false">IF(K138="","",CONCATENATE(K138,", "))</f>
        <v/>
      </c>
      <c r="AZ138" s="11" t="s">
        <v>92</v>
      </c>
      <c r="BA138" s="1" t="str">
        <f aca="false">P138</f>
        <v>BPBM</v>
      </c>
    </row>
    <row r="139" customFormat="false" ht="12.5" hidden="false" customHeight="false" outlineLevel="0" collapsed="false">
      <c r="A139" s="1" t="n">
        <v>488</v>
      </c>
      <c r="B139" s="19" t="s">
        <v>342</v>
      </c>
      <c r="C139" s="8" t="n">
        <f aca="false">DATE(RIGHT(TEXT(B139,"DD/MM/YYYY"),4)+400,MID(TEXT(B139,"DD/MM/YYYY"),4,2),LEFT(TEXT(B139,"DD/MM/YYYY"),2))</f>
        <v>143421</v>
      </c>
      <c r="D139" s="1" t="n">
        <v>138</v>
      </c>
      <c r="E139" s="1" t="s">
        <v>48</v>
      </c>
      <c r="F139" s="1" t="s">
        <v>37</v>
      </c>
      <c r="G139" s="20" t="s">
        <v>343</v>
      </c>
      <c r="H139" s="11" t="s">
        <v>50</v>
      </c>
      <c r="I139" s="11" t="n">
        <v>2000</v>
      </c>
      <c r="J139" s="5" t="n">
        <v>600</v>
      </c>
      <c r="K139" s="1" t="s">
        <v>436</v>
      </c>
      <c r="L139" s="1" t="s">
        <v>41</v>
      </c>
      <c r="M139" s="1" t="s">
        <v>433</v>
      </c>
      <c r="N139" s="1" t="n">
        <v>1</v>
      </c>
      <c r="P139" s="11" t="s">
        <v>51</v>
      </c>
      <c r="Q139" s="1" t="s">
        <v>44</v>
      </c>
      <c r="R139" s="6" t="n">
        <v>19.541007</v>
      </c>
      <c r="S139" s="6" t="n">
        <v>-155.912837</v>
      </c>
      <c r="T139" s="1" t="s">
        <v>437</v>
      </c>
      <c r="U139" s="1" t="s">
        <v>438</v>
      </c>
      <c r="W139" s="1" t="s">
        <v>439</v>
      </c>
      <c r="AS139" s="1" t="n">
        <v>367</v>
      </c>
      <c r="AT139" s="11" t="s">
        <v>50</v>
      </c>
      <c r="AV139" s="1" t="str">
        <f aca="false">CONCATENATE(AW139,", ",AT139,AX139,AY139,G139,", ",AZ139,", ",W139)</f>
        <v>1♀, Kona, 2000' [600 m], [right], Sep 1892, R.C.L. Perkins, NHMUK 013380207</v>
      </c>
      <c r="AW139" s="1" t="str">
        <f aca="false">IF(V139="holotype","",IF(N139="",CONCATENATE(O139,"♂"),IF(O139="",CONCATENATE(N139,"♀"),CONCATENATE(N139,"♀ ",O139,"♂"))))</f>
        <v>1♀</v>
      </c>
      <c r="AX139" s="11" t="str">
        <f aca="false">IF(I139="",IF(J139="",", ",CONCATENATE(", ",J139," m, ")),CONCATENATE(", ",I139,"' [",J139," m], "))</f>
        <v>, 2000' [600 m], </v>
      </c>
      <c r="AY139" s="1" t="str">
        <f aca="false">IF(K139="","",CONCATENATE(K139,", "))</f>
        <v>[right], </v>
      </c>
      <c r="AZ139" s="1" t="s">
        <v>55</v>
      </c>
      <c r="BA139" s="1" t="str">
        <f aca="false">P139</f>
        <v>NHMUK</v>
      </c>
    </row>
    <row r="140" customFormat="false" ht="12.5" hidden="false" customHeight="false" outlineLevel="0" collapsed="false">
      <c r="A140" s="1" t="n">
        <v>488</v>
      </c>
      <c r="B140" s="19" t="s">
        <v>342</v>
      </c>
      <c r="C140" s="8" t="n">
        <f aca="false">DATE(RIGHT(TEXT(B140,"DD/MM/YYYY"),4)+400,MID(TEXT(B140,"DD/MM/YYYY"),4,2),LEFT(TEXT(B140,"DD/MM/YYYY"),2))</f>
        <v>143421</v>
      </c>
      <c r="D140" s="1" t="n">
        <v>139</v>
      </c>
      <c r="E140" s="1" t="s">
        <v>48</v>
      </c>
      <c r="F140" s="1" t="s">
        <v>37</v>
      </c>
      <c r="G140" s="20" t="s">
        <v>343</v>
      </c>
      <c r="H140" s="11" t="s">
        <v>50</v>
      </c>
      <c r="I140" s="11" t="n">
        <v>2000</v>
      </c>
      <c r="J140" s="5" t="n">
        <v>600</v>
      </c>
      <c r="K140" s="1" t="s">
        <v>440</v>
      </c>
      <c r="L140" s="1" t="s">
        <v>41</v>
      </c>
      <c r="M140" s="1" t="s">
        <v>433</v>
      </c>
      <c r="N140" s="1" t="n">
        <v>1</v>
      </c>
      <c r="P140" s="11" t="s">
        <v>51</v>
      </c>
      <c r="Q140" s="1" t="s">
        <v>44</v>
      </c>
      <c r="R140" s="6" t="n">
        <v>19.541007</v>
      </c>
      <c r="S140" s="6" t="n">
        <v>-155.912837</v>
      </c>
      <c r="T140" s="1" t="s">
        <v>441</v>
      </c>
      <c r="U140" s="1" t="s">
        <v>442</v>
      </c>
      <c r="W140" s="1" t="s">
        <v>439</v>
      </c>
      <c r="AS140" s="1" t="n">
        <v>394</v>
      </c>
      <c r="AT140" s="11" t="s">
        <v>50</v>
      </c>
      <c r="AV140" s="1" t="str">
        <f aca="false">CONCATENATE(AW140,", ",AT140,AX140,AY140,G140,", ",AZ140,", ",W140)</f>
        <v>1♀, Kona, 2000' [600 m], [left], Sep 1892, R.C.L. Perkins, NHMUK 013380207</v>
      </c>
      <c r="AW140" s="1" t="str">
        <f aca="false">IF(V140="holotype","",IF(N140="",CONCATENATE(O140,"♂"),IF(O140="",CONCATENATE(N140,"♀"),CONCATENATE(N140,"♀ ",O140,"♂"))))</f>
        <v>1♀</v>
      </c>
      <c r="AX140" s="11" t="str">
        <f aca="false">IF(I140="",IF(J140="",", ",CONCATENATE(", ",J140," m, ")),CONCATENATE(", ",I140,"' [",J140," m], "))</f>
        <v>, 2000' [600 m], </v>
      </c>
      <c r="AY140" s="1" t="str">
        <f aca="false">IF(K140="","",CONCATENATE(K140,", "))</f>
        <v>[left], </v>
      </c>
      <c r="AZ140" s="1" t="s">
        <v>55</v>
      </c>
      <c r="BA140" s="1" t="str">
        <f aca="false">P140</f>
        <v>NHMUK</v>
      </c>
    </row>
    <row r="141" customFormat="false" ht="12.5" hidden="false" customHeight="false" outlineLevel="0" collapsed="false">
      <c r="A141" s="1" t="n">
        <v>480</v>
      </c>
      <c r="B141" s="2" t="s">
        <v>65</v>
      </c>
      <c r="C141" s="8" t="n">
        <f aca="false">DATE(RIGHT(TEXT(B141,"DD/MM/YYYY"),4)+400,MID(TEXT(B141,"DD/MM/YYYY"),4,2),LEFT(TEXT(B141,"DD/MM/YYYY"),2))</f>
        <v>144485</v>
      </c>
      <c r="D141" s="1" t="n">
        <v>140</v>
      </c>
      <c r="E141" s="1" t="s">
        <v>48</v>
      </c>
      <c r="F141" s="1" t="s">
        <v>37</v>
      </c>
      <c r="G141" s="4" t="s">
        <v>66</v>
      </c>
      <c r="H141" s="1" t="s">
        <v>67</v>
      </c>
      <c r="L141" s="1" t="s">
        <v>41</v>
      </c>
      <c r="M141" s="1" t="s">
        <v>433</v>
      </c>
      <c r="N141" s="1" t="n">
        <v>1</v>
      </c>
      <c r="P141" s="11" t="s">
        <v>51</v>
      </c>
      <c r="Q141" s="1" t="s">
        <v>44</v>
      </c>
      <c r="R141" s="6" t="n">
        <v>19.43913</v>
      </c>
      <c r="S141" s="6" t="n">
        <v>-155.30371</v>
      </c>
      <c r="T141" s="1" t="s">
        <v>443</v>
      </c>
      <c r="W141" s="1" t="s">
        <v>443</v>
      </c>
      <c r="AS141" s="1" t="n">
        <v>365</v>
      </c>
      <c r="AT141" s="1" t="s">
        <v>70</v>
      </c>
      <c r="AV141" s="1" t="str">
        <f aca="false">CONCATENATE(AW141,", ",AT141,AX141,AY141,G141,", ",AZ141,", ",W141)</f>
        <v>1♀, Kīlauea, Aug 1895, R.C.L. Perkins, NHMUK 013380198</v>
      </c>
      <c r="AW141" s="1" t="str">
        <f aca="false">IF(V141="holotype","",IF(N141="",CONCATENATE(O141,"♂"),IF(O141="",CONCATENATE(N141,"♀"),CONCATENATE(N141,"♀ ",O141,"♂"))))</f>
        <v>1♀</v>
      </c>
      <c r="AX141" s="11" t="str">
        <f aca="false">IF(I141="",IF(J141="",", ",CONCATENATE(", ",J141," m, ")),CONCATENATE(", ",I141,"' [",J141," m], "))</f>
        <v>, </v>
      </c>
      <c r="AY141" s="1" t="str">
        <f aca="false">IF(K141="","",CONCATENATE(K141,", "))</f>
        <v/>
      </c>
      <c r="AZ141" s="1" t="s">
        <v>55</v>
      </c>
      <c r="BA141" s="1" t="str">
        <f aca="false">P141</f>
        <v>NHMUK</v>
      </c>
    </row>
    <row r="142" customFormat="false" ht="12.5" hidden="false" customHeight="false" outlineLevel="0" collapsed="false">
      <c r="A142" s="1" t="n">
        <v>481</v>
      </c>
      <c r="B142" s="2" t="s">
        <v>65</v>
      </c>
      <c r="C142" s="8" t="n">
        <f aca="false">DATE(RIGHT(TEXT(B142,"DD/MM/YYYY"),4)+400,MID(TEXT(B142,"DD/MM/YYYY"),4,2),LEFT(TEXT(B142,"DD/MM/YYYY"),2))</f>
        <v>144485</v>
      </c>
      <c r="D142" s="1" t="n">
        <v>141</v>
      </c>
      <c r="E142" s="1" t="s">
        <v>48</v>
      </c>
      <c r="F142" s="1" t="s">
        <v>37</v>
      </c>
      <c r="G142" s="4" t="s">
        <v>66</v>
      </c>
      <c r="H142" s="1" t="s">
        <v>67</v>
      </c>
      <c r="L142" s="1" t="s">
        <v>41</v>
      </c>
      <c r="M142" s="1" t="s">
        <v>433</v>
      </c>
      <c r="N142" s="1" t="n">
        <v>1</v>
      </c>
      <c r="P142" s="11" t="s">
        <v>51</v>
      </c>
      <c r="Q142" s="1" t="s">
        <v>44</v>
      </c>
      <c r="R142" s="6" t="n">
        <v>19.43913</v>
      </c>
      <c r="S142" s="6" t="n">
        <v>-155.30371</v>
      </c>
      <c r="T142" s="1" t="s">
        <v>444</v>
      </c>
      <c r="W142" s="1" t="s">
        <v>444</v>
      </c>
      <c r="AS142" s="1" t="n">
        <v>366</v>
      </c>
      <c r="AT142" s="1" t="s">
        <v>70</v>
      </c>
      <c r="AV142" s="1" t="str">
        <f aca="false">CONCATENATE(AW142,", ",AT142,AX142,AY142,G142,", ",AZ142,", ",W142)</f>
        <v>1♀, Kīlauea, Aug 1895, R.C.L. Perkins, NHMUK 013380199</v>
      </c>
      <c r="AW142" s="1" t="str">
        <f aca="false">IF(V142="holotype","",IF(N142="",CONCATENATE(O142,"♂"),IF(O142="",CONCATENATE(N142,"♀"),CONCATENATE(N142,"♀ ",O142,"♂"))))</f>
        <v>1♀</v>
      </c>
      <c r="AX142" s="11" t="str">
        <f aca="false">IF(I142="",IF(J142="",", ",CONCATENATE(", ",J142," m, ")),CONCATENATE(", ",I142,"' [",J142," m], "))</f>
        <v>, </v>
      </c>
      <c r="AY142" s="1" t="str">
        <f aca="false">IF(K142="","",CONCATENATE(K142,", "))</f>
        <v/>
      </c>
      <c r="AZ142" s="1" t="s">
        <v>55</v>
      </c>
      <c r="BA142" s="1" t="str">
        <f aca="false">P142</f>
        <v>NHMUK</v>
      </c>
    </row>
    <row r="143" customFormat="false" ht="12.5" hidden="false" customHeight="false" outlineLevel="0" collapsed="false">
      <c r="A143" s="1" t="n">
        <v>484</v>
      </c>
      <c r="B143" s="2" t="s">
        <v>65</v>
      </c>
      <c r="C143" s="8" t="n">
        <f aca="false">DATE(RIGHT(TEXT(B143,"DD/MM/YYYY"),4)+400,MID(TEXT(B143,"DD/MM/YYYY"),4,2),LEFT(TEXT(B143,"DD/MM/YYYY"),2))</f>
        <v>144485</v>
      </c>
      <c r="D143" s="1" t="n">
        <v>142</v>
      </c>
      <c r="E143" s="1" t="s">
        <v>48</v>
      </c>
      <c r="F143" s="1" t="s">
        <v>37</v>
      </c>
      <c r="G143" s="4" t="s">
        <v>66</v>
      </c>
      <c r="H143" s="1" t="s">
        <v>67</v>
      </c>
      <c r="L143" s="1" t="s">
        <v>41</v>
      </c>
      <c r="M143" s="1" t="s">
        <v>433</v>
      </c>
      <c r="N143" s="1" t="n">
        <v>1</v>
      </c>
      <c r="P143" s="11" t="s">
        <v>51</v>
      </c>
      <c r="Q143" s="1" t="s">
        <v>44</v>
      </c>
      <c r="R143" s="6" t="n">
        <v>19.43913</v>
      </c>
      <c r="S143" s="6" t="n">
        <v>-155.30371</v>
      </c>
      <c r="T143" s="1" t="s">
        <v>445</v>
      </c>
      <c r="W143" s="1" t="s">
        <v>445</v>
      </c>
      <c r="AS143" s="1" t="n">
        <v>392</v>
      </c>
      <c r="AT143" s="1" t="s">
        <v>70</v>
      </c>
      <c r="AV143" s="1" t="str">
        <f aca="false">CONCATENATE(AW143,", ",AT143,AX143,AY143,G143,", ",AZ143,", ",W143)</f>
        <v>1♀, Kīlauea, Aug 1895, R.C.L. Perkins, NHMUK 013380203</v>
      </c>
      <c r="AW143" s="1" t="str">
        <f aca="false">IF(V143="holotype","",IF(N143="",CONCATENATE(O143,"♂"),IF(O143="",CONCATENATE(N143,"♀"),CONCATENATE(N143,"♀ ",O143,"♂"))))</f>
        <v>1♀</v>
      </c>
      <c r="AX143" s="11" t="str">
        <f aca="false">IF(I143="",IF(J143="",", ",CONCATENATE(", ",J143," m, ")),CONCATENATE(", ",I143,"' [",J143," m], "))</f>
        <v>, </v>
      </c>
      <c r="AY143" s="1" t="str">
        <f aca="false">IF(K143="","",CONCATENATE(K143,", "))</f>
        <v/>
      </c>
      <c r="AZ143" s="1" t="s">
        <v>55</v>
      </c>
      <c r="BA143" s="1" t="str">
        <f aca="false">P143</f>
        <v>NHMUK</v>
      </c>
    </row>
    <row r="144" customFormat="false" ht="12.5" hidden="false" customHeight="false" outlineLevel="0" collapsed="false">
      <c r="A144" s="1" t="n">
        <v>763</v>
      </c>
      <c r="B144" s="2" t="s">
        <v>75</v>
      </c>
      <c r="C144" s="8" t="n">
        <f aca="false">DATE(RIGHT(TEXT(B144,"DD/MM/YYYY"),4)+400,MID(TEXT(B144,"DD/MM/YYYY"),4,2),LEFT(TEXT(B144,"DD/MM/YYYY"),2))</f>
        <v>144851</v>
      </c>
      <c r="D144" s="1" t="n">
        <v>143</v>
      </c>
      <c r="E144" s="1" t="s">
        <v>48</v>
      </c>
      <c r="F144" s="1" t="s">
        <v>37</v>
      </c>
      <c r="G144" s="4" t="s">
        <v>77</v>
      </c>
      <c r="H144" s="1" t="s">
        <v>67</v>
      </c>
      <c r="K144" s="1" t="n">
        <v>686</v>
      </c>
      <c r="L144" s="1" t="s">
        <v>41</v>
      </c>
      <c r="M144" s="1" t="s">
        <v>433</v>
      </c>
      <c r="N144" s="1" t="n">
        <v>1</v>
      </c>
      <c r="P144" s="1" t="s">
        <v>64</v>
      </c>
      <c r="Q144" s="1" t="s">
        <v>44</v>
      </c>
      <c r="R144" s="6" t="n">
        <v>19.43913</v>
      </c>
      <c r="S144" s="6" t="n">
        <v>-155.30371</v>
      </c>
      <c r="X144" s="1" t="s">
        <v>420</v>
      </c>
      <c r="AT144" s="1" t="s">
        <v>70</v>
      </c>
      <c r="AV144" s="1" t="str">
        <f aca="false">CONCATENATE(AW144,", ",AT144,AX144,AY144,G144,", ",AZ144,", ",P144)</f>
        <v>1♀, Kīlauea, 686, Aug 1896, R.C.L. Perkins, USNM</v>
      </c>
      <c r="AW144" s="1" t="str">
        <f aca="false">IF(V144="holotype","",IF(N144="",CONCATENATE(O144,"♂"),IF(O144="",CONCATENATE(N144,"♀"),CONCATENATE(N144,"♀ ",O144,"♂"))))</f>
        <v>1♀</v>
      </c>
      <c r="AX144" s="11" t="str">
        <f aca="false">IF(I144="",IF(J144="",", ",CONCATENATE(", ",J144," m, ")),CONCATENATE(", ",I144,"' [",J144," m], "))</f>
        <v>, </v>
      </c>
      <c r="AY144" s="1" t="str">
        <f aca="false">IF(K144="","",CONCATENATE(K144,", "))</f>
        <v>686, </v>
      </c>
      <c r="AZ144" s="1" t="s">
        <v>55</v>
      </c>
    </row>
    <row r="145" customFormat="false" ht="12.5" hidden="false" customHeight="false" outlineLevel="0" collapsed="false">
      <c r="A145" s="1" t="n">
        <v>517</v>
      </c>
      <c r="B145" s="2" t="n">
        <v>7189</v>
      </c>
      <c r="C145" s="8" t="n">
        <f aca="false">DATE(RIGHT(TEXT(B145,"DD/MM/YYYY"),4)+400,MID(TEXT(B145,"DD/MM/YYYY"),4,2),LEFT(TEXT(B145,"DD/MM/YYYY"),2))</f>
        <v>153286</v>
      </c>
      <c r="D145" s="1" t="n">
        <v>144</v>
      </c>
      <c r="E145" s="1" t="s">
        <v>89</v>
      </c>
      <c r="F145" s="1" t="s">
        <v>37</v>
      </c>
      <c r="G145" s="9" t="s">
        <v>446</v>
      </c>
      <c r="H145" s="1" t="s">
        <v>447</v>
      </c>
      <c r="I145" s="5" t="n">
        <v>3800</v>
      </c>
      <c r="J145" s="5" t="n">
        <f aca="false">ROUND(I145/3.28,-1)</f>
        <v>1160</v>
      </c>
      <c r="L145" s="1" t="s">
        <v>41</v>
      </c>
      <c r="M145" s="1" t="s">
        <v>433</v>
      </c>
      <c r="N145" s="1" t="n">
        <v>1</v>
      </c>
      <c r="P145" s="1" t="s">
        <v>289</v>
      </c>
      <c r="Q145" s="1" t="s">
        <v>44</v>
      </c>
      <c r="R145" s="6" t="n">
        <v>19.430974</v>
      </c>
      <c r="S145" s="6" t="n">
        <v>-155.259751</v>
      </c>
      <c r="U145" s="1" t="s">
        <v>448</v>
      </c>
      <c r="W145" s="1" t="s">
        <v>291</v>
      </c>
      <c r="AS145" s="1" t="n">
        <v>368</v>
      </c>
      <c r="AT145" s="1" t="s">
        <v>449</v>
      </c>
      <c r="AV145" s="1" t="str">
        <f aca="false">CONCATENATE(AW145,", ",AT145,AX145,AY145,G145,", ",AZ145,", ",P145)</f>
        <v>1♀, Steam Crack, Kīlauea, 3800' [1160 m], 6 Sep 1919, W.M. Giffard, HDOA</v>
      </c>
      <c r="AW145" s="1" t="str">
        <f aca="false">IF(V145="holotype","",IF(N145="",CONCATENATE(O145,"♂"),IF(O145="",CONCATENATE(N145,"♀"),CONCATENATE(N145,"♀ ",O145,"♂"))))</f>
        <v>1♀</v>
      </c>
      <c r="AX145" s="11" t="str">
        <f aca="false">IF(I145="",IF(J145="",", ",CONCATENATE(", ",J145," m, ")),CONCATENATE(", ",I145,"' [",J145," m], "))</f>
        <v>, 3800' [1160 m], </v>
      </c>
      <c r="AY145" s="1" t="str">
        <f aca="false">IF(K145="","",CONCATENATE(K145,", "))</f>
        <v/>
      </c>
      <c r="AZ145" s="1" t="s">
        <v>92</v>
      </c>
      <c r="BA145" s="1" t="str">
        <f aca="false">P145</f>
        <v>HDOA</v>
      </c>
    </row>
    <row r="146" customFormat="false" ht="13" hidden="false" customHeight="false" outlineLevel="0" collapsed="false">
      <c r="A146" s="1" t="n">
        <v>519</v>
      </c>
      <c r="B146" s="2" t="n">
        <v>7189</v>
      </c>
      <c r="C146" s="8" t="n">
        <f aca="false">DATE(RIGHT(TEXT(B146,"DD/MM/YYYY"),4)+400,MID(TEXT(B146,"DD/MM/YYYY"),4,2),LEFT(TEXT(B146,"DD/MM/YYYY"),2))</f>
        <v>153286</v>
      </c>
      <c r="D146" s="1" t="n">
        <v>145</v>
      </c>
      <c r="E146" s="1" t="s">
        <v>89</v>
      </c>
      <c r="F146" s="1" t="s">
        <v>37</v>
      </c>
      <c r="G146" s="9" t="s">
        <v>446</v>
      </c>
      <c r="H146" s="1" t="s">
        <v>447</v>
      </c>
      <c r="I146" s="5" t="n">
        <v>3800</v>
      </c>
      <c r="J146" s="5" t="n">
        <f aca="false">ROUND(I146/3.28,-1)</f>
        <v>1160</v>
      </c>
      <c r="L146" s="1" t="s">
        <v>41</v>
      </c>
      <c r="M146" s="1" t="s">
        <v>433</v>
      </c>
      <c r="N146" s="1" t="n">
        <v>2</v>
      </c>
      <c r="P146" s="1" t="s">
        <v>289</v>
      </c>
      <c r="Q146" s="1" t="s">
        <v>44</v>
      </c>
      <c r="R146" s="6" t="n">
        <v>19.430974</v>
      </c>
      <c r="S146" s="6" t="n">
        <v>-155.259751</v>
      </c>
      <c r="T146" s="11" t="s">
        <v>387</v>
      </c>
      <c r="U146" s="1" t="s">
        <v>388</v>
      </c>
      <c r="W146" s="1" t="s">
        <v>291</v>
      </c>
      <c r="AS146" s="1" t="n">
        <v>369</v>
      </c>
      <c r="AT146" s="1" t="s">
        <v>449</v>
      </c>
      <c r="AV146" s="1" t="str">
        <f aca="false">CONCATENATE(AW146,", ",AT146,AX146,AY146,G146,", ",AZ146,", ",P146)</f>
        <v>2♀, Steam Crack, Kīlauea, 3800' [1160 m], 6 Sep 1919, W.M. Giffard, HDOA</v>
      </c>
      <c r="AW146" s="1" t="str">
        <f aca="false">IF(V146="holotype","",IF(N146="",CONCATENATE(O146,"♂"),IF(O146="",CONCATENATE(N146,"♀"),CONCATENATE(N146,"♀ ",O146,"♂"))))</f>
        <v>2♀</v>
      </c>
      <c r="AX146" s="11" t="str">
        <f aca="false">IF(I146="",IF(J146="",", ",CONCATENATE(", ",J146," m, ")),CONCATENATE(", ",I146,"' [",J146," m], "))</f>
        <v>, 3800' [1160 m], </v>
      </c>
      <c r="AY146" s="1" t="str">
        <f aca="false">IF(K146="","",CONCATENATE(K146,", "))</f>
        <v/>
      </c>
      <c r="AZ146" s="1" t="s">
        <v>92</v>
      </c>
      <c r="BA146" s="1" t="str">
        <f aca="false">P146</f>
        <v>HDOA</v>
      </c>
    </row>
    <row r="147" customFormat="false" ht="12.5" hidden="false" customHeight="false" outlineLevel="0" collapsed="false">
      <c r="A147" s="1" t="n">
        <v>518</v>
      </c>
      <c r="B147" s="2" t="n">
        <v>7191</v>
      </c>
      <c r="C147" s="8" t="n">
        <f aca="false">DATE(RIGHT(TEXT(B147,"DD/MM/YYYY"),4)+400,MID(TEXT(B147,"DD/MM/YYYY"),4,2),LEFT(TEXT(B147,"DD/MM/YYYY"),2))</f>
        <v>153288</v>
      </c>
      <c r="D147" s="1" t="n">
        <v>146</v>
      </c>
      <c r="E147" s="1" t="s">
        <v>89</v>
      </c>
      <c r="F147" s="1" t="s">
        <v>37</v>
      </c>
      <c r="G147" s="9" t="s">
        <v>385</v>
      </c>
      <c r="H147" s="1" t="s">
        <v>386</v>
      </c>
      <c r="I147" s="5" t="n">
        <v>4000</v>
      </c>
      <c r="J147" s="5" t="n">
        <f aca="false">ROUND(I147/3.28,-1)</f>
        <v>1220</v>
      </c>
      <c r="L147" s="1" t="s">
        <v>41</v>
      </c>
      <c r="M147" s="1" t="s">
        <v>433</v>
      </c>
      <c r="N147" s="1" t="n">
        <v>1</v>
      </c>
      <c r="P147" s="1" t="s">
        <v>289</v>
      </c>
      <c r="Q147" s="1" t="s">
        <v>44</v>
      </c>
      <c r="R147" s="13" t="n">
        <v>19.43742</v>
      </c>
      <c r="S147" s="13" t="n">
        <v>-155.30325</v>
      </c>
      <c r="U147" s="1" t="s">
        <v>450</v>
      </c>
      <c r="W147" s="1" t="s">
        <v>291</v>
      </c>
      <c r="AS147" s="1" t="n">
        <v>375</v>
      </c>
      <c r="AT147" s="1" t="s">
        <v>389</v>
      </c>
      <c r="AV147" s="1" t="str">
        <f aca="false">CONCATENATE(AW147,", ",AT147,AX147,AY147,G147,", ",AZ147,", ",P147)</f>
        <v>1♀, Kīlauea, old crack, 4000' [1220 m], 8 Sep 1919, W.M. Giffard, HDOA</v>
      </c>
      <c r="AW147" s="1" t="str">
        <f aca="false">IF(V147="holotype","",IF(N147="",CONCATENATE(O147,"♂"),IF(O147="",CONCATENATE(N147,"♀"),CONCATENATE(N147,"♀ ",O147,"♂"))))</f>
        <v>1♀</v>
      </c>
      <c r="AX147" s="11" t="str">
        <f aca="false">IF(I147="",IF(J147="",", ",CONCATENATE(", ",J147," m, ")),CONCATENATE(", ",I147,"' [",J147," m], "))</f>
        <v>, 4000' [1220 m], </v>
      </c>
      <c r="AY147" s="1" t="str">
        <f aca="false">IF(K147="","",CONCATENATE(K147,", "))</f>
        <v/>
      </c>
      <c r="AZ147" s="1" t="s">
        <v>92</v>
      </c>
      <c r="BA147" s="1" t="str">
        <f aca="false">P147</f>
        <v>HDOA</v>
      </c>
    </row>
    <row r="148" customFormat="false" ht="12.5" hidden="false" customHeight="false" outlineLevel="0" collapsed="false">
      <c r="A148" s="1" t="n">
        <v>424</v>
      </c>
      <c r="B148" s="2" t="n">
        <v>7882</v>
      </c>
      <c r="C148" s="8" t="n">
        <f aca="false">DATE(RIGHT(TEXT(B148,"DD/MM/YYYY"),4)+400,MID(TEXT(B148,"DD/MM/YYYY"),4,2),LEFT(TEXT(B148,"DD/MM/YYYY"),2))</f>
        <v>153979</v>
      </c>
      <c r="D148" s="1" t="n">
        <v>147</v>
      </c>
      <c r="E148" s="1" t="s">
        <v>93</v>
      </c>
      <c r="F148" s="1" t="s">
        <v>37</v>
      </c>
      <c r="G148" s="9" t="s">
        <v>451</v>
      </c>
      <c r="H148" s="1" t="s">
        <v>265</v>
      </c>
      <c r="K148" s="1" t="s">
        <v>452</v>
      </c>
      <c r="L148" s="1" t="s">
        <v>41</v>
      </c>
      <c r="M148" s="1" t="s">
        <v>433</v>
      </c>
      <c r="N148" s="1" t="n">
        <v>1</v>
      </c>
      <c r="P148" s="11" t="s">
        <v>43</v>
      </c>
      <c r="Q148" s="1" t="s">
        <v>44</v>
      </c>
      <c r="R148" s="6" t="n">
        <v>20.06122</v>
      </c>
      <c r="S148" s="6" t="n">
        <v>-155.6635</v>
      </c>
      <c r="T148" s="11"/>
      <c r="AS148" s="1" t="n">
        <v>362</v>
      </c>
      <c r="AT148" s="1" t="s">
        <v>268</v>
      </c>
      <c r="AV148" s="1" t="str">
        <f aca="false">CONCATENATE(AW148,", ",AT148,AX148,AY148,G148,", ",AZ148,", ",P148)</f>
        <v>1♀, Upper Hāmākua Ditch Trail, Broussaisia, 30 Jul 1921, O.H. Swezey, BPBM</v>
      </c>
      <c r="AW148" s="1" t="str">
        <f aca="false">IF(V148="holotype","",IF(N148="",CONCATENATE(O148,"♂"),IF(O148="",CONCATENATE(N148,"♀"),CONCATENATE(N148,"♀ ",O148,"♂"))))</f>
        <v>1♀</v>
      </c>
      <c r="AX148" s="11" t="str">
        <f aca="false">IF(I148="",IF(J148="",", ",CONCATENATE(", ",J148," m, ")),CONCATENATE(", ",I148,"' [",J148," m], "))</f>
        <v>, </v>
      </c>
      <c r="AY148" s="1" t="str">
        <f aca="false">IF(K148="","",CONCATENATE(K148,", "))</f>
        <v>Broussaisia, </v>
      </c>
      <c r="AZ148" s="1" t="s">
        <v>97</v>
      </c>
      <c r="BA148" s="1" t="str">
        <f aca="false">P148</f>
        <v>BPBM</v>
      </c>
    </row>
    <row r="149" customFormat="false" ht="12.5" hidden="false" customHeight="false" outlineLevel="0" collapsed="false">
      <c r="A149" s="1" t="n">
        <v>266</v>
      </c>
      <c r="B149" s="2" t="n">
        <v>24279</v>
      </c>
      <c r="C149" s="8" t="n">
        <f aca="false">DATE(RIGHT(TEXT(B149,"DD/MM/YYYY"),4)+400,MID(TEXT(B149,"DD/MM/YYYY"),4,2),LEFT(TEXT(B149,"DD/MM/YYYY"),2))</f>
        <v>170376</v>
      </c>
      <c r="D149" s="1" t="n">
        <v>148</v>
      </c>
      <c r="E149" s="1" t="s">
        <v>131</v>
      </c>
      <c r="F149" s="1" t="s">
        <v>37</v>
      </c>
      <c r="G149" s="9" t="s">
        <v>228</v>
      </c>
      <c r="H149" s="1" t="s">
        <v>209</v>
      </c>
      <c r="J149" s="5" t="n">
        <v>1800</v>
      </c>
      <c r="L149" s="1" t="s">
        <v>41</v>
      </c>
      <c r="M149" s="1" t="s">
        <v>433</v>
      </c>
      <c r="N149" s="1" t="n">
        <v>1</v>
      </c>
      <c r="P149" s="11" t="s">
        <v>43</v>
      </c>
      <c r="Q149" s="1" t="s">
        <v>44</v>
      </c>
      <c r="R149" s="6" t="n">
        <v>19.75971</v>
      </c>
      <c r="S149" s="6" t="n">
        <v>-155.57262</v>
      </c>
      <c r="T149" s="11"/>
      <c r="U149" s="1" t="s">
        <v>453</v>
      </c>
      <c r="AS149" s="1" t="n">
        <v>434</v>
      </c>
      <c r="AT149" s="1" t="s">
        <v>211</v>
      </c>
      <c r="AV149" s="1" t="str">
        <f aca="false">CONCATENATE(AW149,", ",AT149,AX149,AY149,G149,", ",AZ149,", ",P149)</f>
        <v>1♀, Pōhakuloa, 1800 m, 21 Jun 1966, J.W. Beardsley, BPBM</v>
      </c>
      <c r="AW149" s="1" t="str">
        <f aca="false">IF(V149="holotype","",IF(N149="",CONCATENATE(O149,"♂"),IF(O149="",CONCATENATE(N149,"♀"),CONCATENATE(N149,"♀ ",O149,"♂"))))</f>
        <v>1♀</v>
      </c>
      <c r="AX149" s="11" t="str">
        <f aca="false">IF(I149="",IF(J149="",", ",CONCATENATE(", ",J149," m, ")),CONCATENATE(", ",I149,"' [",J149," m], "))</f>
        <v>, 1800 m, </v>
      </c>
      <c r="AY149" s="1" t="str">
        <f aca="false">IF(K149="","",CONCATENATE(K149,", "))</f>
        <v/>
      </c>
      <c r="AZ149" s="1" t="s">
        <v>135</v>
      </c>
      <c r="BA149" s="1" t="str">
        <f aca="false">P149</f>
        <v>BPBM</v>
      </c>
    </row>
    <row r="150" customFormat="false" ht="12.5" hidden="false" customHeight="false" outlineLevel="0" collapsed="false">
      <c r="A150" s="1" t="n">
        <v>157</v>
      </c>
      <c r="B150" s="2" t="n">
        <v>41207</v>
      </c>
      <c r="C150" s="8" t="n">
        <f aca="false">DATE(RIGHT(TEXT(B150,"DD/MM/YYYY"),4)+400,MID(TEXT(B150,"DD/MM/YYYY"),4,2),LEFT(TEXT(B150,"DD/MM/YYYY"),2))</f>
        <v>187304</v>
      </c>
      <c r="D150" s="1" t="n">
        <v>149</v>
      </c>
      <c r="E150" s="1" t="s">
        <v>158</v>
      </c>
      <c r="F150" s="1" t="s">
        <v>37</v>
      </c>
      <c r="G150" s="4" t="s">
        <v>204</v>
      </c>
      <c r="H150" s="1" t="s">
        <v>197</v>
      </c>
      <c r="I150" s="5" t="n">
        <v>4000</v>
      </c>
      <c r="J150" s="5" t="n">
        <f aca="false">ROUND(I150/3.28,-1)</f>
        <v>1220</v>
      </c>
      <c r="K150" s="5" t="s">
        <v>178</v>
      </c>
      <c r="L150" s="1" t="s">
        <v>41</v>
      </c>
      <c r="M150" s="1" t="s">
        <v>433</v>
      </c>
      <c r="N150" s="1" t="n">
        <v>1</v>
      </c>
      <c r="P150" s="1" t="s">
        <v>162</v>
      </c>
      <c r="Q150" s="1" t="s">
        <v>163</v>
      </c>
      <c r="R150" s="13" t="n">
        <v>19.74099666</v>
      </c>
      <c r="S150" s="13" t="n">
        <v>-155.84927696</v>
      </c>
      <c r="X150" s="11" t="n">
        <v>392</v>
      </c>
      <c r="Y150" s="11" t="n">
        <v>5</v>
      </c>
      <c r="Z150" s="11" t="s">
        <v>166</v>
      </c>
      <c r="AA150" s="11" t="n">
        <v>201370.6351</v>
      </c>
      <c r="AB150" s="11" t="n">
        <v>2185329.904</v>
      </c>
      <c r="AS150" s="1" t="n">
        <v>21</v>
      </c>
      <c r="AT150" s="1" t="s">
        <v>198</v>
      </c>
      <c r="AU150" s="1" t="str">
        <f aca="false">CONCATENATE(TEXT(R150,"0.0000"),"°N ",TEXT((ABS(S150)),"0.0000"),"°W")</f>
        <v>19.7410°N 155.8493°W</v>
      </c>
      <c r="AV150" s="1" t="str">
        <f aca="false">CONCATENATE(AW150,", ",AT150,AX150,AU150,", ",AY150,G150,", ",AZ150,", ",P150)</f>
        <v>1♀, Puʻu Waʻawaʻa, Wildlife Sanctuary Boundary, 4000' [1220 m], 19.7410°N 155.8493°W, beating Santalum, 25 Oct 2012, K.N. Magnacca, KNMC</v>
      </c>
      <c r="AW150" s="1" t="str">
        <f aca="false">IF(V150="holotype","",IF(N150="",CONCATENATE(O150,"♂"),IF(O150="",CONCATENATE(N150,"♀"),CONCATENATE(N150,"♀ ",O150,"♂"))))</f>
        <v>1♀</v>
      </c>
      <c r="AX150" s="11" t="str">
        <f aca="false">IF(I150="",IF(J150="",", ",CONCATENATE(", ",J150," m, ")),CONCATENATE(", ",I150,"' [",J150," m], "))</f>
        <v>, 4000' [1220 m], </v>
      </c>
      <c r="AY150" s="1" t="str">
        <f aca="false">IF(K150="","",CONCATENATE(K150,", "))</f>
        <v>beating Santalum, </v>
      </c>
      <c r="AZ150" s="1" t="s">
        <v>168</v>
      </c>
      <c r="BA150" s="1" t="str">
        <f aca="false">P150</f>
        <v>KNMC</v>
      </c>
    </row>
    <row r="151" customFormat="false" ht="12.5" hidden="false" customHeight="false" outlineLevel="0" collapsed="false">
      <c r="A151" s="1" t="n">
        <v>12</v>
      </c>
      <c r="B151" s="19" t="n">
        <v>6224</v>
      </c>
      <c r="C151" s="8" t="n">
        <f aca="false">DATE(RIGHT(TEXT(B151,"DD/MM/YYYY"),4)+400,MID(TEXT(B151,"DD/MM/YYYY"),4,2),LEFT(TEXT(B151,"DD/MM/YYYY"),2))</f>
        <v>152321</v>
      </c>
      <c r="D151" s="1" t="n">
        <v>150</v>
      </c>
      <c r="E151" s="1" t="s">
        <v>454</v>
      </c>
      <c r="F151" s="1" t="s">
        <v>37</v>
      </c>
      <c r="G151" s="9" t="s">
        <v>455</v>
      </c>
      <c r="H151" s="11" t="s">
        <v>456</v>
      </c>
      <c r="I151" s="11"/>
      <c r="K151" s="11"/>
      <c r="L151" s="1" t="s">
        <v>41</v>
      </c>
      <c r="M151" s="11" t="s">
        <v>457</v>
      </c>
      <c r="N151" s="11" t="n">
        <v>1</v>
      </c>
      <c r="O151" s="11"/>
      <c r="P151" s="11" t="s">
        <v>43</v>
      </c>
      <c r="Q151" s="1" t="s">
        <v>44</v>
      </c>
      <c r="R151" s="13" t="n">
        <v>19.42608</v>
      </c>
      <c r="S151" s="13" t="n">
        <v>-155.23908</v>
      </c>
      <c r="T151" s="11" t="s">
        <v>45</v>
      </c>
      <c r="U151" s="11"/>
      <c r="V151" s="11" t="s">
        <v>45</v>
      </c>
      <c r="X151" s="11"/>
      <c r="Y151" s="11"/>
      <c r="Z151" s="11"/>
      <c r="AA151" s="11"/>
      <c r="AB151" s="11"/>
      <c r="AR151" s="1" t="e">
        <f aca="false">CONCATENATE("Holotype ♀. Hawaiʻi: ",AV151)</f>
        <v>#REF!</v>
      </c>
      <c r="AS151" s="1" t="n">
        <v>114</v>
      </c>
      <c r="AT151" s="11" t="s">
        <v>458</v>
      </c>
      <c r="AV151" s="1" t="e">
        <f aca="false">CONCATENATE(AT151,AX151,AY151,G151,", ",AZ151,", ",BA151," Type ",#REF!)</f>
        <v>#REF!</v>
      </c>
      <c r="AW151" s="1" t="str">
        <f aca="false">IF(V151="holotype","",IF(N151="",CONCATENATE(O151,"♂"),IF(O151="",CONCATENATE(N151,"♀"),CONCATENATE(N151,"♀ ",O151,"♂"))))</f>
        <v/>
      </c>
      <c r="AX151" s="11" t="str">
        <f aca="false">IF(I151="",IF(J151="",", ",CONCATENATE(", ",J151," m, ")),CONCATENATE(", ",I151,"' [",J151," m], "))</f>
        <v>, </v>
      </c>
      <c r="AY151" s="1" t="str">
        <f aca="false">IF(K151="","",CONCATENATE(K151,", "))</f>
        <v/>
      </c>
      <c r="AZ151" s="11" t="s">
        <v>459</v>
      </c>
      <c r="BA151" s="1" t="str">
        <f aca="false">P151</f>
        <v>BPBM</v>
      </c>
    </row>
    <row r="152" customFormat="false" ht="12.5" hidden="false" customHeight="false" outlineLevel="0" collapsed="false">
      <c r="A152" s="1" t="n">
        <v>511</v>
      </c>
      <c r="B152" s="19" t="s">
        <v>460</v>
      </c>
      <c r="C152" s="8" t="n">
        <f aca="false">DATE(RIGHT(TEXT(B152,"DD/MM/YYYY"),4)+400,MID(TEXT(B152,"DD/MM/YYYY"),4,2),LEFT(TEXT(B152,"DD/MM/YYYY"),2))</f>
        <v>144516</v>
      </c>
      <c r="D152" s="1" t="n">
        <v>151</v>
      </c>
      <c r="E152" s="1" t="s">
        <v>48</v>
      </c>
      <c r="F152" s="1" t="s">
        <v>37</v>
      </c>
      <c r="G152" s="4" t="s">
        <v>461</v>
      </c>
      <c r="H152" s="1" t="s">
        <v>67</v>
      </c>
      <c r="K152" s="1" t="s">
        <v>436</v>
      </c>
      <c r="L152" s="1" t="s">
        <v>41</v>
      </c>
      <c r="M152" s="1" t="s">
        <v>457</v>
      </c>
      <c r="N152" s="1" t="n">
        <v>1</v>
      </c>
      <c r="P152" s="11" t="s">
        <v>51</v>
      </c>
      <c r="Q152" s="1" t="s">
        <v>44</v>
      </c>
      <c r="R152" s="6" t="n">
        <v>19.43913</v>
      </c>
      <c r="S152" s="6" t="n">
        <v>-155.30371</v>
      </c>
      <c r="T152" s="1" t="s">
        <v>462</v>
      </c>
      <c r="W152" s="1" t="s">
        <v>462</v>
      </c>
      <c r="AS152" s="1" t="n">
        <v>374</v>
      </c>
      <c r="AT152" s="1" t="s">
        <v>70</v>
      </c>
      <c r="AV152" s="1" t="str">
        <f aca="false">CONCATENATE(AW152,", ",AT152,AX152,AY152,G152,", ",AZ152,", ",W152)</f>
        <v>1♀, Kīlauea, [right], Sep 1895, R.C.L. Perkins, NHMUK 013380250</v>
      </c>
      <c r="AW152" s="1" t="str">
        <f aca="false">IF(V152="holotype","",IF(N152="",CONCATENATE(O152,"♂"),IF(O152="",CONCATENATE(N152,"♀"),CONCATENATE(N152,"♀ ",O152,"♂"))))</f>
        <v>1♀</v>
      </c>
      <c r="AX152" s="11" t="str">
        <f aca="false">IF(I152="",IF(J152="",", ",CONCATENATE(", ",J152," m, ")),CONCATENATE(", ",I152,"' [",J152," m], "))</f>
        <v>, </v>
      </c>
      <c r="AY152" s="1" t="str">
        <f aca="false">IF(K152="","",CONCATENATE(K152,", "))</f>
        <v>[right], </v>
      </c>
      <c r="AZ152" s="1" t="s">
        <v>55</v>
      </c>
      <c r="BA152" s="1" t="str">
        <f aca="false">P152</f>
        <v>NHMUK</v>
      </c>
    </row>
    <row r="153" customFormat="false" ht="12.5" hidden="false" customHeight="false" outlineLevel="0" collapsed="false">
      <c r="A153" s="1" t="n">
        <v>627</v>
      </c>
      <c r="B153" s="2" t="n">
        <v>35715</v>
      </c>
      <c r="C153" s="8" t="n">
        <f aca="false">DATE(RIGHT(TEXT(B153,"DD/MM/YYYY"),4)+400,MID(TEXT(B153,"DD/MM/YYYY"),4,2),LEFT(TEXT(B153,"DD/MM/YYYY"),2))</f>
        <v>181812</v>
      </c>
      <c r="D153" s="1" t="n">
        <v>152</v>
      </c>
      <c r="E153" s="1" t="s">
        <v>233</v>
      </c>
      <c r="F153" s="1" t="s">
        <v>37</v>
      </c>
      <c r="G153" s="9" t="s">
        <v>257</v>
      </c>
      <c r="H153" s="1" t="s">
        <v>235</v>
      </c>
      <c r="J153" s="5" t="n">
        <v>1158</v>
      </c>
      <c r="K153" s="1" t="s">
        <v>463</v>
      </c>
      <c r="L153" s="1" t="s">
        <v>41</v>
      </c>
      <c r="M153" s="1" t="s">
        <v>457</v>
      </c>
      <c r="N153" s="1" t="n">
        <v>1</v>
      </c>
      <c r="P153" s="1" t="s">
        <v>43</v>
      </c>
      <c r="Q153" s="1" t="s">
        <v>163</v>
      </c>
      <c r="R153" s="6" t="n">
        <v>20.051944</v>
      </c>
      <c r="S153" s="6" t="n">
        <v>-155.681111</v>
      </c>
      <c r="T153" s="11" t="s">
        <v>464</v>
      </c>
      <c r="W153" s="17" t="s">
        <v>465</v>
      </c>
      <c r="X153" s="11" t="s">
        <v>464</v>
      </c>
      <c r="AC153" s="5" t="s">
        <v>241</v>
      </c>
      <c r="AS153" s="1" t="n">
        <v>639</v>
      </c>
      <c r="AT153" s="1" t="s">
        <v>235</v>
      </c>
      <c r="AV153" s="1" t="str">
        <f aca="false">CONCATENATE(AW153,", ",AT153,AX153,AY153,G153,", ",AZ153,", ",P153)</f>
        <v>1♀, Kohala Forest Reserve, 1158 m, fogging Metros. polymorpha, 1-1, GRU 0436-003, 12 Oct 1997, D.S. Gruner &amp; D.A. Polhemus, BPBM</v>
      </c>
      <c r="AW153" s="1" t="str">
        <f aca="false">IF(V153="holotype","",IF(N153="",CONCATENATE(O153,"♂"),IF(O153="",CONCATENATE(N153,"♀"),CONCATENATE(N153,"♀ ",O153,"♂"))))</f>
        <v>1♀</v>
      </c>
      <c r="AX153" s="11" t="str">
        <f aca="false">IF(I153="",IF(J153="",", ",CONCATENATE(", ",J153," m, ")),CONCATENATE(", ",I153,"' [",J153," m], "))</f>
        <v>, 1158 m, </v>
      </c>
      <c r="AY153" s="1" t="str">
        <f aca="false">IF(K153="","",CONCATENATE(K153,", "))</f>
        <v>fogging Metros. polymorpha, 1-1, GRU 0436-003, </v>
      </c>
      <c r="AZ153" s="1" t="s">
        <v>242</v>
      </c>
      <c r="BA153" s="1" t="str">
        <f aca="false">P153</f>
        <v>BPBM</v>
      </c>
    </row>
    <row r="154" customFormat="false" ht="12.5" hidden="false" customHeight="false" outlineLevel="0" collapsed="false">
      <c r="A154" s="1" t="n">
        <v>79</v>
      </c>
      <c r="B154" s="2" t="n">
        <v>40073</v>
      </c>
      <c r="C154" s="8" t="n">
        <f aca="false">DATE(RIGHT(TEXT(B154,"DD/MM/YYYY"),4)+400,MID(TEXT(B154,"DD/MM/YYYY"),4,2),LEFT(TEXT(B154,"DD/MM/YYYY"),2))</f>
        <v>186170</v>
      </c>
      <c r="D154" s="1" t="n">
        <v>153</v>
      </c>
      <c r="E154" s="1" t="s">
        <v>158</v>
      </c>
      <c r="F154" s="1" t="s">
        <v>37</v>
      </c>
      <c r="G154" s="4" t="s">
        <v>466</v>
      </c>
      <c r="H154" s="1" t="s">
        <v>467</v>
      </c>
      <c r="I154" s="5" t="n">
        <v>4900</v>
      </c>
      <c r="J154" s="5" t="n">
        <f aca="false">ROUND(I154/3.28,-1)</f>
        <v>1490</v>
      </c>
      <c r="K154" s="1" t="s">
        <v>468</v>
      </c>
      <c r="L154" s="1" t="s">
        <v>41</v>
      </c>
      <c r="M154" s="1" t="s">
        <v>457</v>
      </c>
      <c r="N154" s="1" t="n">
        <v>1</v>
      </c>
      <c r="P154" s="1" t="s">
        <v>162</v>
      </c>
      <c r="Q154" s="1" t="s">
        <v>163</v>
      </c>
      <c r="R154" s="6" t="n">
        <v>19.68578481</v>
      </c>
      <c r="S154" s="6" t="n">
        <v>-155.33287536</v>
      </c>
      <c r="T154" s="1" t="s">
        <v>469</v>
      </c>
      <c r="W154" s="1" t="s">
        <v>469</v>
      </c>
      <c r="X154" s="1" t="s">
        <v>470</v>
      </c>
      <c r="Y154" s="5" t="n">
        <v>5</v>
      </c>
      <c r="Z154" s="5" t="s">
        <v>166</v>
      </c>
      <c r="AA154" s="5" t="n">
        <v>255435.8888</v>
      </c>
      <c r="AB154" s="5" t="n">
        <v>2178388.711</v>
      </c>
      <c r="AI154" s="1" t="str">
        <f aca="false">CONCATENATE(F154,": ",H154,", ",I154)</f>
        <v>Hawaii: forest N. of Kaumana Tr., 4900</v>
      </c>
      <c r="AJ154" s="1" t="str">
        <f aca="false">CONCATENATE(G154,"  ",ROUND(R154,3),"°N ",ABS(ROUND(S154,3)),"°W")</f>
        <v>17 Sep 2009  19.686°N 155.333°W</v>
      </c>
      <c r="AK154" s="1" t="str">
        <f aca="false">CONCATENATE(W154,"  ",E154,"   ",K154)</f>
        <v>m0123-10  KNM   on dead Cheirodendron</v>
      </c>
      <c r="AL154" s="1" t="str">
        <f aca="false">CONCATENATE(L154," ",M154)</f>
        <v>Sierola fuscipennis</v>
      </c>
      <c r="AS154" s="1" t="n">
        <v>55</v>
      </c>
      <c r="AT154" s="1" t="s">
        <v>467</v>
      </c>
      <c r="AU154" s="1" t="str">
        <f aca="false">CONCATENATE(TEXT(R154,"0.0000"),"°N ",TEXT((ABS(S154)),"0.0000"),"°W")</f>
        <v>19.6858°N 155.3329°W</v>
      </c>
      <c r="AV154" s="1" t="str">
        <f aca="false">CONCATENATE(AW154,", ",AT154,AX154,AU154,", ",AY154,G154,", ",AZ154,", ",P154)</f>
        <v>1♀, forest N. of Kaumana Tr., 4900' [1490 m], 19.6858°N 155.3329°W, on dead Cheirodendron, 17 Sep 2009, K.N. Magnacca, KNMC</v>
      </c>
      <c r="AW154" s="1" t="str">
        <f aca="false">IF(V154="holotype","",IF(N154="",CONCATENATE(O154,"♂"),IF(O154="",CONCATENATE(N154,"♀"),CONCATENATE(N154,"♀ ",O154,"♂"))))</f>
        <v>1♀</v>
      </c>
      <c r="AX154" s="11" t="str">
        <f aca="false">IF(I154="",IF(J154="",", ",CONCATENATE(", ",J154," m, ")),CONCATENATE(", ",I154,"' [",J154," m], "))</f>
        <v>, 4900' [1490 m], </v>
      </c>
      <c r="AY154" s="1" t="str">
        <f aca="false">IF(K154="","",CONCATENATE(K154,", "))</f>
        <v>on dead Cheirodendron, </v>
      </c>
      <c r="AZ154" s="1" t="s">
        <v>168</v>
      </c>
      <c r="BA154" s="1" t="str">
        <f aca="false">P154</f>
        <v>KNMC</v>
      </c>
    </row>
    <row r="155" customFormat="false" ht="12.5" hidden="false" customHeight="false" outlineLevel="0" collapsed="false">
      <c r="A155" s="1" t="n">
        <v>298</v>
      </c>
      <c r="B155" s="2" t="n">
        <v>26007</v>
      </c>
      <c r="C155" s="8" t="n">
        <f aca="false">DATE(RIGHT(TEXT(B155,"DD/MM/YYYY"),4)+400,MID(TEXT(B155,"DD/MM/YYYY"),4,2),LEFT(TEXT(B155,"DD/MM/YYYY"),2))</f>
        <v>172104</v>
      </c>
      <c r="D155" s="1" t="n">
        <v>154</v>
      </c>
      <c r="E155" s="1" t="s">
        <v>303</v>
      </c>
      <c r="F155" s="1" t="s">
        <v>37</v>
      </c>
      <c r="G155" s="4" t="s">
        <v>304</v>
      </c>
      <c r="H155" s="1" t="s">
        <v>305</v>
      </c>
      <c r="J155" s="5" t="n">
        <v>1586</v>
      </c>
      <c r="K155" s="1" t="s">
        <v>311</v>
      </c>
      <c r="L155" s="1" t="s">
        <v>41</v>
      </c>
      <c r="M155" s="10" t="s">
        <v>471</v>
      </c>
      <c r="N155" s="1" t="n">
        <v>1</v>
      </c>
      <c r="P155" s="11" t="s">
        <v>43</v>
      </c>
      <c r="Q155" s="1" t="s">
        <v>44</v>
      </c>
      <c r="R155" s="6" t="n">
        <v>19.52075</v>
      </c>
      <c r="S155" s="6" t="n">
        <v>-155.31468</v>
      </c>
      <c r="T155" s="1" t="s">
        <v>45</v>
      </c>
      <c r="V155" s="1" t="s">
        <v>45</v>
      </c>
      <c r="AR155" s="1" t="e">
        <f aca="false">CONCATENATE("Holotype ♀. Hawaiʻi: ",AV155)</f>
        <v>#REF!</v>
      </c>
      <c r="AS155" s="1" t="n">
        <v>115</v>
      </c>
      <c r="AT155" s="1" t="s">
        <v>307</v>
      </c>
      <c r="AV155" s="1" t="e">
        <f aca="false">CONCATENATE("Holotype ♀. Hawai‘i: ",AT155,AX155,AY155,G155,", ",AZ155,", ",BA155," Type ",#REF!)</f>
        <v>#REF!</v>
      </c>
      <c r="AW155" s="1" t="str">
        <f aca="false">IF(V155="holotype","",IF(N155="",CONCATENATE(O155,"♂"),IF(O155="",CONCATENATE(N155,"♀"),CONCATENATE(N155,"♀ ",O155,"♂"))))</f>
        <v/>
      </c>
      <c r="AX155" s="11" t="str">
        <f aca="false">IF(I155="",IF(J155="",", ",CONCATENATE(", ",J155," m, ")),CONCATENATE(", ",I155,"' [",J155," m], "))</f>
        <v>, 1586 m, </v>
      </c>
      <c r="AY155" s="1" t="str">
        <f aca="false">IF(K155="","",CONCATENATE(K155,", "))</f>
        <v>Malaise Trap #2, WAS #71-71, </v>
      </c>
      <c r="AZ155" s="1" t="s">
        <v>308</v>
      </c>
      <c r="BA155" s="1" t="str">
        <f aca="false">P155</f>
        <v>BPBM</v>
      </c>
    </row>
    <row r="156" customFormat="false" ht="12.5" hidden="false" customHeight="false" outlineLevel="0" collapsed="false">
      <c r="A156" s="1" t="n">
        <v>456</v>
      </c>
      <c r="B156" s="2" t="n">
        <v>35361</v>
      </c>
      <c r="C156" s="8" t="n">
        <f aca="false">DATE(RIGHT(TEXT(B156,"DD/MM/YYYY"),4)+400,MID(TEXT(B156,"DD/MM/YYYY"),4,2),LEFT(TEXT(B156,"DD/MM/YYYY"),2))</f>
        <v>181458</v>
      </c>
      <c r="D156" s="1" t="n">
        <v>155</v>
      </c>
      <c r="E156" s="1" t="s">
        <v>472</v>
      </c>
      <c r="F156" s="1" t="s">
        <v>37</v>
      </c>
      <c r="G156" s="9" t="s">
        <v>473</v>
      </c>
      <c r="H156" s="1" t="s">
        <v>474</v>
      </c>
      <c r="L156" s="1" t="s">
        <v>41</v>
      </c>
      <c r="M156" s="1" t="s">
        <v>471</v>
      </c>
      <c r="N156" s="1" t="n">
        <v>1</v>
      </c>
      <c r="P156" s="11" t="s">
        <v>43</v>
      </c>
      <c r="Q156" s="1" t="s">
        <v>44</v>
      </c>
      <c r="R156" s="6" t="n">
        <v>19.669871</v>
      </c>
      <c r="S156" s="6" t="n">
        <v>-155.335457</v>
      </c>
      <c r="T156" s="1" t="s">
        <v>53</v>
      </c>
      <c r="U156" s="1" t="s">
        <v>475</v>
      </c>
      <c r="V156" s="1" t="s">
        <v>53</v>
      </c>
      <c r="AR156" s="1" t="str">
        <f aca="false">CONCATENATE("Holotype ♀. Hawaiʻi: ",AV156)</f>
        <v>Holotype ♀. Hawaiʻi: 1♀, So. Hilo Dist., Kīpuka nr. Mawae (Kīpuka #14), Saddle Rd., 23 Oct 1996, M.J. &amp; C.A. Tauber, BPBM</v>
      </c>
      <c r="AS156" s="1" t="n">
        <v>166</v>
      </c>
      <c r="AT156" s="1" t="s">
        <v>476</v>
      </c>
      <c r="AV156" s="1" t="str">
        <f aca="false">CONCATENATE(AW156,", ",AT156,AX156,AY156,G156,", ",AZ156,", ",P156)</f>
        <v>1♀, So. Hilo Dist., Kīpuka nr. Mawae (Kīpuka #14), Saddle Rd., 23 Oct 1996, M.J. &amp; C.A. Tauber, BPBM</v>
      </c>
      <c r="AW156" s="1" t="str">
        <f aca="false">IF(V156="holotype","",IF(N156="",CONCATENATE(O156,"♂"),IF(O156="",CONCATENATE(N156,"♀"),CONCATENATE(N156,"♀ ",O156,"♂"))))</f>
        <v>1♀</v>
      </c>
      <c r="AX156" s="11" t="str">
        <f aca="false">IF(I156="",IF(J156="",", ",CONCATENATE(", ",J156," m, ")),CONCATENATE(", ",I156,"' [",J156," m], "))</f>
        <v>, </v>
      </c>
      <c r="AY156" s="1" t="str">
        <f aca="false">IF(K156="","",CONCATENATE(K156,", "))</f>
        <v/>
      </c>
      <c r="AZ156" s="1" t="s">
        <v>477</v>
      </c>
      <c r="BA156" s="1" t="str">
        <f aca="false">P156</f>
        <v>BPBM</v>
      </c>
    </row>
    <row r="157" customFormat="false" ht="12.5" hidden="false" customHeight="false" outlineLevel="0" collapsed="false">
      <c r="A157" s="1" t="n">
        <v>837</v>
      </c>
      <c r="B157" s="2" t="n">
        <v>40052</v>
      </c>
      <c r="C157" s="8" t="n">
        <f aca="false">DATE(RIGHT(TEXT(B157,"DD/MM/YYYY"),4)+400,MID(TEXT(B157,"DD/MM/YYYY"),4,2),LEFT(TEXT(B157,"DD/MM/YYYY"),2))</f>
        <v>186149</v>
      </c>
      <c r="D157" s="1" t="n">
        <v>156</v>
      </c>
      <c r="E157" s="1" t="s">
        <v>478</v>
      </c>
      <c r="F157" s="1" t="s">
        <v>37</v>
      </c>
      <c r="G157" s="4" t="s">
        <v>479</v>
      </c>
      <c r="H157" s="1" t="s">
        <v>480</v>
      </c>
      <c r="J157" s="5" t="n">
        <v>1726</v>
      </c>
      <c r="K157" s="1" t="s">
        <v>481</v>
      </c>
      <c r="L157" s="1" t="s">
        <v>41</v>
      </c>
      <c r="M157" s="1" t="s">
        <v>471</v>
      </c>
      <c r="N157" s="1" t="n">
        <v>1</v>
      </c>
      <c r="P157" s="1" t="s">
        <v>43</v>
      </c>
      <c r="Q157" s="1" t="s">
        <v>163</v>
      </c>
      <c r="R157" s="13" t="n">
        <v>19.65471144</v>
      </c>
      <c r="S157" s="13" t="n">
        <v>-155.3702903</v>
      </c>
      <c r="T157" s="1" t="s">
        <v>482</v>
      </c>
      <c r="V157" s="1" t="s">
        <v>53</v>
      </c>
      <c r="W157" s="1" t="s">
        <v>483</v>
      </c>
      <c r="X157" s="11" t="s">
        <v>484</v>
      </c>
      <c r="AT157" s="1" t="s">
        <v>485</v>
      </c>
      <c r="AU157" s="1" t="str">
        <f aca="false">CONCATENATE(TEXT(R157,"0.0000"),"°N ",TEXT((ABS(S157)),"0.0000"),"°W")</f>
        <v>19.6547°N 155.3703°W</v>
      </c>
      <c r="AV157" s="1" t="str">
        <f aca="false">CONCATENATE(AW157,", ",AT157,AX157,AU157,", ",AY157,G157,", ",AZ157,", ",P157)</f>
        <v>1♀, Upper Waiākea FR, kīpuka 30, 1726 m, 19.6547°N 155.3703°W, ʻōhiʻa canopy branch clipping, collection K30-TR2-2009, lot HI-1155, 27 Aug 2009, D. Leopold &amp; B. Hwang, BPBM</v>
      </c>
      <c r="AW157" s="1" t="str">
        <f aca="false">IF(V157="holotype","",IF(N157="",CONCATENATE(O157,"♂"),IF(O157="",CONCATENATE(N157,"♀"),CONCATENATE(N157,"♀ ",O157,"♂"))))</f>
        <v>1♀</v>
      </c>
      <c r="AX157" s="11" t="str">
        <f aca="false">IF(I157="",IF(J157="",", ",CONCATENATE(", ",J157," m, ")),CONCATENATE(", ",I157,"' [",J157," m], "))</f>
        <v>, 1726 m, </v>
      </c>
      <c r="AY157" s="1" t="str">
        <f aca="false">IF(K157="","",CONCATENATE(K157,", "))</f>
        <v>ʻōhiʻa canopy branch clipping, collection K30-TR2-2009, lot HI-1155, </v>
      </c>
      <c r="AZ157" s="1" t="s">
        <v>486</v>
      </c>
      <c r="BA157" s="1" t="s">
        <v>43</v>
      </c>
    </row>
    <row r="158" customFormat="false" ht="12.5" hidden="false" customHeight="false" outlineLevel="0" collapsed="false">
      <c r="A158" s="1" t="n">
        <v>811</v>
      </c>
      <c r="B158" s="2" t="n">
        <v>41018</v>
      </c>
      <c r="C158" s="8" t="n">
        <f aca="false">DATE(RIGHT(TEXT(B158,"DD/MM/YYYY"),4)+400,MID(TEXT(B158,"DD/MM/YYYY"),4,2),LEFT(TEXT(B158,"DD/MM/YYYY"),2))</f>
        <v>187115</v>
      </c>
      <c r="D158" s="1" t="n">
        <v>157</v>
      </c>
      <c r="E158" s="1" t="s">
        <v>324</v>
      </c>
      <c r="F158" s="1" t="s">
        <v>37</v>
      </c>
      <c r="G158" s="4" t="s">
        <v>487</v>
      </c>
      <c r="H158" s="1" t="s">
        <v>488</v>
      </c>
      <c r="J158" s="5" t="n">
        <v>1739</v>
      </c>
      <c r="K158" s="1" t="s">
        <v>489</v>
      </c>
      <c r="L158" s="1" t="s">
        <v>41</v>
      </c>
      <c r="M158" s="1" t="s">
        <v>471</v>
      </c>
      <c r="N158" s="1" t="n">
        <v>2</v>
      </c>
      <c r="P158" s="1" t="s">
        <v>64</v>
      </c>
      <c r="Q158" s="1" t="s">
        <v>163</v>
      </c>
      <c r="R158" s="13" t="n">
        <v>19.63626491</v>
      </c>
      <c r="S158" s="13" t="n">
        <v>-155.3608308</v>
      </c>
      <c r="T158" s="1" t="s">
        <v>490</v>
      </c>
      <c r="V158" s="1" t="s">
        <v>53</v>
      </c>
      <c r="W158" s="1" t="s">
        <v>491</v>
      </c>
      <c r="X158" s="11" t="n">
        <v>319</v>
      </c>
      <c r="AT158" s="1" t="s">
        <v>492</v>
      </c>
      <c r="AU158" s="1" t="str">
        <f aca="false">CONCATENATE(TEXT(R158,"0.0000"),"°N ",TEXT((ABS(S158)),"0.0000"),"°W")</f>
        <v>19.6363°N 155.3608°W</v>
      </c>
      <c r="AV158" s="1" t="str">
        <f aca="false">CONCATENATE(AW158,", ",AT158,AX158,AU158,", ",AY158,G158,", ",AZ158,", ",P158)</f>
        <v>2♀, Upper Waiākea FR, kīpuka 38, 1739 m, 19.6363°N 155.3608°W, ʻōhiʻa canopy branch clipping, collection 319, lot H.12.234, 19 Apr 2012, E.E. Wilson &amp; D. Leopold, USNM</v>
      </c>
      <c r="AW158" s="1" t="str">
        <f aca="false">IF(V158="holotype","",IF(N158="",CONCATENATE(O158,"♂"),IF(O158="",CONCATENATE(N158,"♀"),CONCATENATE(N158,"♀ ",O158,"♂"))))</f>
        <v>2♀</v>
      </c>
      <c r="AX158" s="11" t="str">
        <f aca="false">IF(I158="",IF(J158="",", ",CONCATENATE(", ",J158," m, ")),CONCATENATE(", ",I158,"' [",J158," m], "))</f>
        <v>, 1739 m, </v>
      </c>
      <c r="AY158" s="1" t="str">
        <f aca="false">IF(K158="","",CONCATENATE(K158,", "))</f>
        <v>ʻōhiʻa canopy branch clipping, collection 319, lot H.12.234, </v>
      </c>
      <c r="AZ158" s="1" t="s">
        <v>328</v>
      </c>
      <c r="BA158" s="1" t="s">
        <v>43</v>
      </c>
    </row>
    <row r="159" customFormat="false" ht="12.5" hidden="false" customHeight="false" outlineLevel="0" collapsed="false">
      <c r="A159" s="1" t="n">
        <v>304</v>
      </c>
      <c r="B159" s="2" t="n">
        <v>20637</v>
      </c>
      <c r="C159" s="8" t="n">
        <f aca="false">DATE(RIGHT(TEXT(B159,"DD/MM/YYYY"),4)+400,MID(TEXT(B159,"DD/MM/YYYY"),4,2),LEFT(TEXT(B159,"DD/MM/YYYY"),2))</f>
        <v>166734</v>
      </c>
      <c r="D159" s="1" t="n">
        <v>158</v>
      </c>
      <c r="E159" s="1" t="s">
        <v>122</v>
      </c>
      <c r="F159" s="1" t="s">
        <v>37</v>
      </c>
      <c r="G159" s="9" t="s">
        <v>493</v>
      </c>
      <c r="H159" s="1" t="s">
        <v>494</v>
      </c>
      <c r="I159" s="5" t="n">
        <v>4000</v>
      </c>
      <c r="J159" s="5" t="n">
        <f aca="false">ROUND(I159/3.28,-1)</f>
        <v>1220</v>
      </c>
      <c r="L159" s="1" t="s">
        <v>41</v>
      </c>
      <c r="M159" s="1" t="s">
        <v>495</v>
      </c>
      <c r="N159" s="1" t="n">
        <v>1</v>
      </c>
      <c r="P159" s="11" t="s">
        <v>43</v>
      </c>
      <c r="Q159" s="1" t="s">
        <v>44</v>
      </c>
      <c r="R159" s="6" t="n">
        <v>19.48723</v>
      </c>
      <c r="S159" s="6" t="n">
        <v>-155.27094</v>
      </c>
      <c r="T159" s="1" t="s">
        <v>45</v>
      </c>
      <c r="V159" s="1" t="s">
        <v>45</v>
      </c>
      <c r="AR159" s="1" t="e">
        <f aca="false">CONCATENATE("Holotype ♀. Hawaiʻi: ",AV159)</f>
        <v>#REF!</v>
      </c>
      <c r="AS159" s="1" t="n">
        <v>116</v>
      </c>
      <c r="AT159" s="1" t="s">
        <v>496</v>
      </c>
      <c r="AV159" s="1" t="e">
        <f aca="false">CONCATENATE("Holotype ♀. Hawai‘i: ",AT159,AX159,AY159,G159,", ",AZ159,", ",BA159," Type ",#REF!)</f>
        <v>#REF!</v>
      </c>
      <c r="AW159" s="1" t="str">
        <f aca="false">IF(V159="holotype","",IF(N159="",CONCATENATE(O159,"♂"),IF(O159="",CONCATENATE(N159,"♀"),CONCATENATE(N159,"♀ ",O159,"♂"))))</f>
        <v/>
      </c>
      <c r="AX159" s="11" t="str">
        <f aca="false">IF(I159="",IF(J159="",", ",CONCATENATE(", ",J159," m, ")),CONCATENATE(", ",I159,"' [",J159," m], "))</f>
        <v>, 4000' [1220 m], </v>
      </c>
      <c r="AY159" s="1" t="str">
        <f aca="false">IF(K159="","",CONCATENATE(K159,", "))</f>
        <v/>
      </c>
      <c r="AZ159" s="1" t="s">
        <v>127</v>
      </c>
      <c r="BA159" s="1" t="str">
        <f aca="false">P159</f>
        <v>BPBM</v>
      </c>
    </row>
    <row r="160" customFormat="false" ht="12.5" hidden="false" customHeight="false" outlineLevel="0" collapsed="false">
      <c r="A160" s="1" t="n">
        <v>499</v>
      </c>
      <c r="B160" s="19" t="s">
        <v>342</v>
      </c>
      <c r="C160" s="8" t="n">
        <f aca="false">DATE(RIGHT(TEXT(B160,"DD/MM/YYYY"),4)+400,MID(TEXT(B160,"DD/MM/YYYY"),4,2),LEFT(TEXT(B160,"DD/MM/YYYY"),2))</f>
        <v>143421</v>
      </c>
      <c r="D160" s="1" t="n">
        <v>159</v>
      </c>
      <c r="E160" s="1" t="s">
        <v>48</v>
      </c>
      <c r="F160" s="1" t="s">
        <v>37</v>
      </c>
      <c r="G160" s="20" t="s">
        <v>343</v>
      </c>
      <c r="H160" s="11" t="s">
        <v>50</v>
      </c>
      <c r="I160" s="11" t="n">
        <v>2000</v>
      </c>
      <c r="J160" s="5" t="n">
        <v>600</v>
      </c>
      <c r="L160" s="1" t="s">
        <v>41</v>
      </c>
      <c r="M160" s="1" t="s">
        <v>495</v>
      </c>
      <c r="N160" s="1" t="n">
        <v>1</v>
      </c>
      <c r="P160" s="11" t="s">
        <v>51</v>
      </c>
      <c r="Q160" s="1" t="s">
        <v>44</v>
      </c>
      <c r="R160" s="6" t="n">
        <v>19.541007</v>
      </c>
      <c r="S160" s="6" t="n">
        <v>-155.912837</v>
      </c>
      <c r="T160" s="1" t="s">
        <v>497</v>
      </c>
      <c r="V160" s="1" t="s">
        <v>53</v>
      </c>
      <c r="W160" s="1" t="s">
        <v>498</v>
      </c>
      <c r="AS160" s="1" t="n">
        <v>228</v>
      </c>
      <c r="AT160" s="11" t="s">
        <v>50</v>
      </c>
      <c r="AV160" s="1" t="str">
        <f aca="false">CONCATENATE(AW160,", ",AT160,AX160,AY160,G160,", ",AZ160,", ",W160)</f>
        <v>1♀, Kona, 2000' [600 m], Sep 1892, R.C.L. Perkins, NHMUK 013380218</v>
      </c>
      <c r="AW160" s="1" t="str">
        <f aca="false">IF(V160="holotype","",IF(N160="",CONCATENATE(O160,"♂"),IF(O160="",CONCATENATE(N160,"♀"),CONCATENATE(N160,"♀ ",O160,"♂"))))</f>
        <v>1♀</v>
      </c>
      <c r="AX160" s="11" t="str">
        <f aca="false">IF(I160="",IF(J160="",", ",CONCATENATE(", ",J160," m, ")),CONCATENATE(", ",I160,"' [",J160," m], "))</f>
        <v>, 2000' [600 m], </v>
      </c>
      <c r="AY160" s="1" t="str">
        <f aca="false">IF(K160="","",CONCATENATE(K160,", "))</f>
        <v/>
      </c>
      <c r="AZ160" s="1" t="s">
        <v>55</v>
      </c>
      <c r="BA160" s="1" t="str">
        <f aca="false">P160</f>
        <v>NHMUK</v>
      </c>
    </row>
    <row r="161" customFormat="false" ht="12.5" hidden="false" customHeight="false" outlineLevel="0" collapsed="false">
      <c r="A161" s="1" t="n">
        <v>696</v>
      </c>
      <c r="B161" s="2" t="n">
        <v>35586</v>
      </c>
      <c r="C161" s="8" t="n">
        <f aca="false">DATE(RIGHT(TEXT(B161,"DD/MM/YYYY"),4)+400,MID(TEXT(B161,"DD/MM/YYYY"),4,2),LEFT(TEXT(B161,"DD/MM/YYYY"),2))</f>
        <v>181683</v>
      </c>
      <c r="D161" s="1" t="n">
        <v>160</v>
      </c>
      <c r="E161" s="1" t="s">
        <v>499</v>
      </c>
      <c r="F161" s="1" t="s">
        <v>37</v>
      </c>
      <c r="G161" s="9" t="s">
        <v>500</v>
      </c>
      <c r="H161" s="1" t="s">
        <v>501</v>
      </c>
      <c r="J161" s="5" t="n">
        <v>1219</v>
      </c>
      <c r="K161" s="1" t="s">
        <v>502</v>
      </c>
      <c r="L161" s="1" t="s">
        <v>41</v>
      </c>
      <c r="M161" s="1" t="s">
        <v>495</v>
      </c>
      <c r="N161" s="1" t="n">
        <v>1</v>
      </c>
      <c r="P161" s="1" t="s">
        <v>43</v>
      </c>
      <c r="Q161" s="1" t="s">
        <v>163</v>
      </c>
      <c r="R161" s="6" t="n">
        <v>19.927778</v>
      </c>
      <c r="S161" s="6" t="n">
        <v>-155.295833</v>
      </c>
      <c r="T161" s="11" t="s">
        <v>503</v>
      </c>
      <c r="V161" s="1" t="s">
        <v>53</v>
      </c>
      <c r="W161" s="17" t="s">
        <v>504</v>
      </c>
      <c r="X161" s="11" t="s">
        <v>505</v>
      </c>
      <c r="AC161" s="5" t="s">
        <v>163</v>
      </c>
      <c r="AS161" s="1" t="n">
        <v>607</v>
      </c>
      <c r="AT161" s="1" t="s">
        <v>506</v>
      </c>
      <c r="AV161" s="1" t="str">
        <f aca="false">CONCATENATE(AW161,", ",AT161,AX161,AY161,G161,", ",AZ161,", ",P161)</f>
        <v>1♀, Laupāhoehoe Forest Reserve, 1219 m, fogging Metros. polymorpha, A6-1, GRU 4337-001, 5 Jun 1997, D.S. Gruner, BPBM</v>
      </c>
      <c r="AW161" s="1" t="str">
        <f aca="false">IF(V161="holotype","",IF(N161="",CONCATENATE(O161,"♂"),IF(O161="",CONCATENATE(N161,"♀"),CONCATENATE(N161,"♀ ",O161,"♂"))))</f>
        <v>1♀</v>
      </c>
      <c r="AX161" s="11" t="str">
        <f aca="false">IF(I161="",IF(J161="",", ",CONCATENATE(", ",J161," m, ")),CONCATENATE(", ",I161,"' [",J161," m], "))</f>
        <v>, 1219 m, </v>
      </c>
      <c r="AY161" s="1" t="str">
        <f aca="false">IF(K161="","",CONCATENATE(K161,", "))</f>
        <v>fogging Metros. polymorpha, A6-1, GRU 4337-001, </v>
      </c>
      <c r="AZ161" s="1" t="s">
        <v>507</v>
      </c>
      <c r="BA161" s="1" t="str">
        <f aca="false">P161</f>
        <v>BPBM</v>
      </c>
    </row>
    <row r="162" customFormat="false" ht="12.5" hidden="false" customHeight="false" outlineLevel="0" collapsed="false">
      <c r="A162" s="1" t="n">
        <v>857</v>
      </c>
      <c r="B162" s="2" t="n">
        <v>40014</v>
      </c>
      <c r="C162" s="8" t="n">
        <f aca="false">DATE(RIGHT(TEXT(B162,"DD/MM/YYYY"),4)+400,MID(TEXT(B162,"DD/MM/YYYY"),4,2),LEFT(TEXT(B162,"DD/MM/YYYY"),2))</f>
        <v>186111</v>
      </c>
      <c r="D162" s="1" t="n">
        <v>161</v>
      </c>
      <c r="E162" s="1" t="s">
        <v>315</v>
      </c>
      <c r="F162" s="1" t="s">
        <v>37</v>
      </c>
      <c r="G162" s="4" t="s">
        <v>316</v>
      </c>
      <c r="H162" s="1" t="s">
        <v>508</v>
      </c>
      <c r="J162" s="5" t="n">
        <v>1638</v>
      </c>
      <c r="K162" s="1" t="s">
        <v>509</v>
      </c>
      <c r="L162" s="1" t="s">
        <v>41</v>
      </c>
      <c r="M162" s="1" t="s">
        <v>495</v>
      </c>
      <c r="N162" s="1" t="n">
        <v>1</v>
      </c>
      <c r="O162" s="1" t="n">
        <v>1</v>
      </c>
      <c r="P162" s="1" t="s">
        <v>64</v>
      </c>
      <c r="Q162" s="1" t="s">
        <v>163</v>
      </c>
      <c r="R162" s="13" t="n">
        <v>19.66972</v>
      </c>
      <c r="S162" s="13" t="n">
        <v>-155.35827</v>
      </c>
      <c r="T162" s="1" t="s">
        <v>510</v>
      </c>
      <c r="U162" s="22" t="s">
        <v>511</v>
      </c>
      <c r="V162" s="1" t="s">
        <v>53</v>
      </c>
      <c r="W162" s="1" t="s">
        <v>512</v>
      </c>
      <c r="X162" s="11" t="s">
        <v>513</v>
      </c>
      <c r="AT162" s="1" t="s">
        <v>514</v>
      </c>
      <c r="AU162" s="1" t="str">
        <f aca="false">CONCATENATE(TEXT(R162,"0.0000"),"°N ",TEXT((ABS(S162)),"0.0000"),"°W")</f>
        <v>19.6697°N 155.3583°W</v>
      </c>
      <c r="AV162" s="1" t="str">
        <f aca="false">CONCATENATE(AW162,", ",AT162,AX162,AU162,", ",AY162,G162,", ",AZ162,", ",P162)</f>
        <v>1♀ 1♂, Upper Waiākea FR, kīpuka 6, 1638 m, 19.6697°N 155.3583°W, canopy Malaise trap, collection K6-C-M, lot HI-1449, 20 Jul 2009, J. Riley &amp; E. Parissenti, USNM</v>
      </c>
      <c r="AW162" s="1" t="str">
        <f aca="false">IF(V162="holotype","",IF(N162="",CONCATENATE(O162,"♂"),IF(O162="",CONCATENATE(N162,"♀"),CONCATENATE(N162,"♀ ",O162,"♂"))))</f>
        <v>1♀ 1♂</v>
      </c>
      <c r="AX162" s="11" t="str">
        <f aca="false">IF(I162="",IF(J162="",", ",CONCATENATE(", ",J162," m, ")),CONCATENATE(", ",I162,"' [",J162," m], "))</f>
        <v>, 1638 m, </v>
      </c>
      <c r="AY162" s="1" t="str">
        <f aca="false">IF(K162="","",CONCATENATE(K162,", "))</f>
        <v>canopy Malaise trap, collection K6-C-M, lot HI-1449, </v>
      </c>
      <c r="AZ162" s="1" t="s">
        <v>323</v>
      </c>
      <c r="BA162" s="1" t="s">
        <v>319</v>
      </c>
    </row>
    <row r="163" customFormat="false" ht="12.5" hidden="false" customHeight="false" outlineLevel="0" collapsed="false">
      <c r="A163" s="1" t="n">
        <v>851</v>
      </c>
      <c r="B163" s="2" t="n">
        <v>40021</v>
      </c>
      <c r="C163" s="8" t="n">
        <f aca="false">DATE(RIGHT(TEXT(B163,"DD/MM/YYYY"),4)+400,MID(TEXT(B163,"DD/MM/YYYY"),4,2),LEFT(TEXT(B163,"DD/MM/YYYY"),2))</f>
        <v>186118</v>
      </c>
      <c r="D163" s="1" t="n">
        <v>162</v>
      </c>
      <c r="E163" s="1" t="s">
        <v>315</v>
      </c>
      <c r="F163" s="1" t="s">
        <v>37</v>
      </c>
      <c r="G163" s="4" t="s">
        <v>515</v>
      </c>
      <c r="H163" s="1" t="s">
        <v>516</v>
      </c>
      <c r="J163" s="5" t="n">
        <v>1557</v>
      </c>
      <c r="K163" s="1" t="s">
        <v>517</v>
      </c>
      <c r="L163" s="1" t="s">
        <v>41</v>
      </c>
      <c r="M163" s="1" t="s">
        <v>495</v>
      </c>
      <c r="N163" s="1" t="n">
        <v>1</v>
      </c>
      <c r="P163" s="1" t="s">
        <v>64</v>
      </c>
      <c r="Q163" s="1" t="s">
        <v>163</v>
      </c>
      <c r="R163" s="13" t="n">
        <v>19.67222</v>
      </c>
      <c r="S163" s="13" t="n">
        <v>-155.33887</v>
      </c>
      <c r="T163" s="1" t="s">
        <v>518</v>
      </c>
      <c r="U163" s="22" t="s">
        <v>511</v>
      </c>
      <c r="V163" s="1" t="s">
        <v>53</v>
      </c>
      <c r="W163" s="1" t="s">
        <v>519</v>
      </c>
      <c r="X163" s="11" t="s">
        <v>520</v>
      </c>
      <c r="AT163" s="1" t="s">
        <v>521</v>
      </c>
      <c r="AU163" s="1" t="str">
        <f aca="false">CONCATENATE(TEXT(R163,"0.0000"),"°N ",TEXT((ABS(S163)),"0.0000"),"°W")</f>
        <v>19.6722°N 155.3389°W</v>
      </c>
      <c r="AV163" s="1" t="str">
        <f aca="false">CONCATENATE(AW163,", ",AT163,AX163,AU163,", ",AY163,G163,", ",AZ163,", ",P163)</f>
        <v>1♀, Upper Waiākea FR, kīpuka 15, 1557 m, 19.6722°N 155.3389°W, canopy Malaise trap, collection K15-C-M, lot HI-1379, 27 Jul 2009, J. Riley &amp; E. Parissenti, USNM</v>
      </c>
      <c r="AW163" s="1" t="str">
        <f aca="false">IF(V163="holotype","",IF(N163="",CONCATENATE(O163,"♂"),IF(O163="",CONCATENATE(N163,"♀"),CONCATENATE(N163,"♀ ",O163,"♂"))))</f>
        <v>1♀</v>
      </c>
      <c r="AX163" s="11" t="str">
        <f aca="false">IF(I163="",IF(J163="",", ",CONCATENATE(", ",J163," m, ")),CONCATENATE(", ",I163,"' [",J163," m], "))</f>
        <v>, 1557 m, </v>
      </c>
      <c r="AY163" s="1" t="str">
        <f aca="false">IF(K163="","",CONCATENATE(K163,", "))</f>
        <v>canopy Malaise trap, collection K15-C-M, lot HI-1379, </v>
      </c>
      <c r="AZ163" s="1" t="s">
        <v>323</v>
      </c>
      <c r="BA163" s="1" t="s">
        <v>319</v>
      </c>
    </row>
    <row r="164" customFormat="false" ht="12.5" hidden="false" customHeight="false" outlineLevel="0" collapsed="false">
      <c r="A164" s="1" t="n">
        <v>120</v>
      </c>
      <c r="B164" s="2" t="n">
        <v>40984</v>
      </c>
      <c r="C164" s="8" t="n">
        <f aca="false">DATE(RIGHT(TEXT(B164,"DD/MM/YYYY"),4)+400,MID(TEXT(B164,"DD/MM/YYYY"),4,2),LEFT(TEXT(B164,"DD/MM/YYYY"),2))</f>
        <v>187081</v>
      </c>
      <c r="D164" s="1" t="n">
        <v>163</v>
      </c>
      <c r="E164" s="1" t="s">
        <v>158</v>
      </c>
      <c r="F164" s="1" t="s">
        <v>37</v>
      </c>
      <c r="G164" s="4" t="s">
        <v>522</v>
      </c>
      <c r="H164" s="1" t="s">
        <v>523</v>
      </c>
      <c r="I164" s="5" t="n">
        <v>3400</v>
      </c>
      <c r="J164" s="5" t="n">
        <f aca="false">ROUND(I164/3.28,-1)</f>
        <v>1040</v>
      </c>
      <c r="K164" s="5" t="s">
        <v>182</v>
      </c>
      <c r="L164" s="1" t="s">
        <v>41</v>
      </c>
      <c r="M164" s="1" t="s">
        <v>495</v>
      </c>
      <c r="N164" s="1" t="n">
        <v>2</v>
      </c>
      <c r="P164" s="1" t="s">
        <v>43</v>
      </c>
      <c r="Q164" s="1" t="s">
        <v>163</v>
      </c>
      <c r="R164" s="13" t="n">
        <v>19.50404453</v>
      </c>
      <c r="S164" s="13" t="n">
        <v>-155.86239439</v>
      </c>
      <c r="T164" s="1" t="s">
        <v>53</v>
      </c>
      <c r="V164" s="1" t="s">
        <v>53</v>
      </c>
      <c r="X164" s="11" t="s">
        <v>524</v>
      </c>
      <c r="Y164" s="11" t="n">
        <v>5</v>
      </c>
      <c r="Z164" s="11" t="s">
        <v>166</v>
      </c>
      <c r="AA164" s="11" t="n">
        <v>199554.2306</v>
      </c>
      <c r="AB164" s="11" t="n">
        <v>2159107.539</v>
      </c>
      <c r="AS164" s="1" t="n">
        <v>42</v>
      </c>
      <c r="AT164" s="1" t="s">
        <v>523</v>
      </c>
      <c r="AU164" s="1" t="str">
        <f aca="false">CONCATENATE(TEXT(R164,"0.0000"),"°N ",TEXT((ABS(S164)),"0.0000"),"°W")</f>
        <v>19.5040°N 155.8624°W</v>
      </c>
      <c r="AV164" s="1" t="str">
        <f aca="false">CONCATENATE(AW164,", ",AT164,AX164,AU164,", ",AY164,G164,", ",AZ164,", ",P164)</f>
        <v>2♀, Kealakekua Ranch, 3400' [1040 m], 19.5040°N 155.8624°W, beating Pisonia, 16 Mar 2012, K.N. Magnacca, BPBM</v>
      </c>
      <c r="AW164" s="1" t="str">
        <f aca="false">IF(V164="holotype","",IF(N164="",CONCATENATE(O164,"♂"),IF(O164="",CONCATENATE(N164,"♀"),CONCATENATE(N164,"♀ ",O164,"♂"))))</f>
        <v>2♀</v>
      </c>
      <c r="AX164" s="11" t="str">
        <f aca="false">IF(I164="",IF(J164="",", ",CONCATENATE(", ",J164," m, ")),CONCATENATE(", ",I164,"' [",J164," m], "))</f>
        <v>, 3400' [1040 m], </v>
      </c>
      <c r="AY164" s="1" t="str">
        <f aca="false">IF(K164="","",CONCATENATE(K164,", "))</f>
        <v>beating Pisonia, </v>
      </c>
      <c r="AZ164" s="1" t="s">
        <v>168</v>
      </c>
      <c r="BA164" s="1" t="str">
        <f aca="false">P164</f>
        <v>BPBM</v>
      </c>
    </row>
    <row r="165" customFormat="false" ht="12.5" hidden="false" customHeight="false" outlineLevel="0" collapsed="false">
      <c r="A165" s="1" t="n">
        <v>771</v>
      </c>
      <c r="B165" s="2" t="n">
        <v>44777</v>
      </c>
      <c r="C165" s="8" t="n">
        <f aca="false">DATE(RIGHT(TEXT(B165,"DD/MM/YYYY"),4)+400,MID(TEXT(B165,"DD/MM/YYYY"),4,2),LEFT(TEXT(B165,"DD/MM/YYYY"),2))</f>
        <v>190874</v>
      </c>
      <c r="D165" s="1" t="n">
        <v>164</v>
      </c>
      <c r="E165" s="1" t="s">
        <v>158</v>
      </c>
      <c r="F165" s="1" t="s">
        <v>37</v>
      </c>
      <c r="G165" s="4" t="s">
        <v>525</v>
      </c>
      <c r="H165" s="1" t="s">
        <v>526</v>
      </c>
      <c r="J165" s="5" t="n">
        <v>1230</v>
      </c>
      <c r="K165" s="1" t="str">
        <f aca="false">CONCATENATE("Townes Malaise trap, ",W165)</f>
        <v>Townes Malaise trap, H22080401-03</v>
      </c>
      <c r="L165" s="1" t="s">
        <v>41</v>
      </c>
      <c r="M165" s="1" t="s">
        <v>495</v>
      </c>
      <c r="N165" s="1" t="n">
        <v>1</v>
      </c>
      <c r="P165" s="1" t="s">
        <v>43</v>
      </c>
      <c r="Q165" s="1" t="s">
        <v>163</v>
      </c>
      <c r="R165" s="6" t="n">
        <v>19.21179568</v>
      </c>
      <c r="S165" s="6" t="n">
        <v>-155.8169258</v>
      </c>
      <c r="T165" s="1" t="s">
        <v>527</v>
      </c>
      <c r="V165" s="1" t="s">
        <v>53</v>
      </c>
      <c r="W165" s="1" t="s">
        <v>528</v>
      </c>
      <c r="AT165" s="1" t="s">
        <v>529</v>
      </c>
      <c r="AU165" s="1" t="str">
        <f aca="false">CONCATENATE(TEXT(R165,"0.0000"),"°N ",TEXT((ABS(S165)),"0.0000"),"°W")</f>
        <v>19.2118°N 155.8169°W</v>
      </c>
      <c r="AV165" s="1" t="str">
        <f aca="false">CONCATENATE(AW165,", ",AT165,AX165,AU165,", ",AY165,G165,", ",AZ165,", ",P165)</f>
        <v>1♀, Pāpā mid road, 1230 m, 19.2118°N 155.8169°W, Townes Malaise trap, H22080401-03, 1 Jul–4 Aug 2022, K.N. Magnacca, BPBM</v>
      </c>
      <c r="AW165" s="1" t="str">
        <f aca="false">IF(V165="holotype","",IF(N165="",CONCATENATE(O165,"♂"),IF(O165="",CONCATENATE(N165,"♀"),CONCATENATE(N165,"♀ ",O165,"♂"))))</f>
        <v>1♀</v>
      </c>
      <c r="AX165" s="11" t="str">
        <f aca="false">IF(I165="",IF(J165="",", ",CONCATENATE(", ",J165," m, ")),CONCATENATE(", ",I165,"' [",J165," m], "))</f>
        <v>, 1230 m, </v>
      </c>
      <c r="AY165" s="1" t="str">
        <f aca="false">IF(K165="","",CONCATENATE(K165,", "))</f>
        <v>Townes Malaise trap, H22080401-03, </v>
      </c>
      <c r="AZ165" s="1" t="s">
        <v>168</v>
      </c>
      <c r="BA165" s="1" t="s">
        <v>43</v>
      </c>
    </row>
    <row r="166" customFormat="false" ht="12.5" hidden="false" customHeight="false" outlineLevel="0" collapsed="false">
      <c r="A166" s="1" t="n">
        <v>606</v>
      </c>
      <c r="B166" s="2" t="n">
        <v>35717</v>
      </c>
      <c r="C166" s="8" t="n">
        <f aca="false">DATE(RIGHT(TEXT(B166,"DD/MM/YYYY"),4)+400,MID(TEXT(B166,"DD/MM/YYYY"),4,2),LEFT(TEXT(B166,"DD/MM/YYYY"),2))</f>
        <v>181814</v>
      </c>
      <c r="D166" s="1" t="n">
        <v>165</v>
      </c>
      <c r="E166" s="1" t="s">
        <v>233</v>
      </c>
      <c r="F166" s="1" t="s">
        <v>37</v>
      </c>
      <c r="G166" s="9" t="s">
        <v>234</v>
      </c>
      <c r="H166" s="1" t="s">
        <v>235</v>
      </c>
      <c r="J166" s="5" t="n">
        <v>1158</v>
      </c>
      <c r="K166" s="1" t="s">
        <v>530</v>
      </c>
      <c r="L166" s="1" t="s">
        <v>41</v>
      </c>
      <c r="M166" s="10" t="s">
        <v>531</v>
      </c>
      <c r="N166" s="1" t="n">
        <v>1</v>
      </c>
      <c r="P166" s="1" t="s">
        <v>43</v>
      </c>
      <c r="Q166" s="1" t="s">
        <v>163</v>
      </c>
      <c r="R166" s="6" t="n">
        <v>20.051944</v>
      </c>
      <c r="S166" s="6" t="n">
        <v>-155.681111</v>
      </c>
      <c r="T166" s="11" t="s">
        <v>532</v>
      </c>
      <c r="U166" s="1" t="s">
        <v>533</v>
      </c>
      <c r="V166" s="1" t="s">
        <v>45</v>
      </c>
      <c r="W166" s="17" t="s">
        <v>534</v>
      </c>
      <c r="X166" s="11" t="s">
        <v>535</v>
      </c>
      <c r="AC166" s="5" t="s">
        <v>241</v>
      </c>
      <c r="AS166" s="1" t="n">
        <v>659</v>
      </c>
      <c r="AT166" s="1" t="s">
        <v>235</v>
      </c>
      <c r="AV166" s="1" t="e">
        <f aca="false">CONCATENATE("Holotype ♀. Hawai‘i: ",AT166,AX166,AY166,G166,", ",AZ166,", ",BA166," Type ",#REF!)</f>
        <v>#REF!</v>
      </c>
      <c r="AW166" s="1" t="str">
        <f aca="false">IF(V166="holotype","",IF(N166="",CONCATENATE(O166,"♂"),IF(O166="",CONCATENATE(N166,"♀"),CONCATENATE(N166,"♀ ",O166,"♂"))))</f>
        <v/>
      </c>
      <c r="AX166" s="11" t="str">
        <f aca="false">IF(I166="",IF(J166="",", ",CONCATENATE(", ",J166," m, ")),CONCATENATE(", ",I166,"' [",J166," m], "))</f>
        <v>, 1158 m, </v>
      </c>
      <c r="AY166" s="1" t="str">
        <f aca="false">IF(K166="","",CONCATENATE(K166,", "))</f>
        <v>fogging Metros. polymorpha, 7-2, GRU 0652-009, </v>
      </c>
      <c r="AZ166" s="1" t="s">
        <v>242</v>
      </c>
      <c r="BA166" s="1" t="str">
        <f aca="false">P166</f>
        <v>BPBM</v>
      </c>
    </row>
    <row r="167" customFormat="false" ht="12.5" hidden="false" customHeight="false" outlineLevel="0" collapsed="false">
      <c r="A167" s="1" t="n">
        <v>609</v>
      </c>
      <c r="B167" s="2" t="n">
        <v>37006</v>
      </c>
      <c r="C167" s="8" t="n">
        <f aca="false">DATE(RIGHT(TEXT(B167,"DD/MM/YYYY"),4)+400,MID(TEXT(B167,"DD/MM/YYYY"),4,2),LEFT(TEXT(B167,"DD/MM/YYYY"),2))</f>
        <v>183103</v>
      </c>
      <c r="D167" s="1" t="n">
        <v>166</v>
      </c>
      <c r="E167" s="1" t="s">
        <v>499</v>
      </c>
      <c r="F167" s="1" t="s">
        <v>37</v>
      </c>
      <c r="G167" s="9" t="s">
        <v>536</v>
      </c>
      <c r="H167" s="1" t="s">
        <v>537</v>
      </c>
      <c r="J167" s="5" t="n">
        <v>1280</v>
      </c>
      <c r="K167" s="1" t="s">
        <v>538</v>
      </c>
      <c r="L167" s="1" t="s">
        <v>41</v>
      </c>
      <c r="M167" s="10" t="s">
        <v>531</v>
      </c>
      <c r="N167" s="1" t="n">
        <v>1</v>
      </c>
      <c r="P167" s="1" t="s">
        <v>43</v>
      </c>
      <c r="Q167" s="1" t="s">
        <v>163</v>
      </c>
      <c r="R167" s="6" t="n">
        <v>19.664167</v>
      </c>
      <c r="S167" s="6" t="n">
        <v>-155.283611</v>
      </c>
      <c r="T167" s="11" t="s">
        <v>539</v>
      </c>
      <c r="U167" s="1" t="s">
        <v>533</v>
      </c>
      <c r="V167" s="1" t="s">
        <v>53</v>
      </c>
      <c r="W167" s="17" t="s">
        <v>540</v>
      </c>
      <c r="X167" s="11" t="s">
        <v>541</v>
      </c>
      <c r="AC167" s="5" t="s">
        <v>241</v>
      </c>
      <c r="AS167" s="1" t="n">
        <v>710</v>
      </c>
      <c r="AT167" s="1" t="s">
        <v>542</v>
      </c>
      <c r="AV167" s="1" t="str">
        <f aca="false">CONCATENATE(AW167,", ",AT167,AX167,AY167,G167,", ",AZ167,", ",P167)</f>
        <v>1♀, Upper Waiākea Forest Reserve, 1280 m, clipping Metros. polymorpha, 1-A, GRU 1035-001, 25 Apr 2001, D.S. Gruner, BPBM</v>
      </c>
      <c r="AW167" s="1" t="str">
        <f aca="false">IF(V167="holotype","",IF(N167="",CONCATENATE(O167,"♂"),IF(O167="",CONCATENATE(N167,"♀"),CONCATENATE(N167,"♀ ",O167,"♂"))))</f>
        <v>1♀</v>
      </c>
      <c r="AX167" s="11" t="str">
        <f aca="false">IF(I167="",IF(J167="",", ",CONCATENATE(", ",J167," m, ")),CONCATENATE(", ",I167,"' [",J167," m], "))</f>
        <v>, 1280 m, </v>
      </c>
      <c r="AY167" s="1" t="str">
        <f aca="false">IF(K167="","",CONCATENATE(K167,", "))</f>
        <v>clipping Metros. polymorpha, 1-A, GRU 1035-001, </v>
      </c>
      <c r="AZ167" s="1" t="s">
        <v>507</v>
      </c>
      <c r="BA167" s="1" t="str">
        <f aca="false">P167</f>
        <v>BPBM</v>
      </c>
    </row>
    <row r="168" customFormat="false" ht="12.5" hidden="false" customHeight="false" outlineLevel="0" collapsed="false">
      <c r="A168" s="1" t="n">
        <v>809</v>
      </c>
      <c r="B168" s="2" t="n">
        <v>41022</v>
      </c>
      <c r="C168" s="8" t="n">
        <f aca="false">DATE(RIGHT(TEXT(B168,"DD/MM/YYYY"),4)+400,MID(TEXT(B168,"DD/MM/YYYY"),4,2),LEFT(TEXT(B168,"DD/MM/YYYY"),2))</f>
        <v>187119</v>
      </c>
      <c r="D168" s="1" t="n">
        <v>167</v>
      </c>
      <c r="E168" s="1" t="s">
        <v>324</v>
      </c>
      <c r="F168" s="1" t="s">
        <v>37</v>
      </c>
      <c r="G168" s="4" t="s">
        <v>543</v>
      </c>
      <c r="H168" s="1" t="s">
        <v>544</v>
      </c>
      <c r="J168" s="5" t="n">
        <v>1506</v>
      </c>
      <c r="K168" s="1" t="s">
        <v>545</v>
      </c>
      <c r="L168" s="1" t="s">
        <v>41</v>
      </c>
      <c r="M168" s="1" t="s">
        <v>531</v>
      </c>
      <c r="N168" s="1" t="n">
        <v>1</v>
      </c>
      <c r="P168" s="1" t="s">
        <v>64</v>
      </c>
      <c r="Q168" s="1" t="s">
        <v>163</v>
      </c>
      <c r="R168" s="13" t="n">
        <v>19.6745484</v>
      </c>
      <c r="S168" s="13" t="n">
        <v>-155.3300859</v>
      </c>
      <c r="T168" s="1" t="s">
        <v>546</v>
      </c>
      <c r="V168" s="1" t="s">
        <v>53</v>
      </c>
      <c r="W168" s="1" t="s">
        <v>547</v>
      </c>
      <c r="X168" s="11" t="n">
        <v>328</v>
      </c>
      <c r="AT168" s="1" t="s">
        <v>548</v>
      </c>
      <c r="AU168" s="1" t="str">
        <f aca="false">CONCATENATE(TEXT(R168,"0.0000"),"°N ",TEXT((ABS(S168)),"0.0000"),"°W")</f>
        <v>19.6745°N 155.3301°W</v>
      </c>
      <c r="AV168" s="1" t="str">
        <f aca="false">CONCATENATE(AW168,", ",AT168,AX168,AU168,", ",AY168,G168,", ",AZ168,", ",P168)</f>
        <v>1♀, Upper Waiākea FR, kīpuka 20, 1506 m, 19.6745°N 155.3301°W, ʻōhiʻa canopy branch clipping, collection 328, lot H.12.329, 23 Apr 2012, E.E. Wilson &amp; D. Leopold, USNM</v>
      </c>
      <c r="AW168" s="1" t="str">
        <f aca="false">IF(V168="holotype","",IF(N168="",CONCATENATE(O168,"♂"),IF(O168="",CONCATENATE(N168,"♀"),CONCATENATE(N168,"♀ ",O168,"♂"))))</f>
        <v>1♀</v>
      </c>
      <c r="AX168" s="11" t="str">
        <f aca="false">IF(I168="",IF(J168="",", ",CONCATENATE(", ",J168," m, ")),CONCATENATE(", ",I168,"' [",J168," m], "))</f>
        <v>, 1506 m, </v>
      </c>
      <c r="AY168" s="1" t="str">
        <f aca="false">IF(K168="","",CONCATENATE(K168,", "))</f>
        <v>ʻōhiʻa canopy branch clipping, collection 328, lot H.12.329, </v>
      </c>
      <c r="AZ168" s="1" t="s">
        <v>328</v>
      </c>
      <c r="BA168" s="1" t="s">
        <v>43</v>
      </c>
    </row>
    <row r="169" customFormat="false" ht="12.5" hidden="false" customHeight="false" outlineLevel="0" collapsed="false">
      <c r="A169" s="1" t="n">
        <v>821</v>
      </c>
      <c r="B169" s="2" t="n">
        <v>39912</v>
      </c>
      <c r="C169" s="8" t="n">
        <f aca="false">DATE(RIGHT(TEXT(B169,"DD/MM/YYYY"),4)+400,MID(TEXT(B169,"DD/MM/YYYY"),4,2),LEFT(TEXT(B169,"DD/MM/YYYY"),2))</f>
        <v>186009</v>
      </c>
      <c r="D169" s="1" t="n">
        <v>168</v>
      </c>
      <c r="E169" s="1" t="s">
        <v>549</v>
      </c>
      <c r="F169" s="1" t="s">
        <v>37</v>
      </c>
      <c r="G169" s="4" t="s">
        <v>550</v>
      </c>
      <c r="H169" s="1" t="s">
        <v>488</v>
      </c>
      <c r="J169" s="5" t="n">
        <v>1731</v>
      </c>
      <c r="K169" s="1" t="s">
        <v>551</v>
      </c>
      <c r="L169" s="1" t="s">
        <v>41</v>
      </c>
      <c r="M169" s="1" t="s">
        <v>552</v>
      </c>
      <c r="N169" s="1" t="n">
        <v>1</v>
      </c>
      <c r="P169" s="1" t="s">
        <v>43</v>
      </c>
      <c r="Q169" s="1" t="s">
        <v>163</v>
      </c>
      <c r="R169" s="13" t="n">
        <v>19.63625</v>
      </c>
      <c r="S169" s="13" t="n">
        <v>-155.36086</v>
      </c>
      <c r="T169" s="1" t="s">
        <v>553</v>
      </c>
      <c r="U169" s="1" t="s">
        <v>554</v>
      </c>
      <c r="V169" s="1" t="s">
        <v>45</v>
      </c>
      <c r="W169" s="1" t="s">
        <v>555</v>
      </c>
      <c r="X169" s="11" t="s">
        <v>556</v>
      </c>
      <c r="AT169" s="1" t="s">
        <v>492</v>
      </c>
      <c r="AU169" s="1" t="str">
        <f aca="false">CONCATENATE(TEXT(R169,"0.0000"),"°N ",TEXT((ABS(S169)),"0.0000"),"°W")</f>
        <v>19.6363°N 155.3609°W</v>
      </c>
      <c r="AV169" s="1" t="e">
        <f aca="false">CONCATENATE("Holotype ♀. Hawai‘i: ",AT169,AX169,AY169,G169,", ",AZ169,", ",BA169," Type ",#REF!)</f>
        <v>#REF!</v>
      </c>
      <c r="AW169" s="1" t="str">
        <f aca="false">IF(V169="holotype","",IF(N169="",CONCATENATE(O169,"♂"),IF(O169="",CONCATENATE(N169,"♀"),CONCATENATE(N169,"♀ ",O169,"♂"))))</f>
        <v/>
      </c>
      <c r="AX169" s="11" t="str">
        <f aca="false">IF(I169="",IF(J169="",", ",CONCATENATE(", ",J169," m, ")),CONCATENATE(", ",I169,"' [",J169," m], "))</f>
        <v>, 1731 m, </v>
      </c>
      <c r="AY169" s="1" t="str">
        <f aca="false">IF(K169="","",CONCATENATE(K169,", "))</f>
        <v>canopy Malaise trap, collection K38-C-M1, lot HI-0646, </v>
      </c>
      <c r="AZ169" s="1" t="s">
        <v>557</v>
      </c>
      <c r="BA169" s="1" t="s">
        <v>43</v>
      </c>
    </row>
    <row r="170" customFormat="false" ht="12.5" hidden="false" customHeight="false" outlineLevel="0" collapsed="false">
      <c r="A170" s="1" t="n">
        <v>42</v>
      </c>
      <c r="B170" s="19" t="n">
        <v>6762</v>
      </c>
      <c r="C170" s="8" t="n">
        <f aca="false">DATE(RIGHT(TEXT(B170,"DD/MM/YYYY"),4)+400,MID(TEXT(B170,"DD/MM/YYYY"),4,2),LEFT(TEXT(B170,"DD/MM/YYYY"),2))</f>
        <v>152859</v>
      </c>
      <c r="D170" s="1" t="n">
        <v>169</v>
      </c>
      <c r="E170" s="11" t="s">
        <v>89</v>
      </c>
      <c r="F170" s="1" t="s">
        <v>37</v>
      </c>
      <c r="G170" s="9" t="s">
        <v>558</v>
      </c>
      <c r="H170" s="11" t="s">
        <v>67</v>
      </c>
      <c r="I170" s="11" t="n">
        <v>4000</v>
      </c>
      <c r="J170" s="5" t="n">
        <f aca="false">ROUND(I170/3.28,-1)</f>
        <v>1220</v>
      </c>
      <c r="K170" s="11"/>
      <c r="L170" s="1" t="s">
        <v>41</v>
      </c>
      <c r="M170" s="11" t="s">
        <v>559</v>
      </c>
      <c r="N170" s="11" t="n">
        <v>1</v>
      </c>
      <c r="O170" s="11"/>
      <c r="P170" s="11" t="s">
        <v>43</v>
      </c>
      <c r="Q170" s="1" t="s">
        <v>44</v>
      </c>
      <c r="R170" s="13" t="n">
        <v>19.43742</v>
      </c>
      <c r="S170" s="13" t="n">
        <v>-155.30325</v>
      </c>
      <c r="T170" s="11" t="s">
        <v>45</v>
      </c>
      <c r="U170" s="11"/>
      <c r="V170" s="11" t="s">
        <v>45</v>
      </c>
      <c r="X170" s="11"/>
      <c r="Y170" s="11"/>
      <c r="Z170" s="11"/>
      <c r="AA170" s="11"/>
      <c r="AB170" s="11"/>
      <c r="AR170" s="1" t="e">
        <f aca="false">CONCATENATE("Holotype ♀. Hawaiʻi: ",AV170)</f>
        <v>#REF!</v>
      </c>
      <c r="AS170" s="1" t="n">
        <v>117</v>
      </c>
      <c r="AT170" s="11" t="s">
        <v>70</v>
      </c>
      <c r="AV170" s="1" t="e">
        <f aca="false">CONCATENATE(AT170,AX170,AY170,G170,", ",AZ170,", ",BA170," Type ",#REF!)</f>
        <v>#REF!</v>
      </c>
      <c r="AW170" s="1" t="str">
        <f aca="false">IF(V170="holotype","",IF(N170="",CONCATENATE(O170,"♂"),IF(O170="",CONCATENATE(N170,"♀"),CONCATENATE(N170,"♀ ",O170,"♂"))))</f>
        <v/>
      </c>
      <c r="AX170" s="11" t="str">
        <f aca="false">IF(I170="",IF(J170="",", ",CONCATENATE(", ",J170," m, ")),CONCATENATE(", ",I170,"' [",J170," m], "))</f>
        <v>, 4000' [1220 m], </v>
      </c>
      <c r="AY170" s="1" t="str">
        <f aca="false">IF(K170="","",CONCATENATE(K170,", "))</f>
        <v/>
      </c>
      <c r="AZ170" s="11" t="s">
        <v>92</v>
      </c>
      <c r="BA170" s="1" t="str">
        <f aca="false">P170</f>
        <v>BPBM</v>
      </c>
    </row>
    <row r="171" customFormat="false" ht="13" hidden="false" customHeight="false" outlineLevel="0" collapsed="false">
      <c r="A171" s="1" t="n">
        <v>65</v>
      </c>
      <c r="B171" s="15" t="n">
        <v>6446</v>
      </c>
      <c r="C171" s="8" t="n">
        <f aca="false">DATE(RIGHT(TEXT(B171,"DD/MM/YYYY"),4)+400,MID(TEXT(B171,"DD/MM/YYYY"),4,2),LEFT(TEXT(B171,"DD/MM/YYYY"),2))</f>
        <v>152543</v>
      </c>
      <c r="D171" s="1" t="n">
        <v>170</v>
      </c>
      <c r="E171" s="11" t="s">
        <v>89</v>
      </c>
      <c r="F171" s="1" t="s">
        <v>37</v>
      </c>
      <c r="G171" s="9" t="s">
        <v>560</v>
      </c>
      <c r="H171" s="11" t="s">
        <v>330</v>
      </c>
      <c r="I171" s="11" t="s">
        <v>561</v>
      </c>
      <c r="J171" s="5" t="s">
        <v>562</v>
      </c>
      <c r="K171" s="11"/>
      <c r="L171" s="1" t="s">
        <v>41</v>
      </c>
      <c r="M171" s="11" t="s">
        <v>559</v>
      </c>
      <c r="N171" s="11" t="n">
        <v>5</v>
      </c>
      <c r="O171" s="11"/>
      <c r="P171" s="11" t="s">
        <v>43</v>
      </c>
      <c r="Q171" s="1" t="s">
        <v>44</v>
      </c>
      <c r="R171" s="13" t="n">
        <v>19.74289</v>
      </c>
      <c r="S171" s="13" t="n">
        <v>-155.87412</v>
      </c>
      <c r="T171" s="11" t="s">
        <v>563</v>
      </c>
      <c r="U171" s="11" t="s">
        <v>564</v>
      </c>
      <c r="V171" s="11" t="s">
        <v>53</v>
      </c>
      <c r="X171" s="11"/>
      <c r="Y171" s="11"/>
      <c r="Z171" s="11"/>
      <c r="AA171" s="11"/>
      <c r="AB171" s="11"/>
      <c r="AS171" s="1" t="n">
        <v>182</v>
      </c>
      <c r="AT171" s="11" t="s">
        <v>333</v>
      </c>
      <c r="AV171" s="1" t="str">
        <f aca="false">CONCATENATE(AW171,", ",AT171,AX171,AY171,G171,", ",AZ171,", ",P171)</f>
        <v>5♀, Puʻu Waʻawaʻa, 3700–3800' [1130–1160 m], Aug 1917, W.M. Giffard, BPBM</v>
      </c>
      <c r="AW171" s="1" t="str">
        <f aca="false">IF(V171="holotype","",IF(N171="",CONCATENATE(O171,"♂"),IF(O171="",CONCATENATE(N171,"♀"),CONCATENATE(N171,"♀ ",O171,"♂"))))</f>
        <v>5♀</v>
      </c>
      <c r="AX171" s="11" t="str">
        <f aca="false">IF(I171="",IF(J171="",", ",CONCATENATE(", ",J171," m, ")),CONCATENATE(", ",I171,"' [",J171," m], "))</f>
        <v>, 3700–3800' [1130–1160 m], </v>
      </c>
      <c r="AY171" s="1" t="str">
        <f aca="false">IF(K171="","",CONCATENATE(K171,", "))</f>
        <v/>
      </c>
      <c r="AZ171" s="11" t="s">
        <v>92</v>
      </c>
      <c r="BA171" s="1" t="str">
        <f aca="false">P171</f>
        <v>BPBM</v>
      </c>
    </row>
    <row r="172" customFormat="false" ht="13" hidden="false" customHeight="false" outlineLevel="0" collapsed="false">
      <c r="A172" s="1" t="n">
        <v>65</v>
      </c>
      <c r="B172" s="15" t="n">
        <v>6446</v>
      </c>
      <c r="C172" s="8" t="n">
        <f aca="false">DATE(RIGHT(TEXT(B172,"DD/MM/YYYY"),4)+400,MID(TEXT(B172,"DD/MM/YYYY"),4,2),LEFT(TEXT(B172,"DD/MM/YYYY"),2))</f>
        <v>152543</v>
      </c>
      <c r="D172" s="1" t="n">
        <v>171</v>
      </c>
      <c r="E172" s="11" t="s">
        <v>89</v>
      </c>
      <c r="F172" s="1" t="s">
        <v>37</v>
      </c>
      <c r="G172" s="9" t="s">
        <v>560</v>
      </c>
      <c r="H172" s="11" t="s">
        <v>330</v>
      </c>
      <c r="I172" s="11" t="s">
        <v>561</v>
      </c>
      <c r="J172" s="5" t="s">
        <v>562</v>
      </c>
      <c r="K172" s="11"/>
      <c r="L172" s="1" t="s">
        <v>41</v>
      </c>
      <c r="M172" s="11" t="s">
        <v>559</v>
      </c>
      <c r="N172" s="11" t="n">
        <v>1</v>
      </c>
      <c r="O172" s="11"/>
      <c r="P172" s="11" t="s">
        <v>43</v>
      </c>
      <c r="Q172" s="1" t="s">
        <v>44</v>
      </c>
      <c r="R172" s="13" t="n">
        <v>19.74289</v>
      </c>
      <c r="S172" s="13" t="n">
        <v>-155.87412</v>
      </c>
      <c r="T172" s="11" t="s">
        <v>563</v>
      </c>
      <c r="U172" s="11" t="s">
        <v>564</v>
      </c>
      <c r="V172" s="11" t="s">
        <v>53</v>
      </c>
      <c r="X172" s="11"/>
      <c r="Y172" s="11"/>
      <c r="Z172" s="11"/>
      <c r="AA172" s="11"/>
      <c r="AB172" s="11"/>
      <c r="AS172" s="1" t="n">
        <v>182</v>
      </c>
      <c r="AT172" s="11" t="s">
        <v>333</v>
      </c>
      <c r="AV172" s="1" t="str">
        <f aca="false">CONCATENATE(AW172,", ",AT172,AX172,AY172,G172,", ",AZ172,", ",P172)</f>
        <v>1♀, Puʻu Waʻawaʻa, 3700–3800' [1130–1160 m], Aug 1917, W.M. Giffard, BPBM</v>
      </c>
      <c r="AW172" s="1" t="str">
        <f aca="false">IF(V172="holotype","",IF(N172="",CONCATENATE(O172,"♂"),IF(O172="",CONCATENATE(N172,"♀"),CONCATENATE(N172,"♀ ",O172,"♂"))))</f>
        <v>1♀</v>
      </c>
      <c r="AX172" s="11" t="str">
        <f aca="false">IF(I172="",IF(J172="",", ",CONCATENATE(", ",J172," m, ")),CONCATENATE(", ",I172,"' [",J172," m], "))</f>
        <v>, 3700–3800' [1130–1160 m], </v>
      </c>
      <c r="AY172" s="1" t="str">
        <f aca="false">IF(K172="","",CONCATENATE(K172,", "))</f>
        <v/>
      </c>
      <c r="AZ172" s="11" t="s">
        <v>92</v>
      </c>
      <c r="BA172" s="1" t="str">
        <f aca="false">P172</f>
        <v>BPBM</v>
      </c>
    </row>
    <row r="173" customFormat="false" ht="12.5" hidden="false" customHeight="false" outlineLevel="0" collapsed="false">
      <c r="A173" s="1" t="n">
        <v>202</v>
      </c>
      <c r="B173" s="2" t="n">
        <v>7157</v>
      </c>
      <c r="C173" s="8" t="n">
        <f aca="false">DATE(RIGHT(TEXT(B173,"DD/MM/YYYY"),4)+400,MID(TEXT(B173,"DD/MM/YYYY"),4,2),LEFT(TEXT(B173,"DD/MM/YYYY"),2))</f>
        <v>153254</v>
      </c>
      <c r="D173" s="1" t="n">
        <v>172</v>
      </c>
      <c r="E173" s="1" t="s">
        <v>93</v>
      </c>
      <c r="F173" s="1" t="s">
        <v>37</v>
      </c>
      <c r="G173" s="9" t="s">
        <v>565</v>
      </c>
      <c r="H173" s="1" t="s">
        <v>67</v>
      </c>
      <c r="K173" s="1" t="s">
        <v>566</v>
      </c>
      <c r="L173" s="1" t="s">
        <v>41</v>
      </c>
      <c r="M173" s="1" t="s">
        <v>559</v>
      </c>
      <c r="N173" s="1" t="n">
        <v>1</v>
      </c>
      <c r="P173" s="11" t="s">
        <v>43</v>
      </c>
      <c r="Q173" s="1" t="s">
        <v>44</v>
      </c>
      <c r="R173" s="6" t="n">
        <v>19.445454</v>
      </c>
      <c r="S173" s="6" t="n">
        <v>-155.265504</v>
      </c>
      <c r="T173" s="11"/>
      <c r="AS173" s="1" t="n">
        <v>384</v>
      </c>
      <c r="AT173" s="1" t="s">
        <v>70</v>
      </c>
      <c r="AV173" s="1" t="str">
        <f aca="false">CONCATENATE(AW173,", ",AT173,AX173,AY173,G173,", ",AZ173,", ",P173)</f>
        <v>1♀, Kīlauea, Pelea, 5 Aug 1919, O.H. Swezey, BPBM</v>
      </c>
      <c r="AW173" s="1" t="str">
        <f aca="false">IF(V173="holotype","",IF(N173="",CONCATENATE(O173,"♂"),IF(O173="",CONCATENATE(N173,"♀"),CONCATENATE(N173,"♀ ",O173,"♂"))))</f>
        <v>1♀</v>
      </c>
      <c r="AX173" s="11" t="str">
        <f aca="false">IF(I173="",IF(J173="",", ",CONCATENATE(", ",J173," m, ")),CONCATENATE(", ",I173,"' [",J173," m], "))</f>
        <v>, </v>
      </c>
      <c r="AY173" s="1" t="str">
        <f aca="false">IF(K173="","",CONCATENATE(K173,", "))</f>
        <v>Pelea, </v>
      </c>
      <c r="AZ173" s="1" t="s">
        <v>97</v>
      </c>
      <c r="BA173" s="1" t="str">
        <f aca="false">P173</f>
        <v>BPBM</v>
      </c>
    </row>
    <row r="174" customFormat="false" ht="12.5" hidden="false" customHeight="false" outlineLevel="0" collapsed="false">
      <c r="A174" s="1" t="n">
        <v>260</v>
      </c>
      <c r="B174" s="2" t="n">
        <v>23547</v>
      </c>
      <c r="C174" s="8" t="n">
        <f aca="false">DATE(RIGHT(TEXT(B174,"DD/MM/YYYY"),4)+400,MID(TEXT(B174,"DD/MM/YYYY"),4,2),LEFT(TEXT(B174,"DD/MM/YYYY"),2))</f>
        <v>169644</v>
      </c>
      <c r="D174" s="1" t="n">
        <v>173</v>
      </c>
      <c r="E174" s="1" t="s">
        <v>122</v>
      </c>
      <c r="F174" s="1" t="s">
        <v>37</v>
      </c>
      <c r="G174" s="9" t="s">
        <v>567</v>
      </c>
      <c r="H174" s="1" t="s">
        <v>568</v>
      </c>
      <c r="L174" s="1" t="s">
        <v>41</v>
      </c>
      <c r="M174" s="1" t="s">
        <v>559</v>
      </c>
      <c r="N174" s="1" t="n">
        <v>1</v>
      </c>
      <c r="P174" s="11" t="s">
        <v>43</v>
      </c>
      <c r="Q174" s="1" t="s">
        <v>44</v>
      </c>
      <c r="R174" s="6" t="n">
        <v>20.04324</v>
      </c>
      <c r="S174" s="6" t="n">
        <v>-155.66702</v>
      </c>
      <c r="T174" s="11"/>
      <c r="AS174" s="1" t="n">
        <v>385</v>
      </c>
      <c r="AT174" s="1" t="s">
        <v>568</v>
      </c>
      <c r="AV174" s="1" t="str">
        <f aca="false">CONCATENATE(AW174,", ",AT174,AX174,AY174,G174,", ",AZ174,", ",P174)</f>
        <v>1♀, Kamuela, 19 Jun 1964, D.E. Hardy, BPBM</v>
      </c>
      <c r="AW174" s="1" t="str">
        <f aca="false">IF(V174="holotype","",IF(N174="",CONCATENATE(O174,"♂"),IF(O174="",CONCATENATE(N174,"♀"),CONCATENATE(N174,"♀ ",O174,"♂"))))</f>
        <v>1♀</v>
      </c>
      <c r="AX174" s="11" t="str">
        <f aca="false">IF(I174="",IF(J174="",", ",CONCATENATE(", ",J174," m, ")),CONCATENATE(", ",I174,"' [",J174," m], "))</f>
        <v>, </v>
      </c>
      <c r="AY174" s="1" t="str">
        <f aca="false">IF(K174="","",CONCATENATE(K174,", "))</f>
        <v/>
      </c>
      <c r="AZ174" s="1" t="s">
        <v>127</v>
      </c>
      <c r="BA174" s="1" t="str">
        <f aca="false">P174</f>
        <v>BPBM</v>
      </c>
    </row>
    <row r="175" customFormat="false" ht="12.5" hidden="false" customHeight="false" outlineLevel="0" collapsed="false">
      <c r="A175" s="1" t="n">
        <v>896</v>
      </c>
      <c r="B175" s="2" t="n">
        <v>38408</v>
      </c>
      <c r="C175" s="3" t="n">
        <f aca="false">DATE(RIGHT(TEXT(B175,"DD/MM/YYYY"),4)+400,MID(TEXT(B175,"DD/MM/YYYY"),4,2),LEFT(TEXT(B175,"DD/MM/YYYY"),2))</f>
        <v>184505</v>
      </c>
      <c r="D175" s="1" t="n">
        <v>174</v>
      </c>
      <c r="F175" s="1" t="s">
        <v>37</v>
      </c>
      <c r="G175" s="4" t="s">
        <v>569</v>
      </c>
      <c r="H175" s="1" t="s">
        <v>113</v>
      </c>
      <c r="K175" s="5" t="s">
        <v>570</v>
      </c>
      <c r="L175" s="1" t="s">
        <v>41</v>
      </c>
      <c r="M175" s="1" t="s">
        <v>571</v>
      </c>
      <c r="N175" s="1" t="n">
        <v>1</v>
      </c>
      <c r="P175" s="11" t="s">
        <v>43</v>
      </c>
      <c r="Q175" s="1" t="s">
        <v>44</v>
      </c>
      <c r="R175" s="6" t="n">
        <v>19.443497</v>
      </c>
      <c r="S175" s="6" t="n">
        <v>-155.317016</v>
      </c>
      <c r="T175" s="1" t="s">
        <v>45</v>
      </c>
      <c r="U175" s="1" t="s">
        <v>572</v>
      </c>
      <c r="V175" s="1" t="s">
        <v>45</v>
      </c>
      <c r="AT175" s="1" t="s">
        <v>115</v>
      </c>
      <c r="AV175" s="1" t="e">
        <f aca="false">CONCATENATE("Holotype ♀. Hawai‘i: ",AT175,AX175,AY175,G175,", ",AZ175,", ",BA175," Type ",#REF!)</f>
        <v>#REF!</v>
      </c>
      <c r="AW175" s="1" t="str">
        <f aca="false">IF(V175="holotype","",IF(N175="",CONCATENATE(O175,"♂"),IF(O175="",CONCATENATE(N175,"♀"),CONCATENATE(N175,"♀ ",O175,"♂"))))</f>
        <v/>
      </c>
      <c r="AX175" s="11" t="str">
        <f aca="false">IF(I175="",IF(J175="",", ",CONCATENATE(", ",J175," m, ")),CONCATENATE(", ",I175,"' [",J175," m], "))</f>
        <v>, </v>
      </c>
      <c r="AY175" s="1" t="str">
        <f aca="false">IF(K175="","",CONCATENATE(K175,", "))</f>
        <v>yellow sticky card, </v>
      </c>
      <c r="BA175" s="11" t="s">
        <v>43</v>
      </c>
    </row>
    <row r="176" customFormat="false" ht="12.5" hidden="false" customHeight="false" outlineLevel="0" collapsed="false">
      <c r="A176" s="1" t="n">
        <v>14</v>
      </c>
      <c r="B176" s="19" t="n">
        <v>6224</v>
      </c>
      <c r="C176" s="8" t="n">
        <f aca="false">DATE(RIGHT(TEXT(B176,"DD/MM/YYYY"),4)+400,MID(TEXT(B176,"DD/MM/YYYY"),4,2),LEFT(TEXT(B176,"DD/MM/YYYY"),2))</f>
        <v>152321</v>
      </c>
      <c r="D176" s="1" t="n">
        <v>175</v>
      </c>
      <c r="E176" s="11" t="s">
        <v>282</v>
      </c>
      <c r="F176" s="1" t="s">
        <v>37</v>
      </c>
      <c r="G176" s="9" t="s">
        <v>455</v>
      </c>
      <c r="H176" s="11" t="s">
        <v>67</v>
      </c>
      <c r="I176" s="11" t="n">
        <v>4000</v>
      </c>
      <c r="J176" s="5" t="n">
        <f aca="false">ROUND(I176/3.28,-1)</f>
        <v>1220</v>
      </c>
      <c r="K176" s="11"/>
      <c r="L176" s="1" t="s">
        <v>41</v>
      </c>
      <c r="M176" s="11" t="s">
        <v>573</v>
      </c>
      <c r="N176" s="11" t="n">
        <v>1</v>
      </c>
      <c r="O176" s="11"/>
      <c r="P176" s="11" t="s">
        <v>43</v>
      </c>
      <c r="Q176" s="1" t="s">
        <v>44</v>
      </c>
      <c r="R176" s="13" t="n">
        <v>19.43742</v>
      </c>
      <c r="S176" s="13" t="n">
        <v>-155.30325</v>
      </c>
      <c r="T176" s="11" t="s">
        <v>45</v>
      </c>
      <c r="U176" s="11"/>
      <c r="V176" s="11" t="s">
        <v>45</v>
      </c>
      <c r="X176" s="11"/>
      <c r="Y176" s="11"/>
      <c r="Z176" s="11"/>
      <c r="AA176" s="11"/>
      <c r="AB176" s="11"/>
      <c r="AR176" s="1" t="e">
        <f aca="false">CONCATENATE("Holotype ♀. Hawaiʻi: ",AV176)</f>
        <v>#REF!</v>
      </c>
      <c r="AS176" s="1" t="n">
        <v>118</v>
      </c>
      <c r="AT176" s="11" t="s">
        <v>70</v>
      </c>
      <c r="AV176" s="1" t="e">
        <f aca="false">CONCATENATE(AT176,AX176,AY176,G176,", ",AZ176,", ",BA176," Type ",#REF!)</f>
        <v>#REF!</v>
      </c>
      <c r="AW176" s="1" t="str">
        <f aca="false">IF(V176="holotype","",IF(N176="",CONCATENATE(O176,"♂"),IF(O176="",CONCATENATE(N176,"♀"),CONCATENATE(N176,"♀ ",O176,"♂"))))</f>
        <v/>
      </c>
      <c r="AX176" s="11" t="str">
        <f aca="false">IF(I176="",IF(J176="",", ",CONCATENATE(", ",J176," m, ")),CONCATENATE(", ",I176,"' [",J176," m], "))</f>
        <v>, 4000' [1220 m], </v>
      </c>
      <c r="AY176" s="1" t="str">
        <f aca="false">IF(K176="","",CONCATENATE(K176,", "))</f>
        <v/>
      </c>
      <c r="AZ176" s="11" t="s">
        <v>288</v>
      </c>
      <c r="BA176" s="1" t="str">
        <f aca="false">P176</f>
        <v>BPBM</v>
      </c>
    </row>
    <row r="177" customFormat="false" ht="12.5" hidden="false" customHeight="false" outlineLevel="0" collapsed="false">
      <c r="A177" s="1" t="n">
        <v>475</v>
      </c>
      <c r="B177" s="19" t="s">
        <v>342</v>
      </c>
      <c r="C177" s="8" t="n">
        <f aca="false">DATE(RIGHT(TEXT(B177,"DD/MM/YYYY"),4)+400,MID(TEXT(B177,"DD/MM/YYYY"),4,2),LEFT(TEXT(B177,"DD/MM/YYYY"),2))</f>
        <v>143421</v>
      </c>
      <c r="D177" s="1" t="n">
        <v>176</v>
      </c>
      <c r="E177" s="1" t="s">
        <v>48</v>
      </c>
      <c r="F177" s="1" t="s">
        <v>37</v>
      </c>
      <c r="G177" s="20" t="s">
        <v>343</v>
      </c>
      <c r="H177" s="11" t="s">
        <v>50</v>
      </c>
      <c r="I177" s="11" t="n">
        <v>2000</v>
      </c>
      <c r="J177" s="5" t="n">
        <v>600</v>
      </c>
      <c r="K177" s="11"/>
      <c r="L177" s="1" t="s">
        <v>41</v>
      </c>
      <c r="M177" s="11" t="s">
        <v>573</v>
      </c>
      <c r="N177" s="1" t="n">
        <v>2</v>
      </c>
      <c r="O177" s="11"/>
      <c r="P177" s="11" t="s">
        <v>51</v>
      </c>
      <c r="Q177" s="1" t="s">
        <v>44</v>
      </c>
      <c r="R177" s="6" t="n">
        <v>19.541007</v>
      </c>
      <c r="S177" s="6" t="n">
        <v>-155.912837</v>
      </c>
      <c r="T177" s="1" t="s">
        <v>574</v>
      </c>
      <c r="U177" s="11"/>
      <c r="V177" s="11"/>
      <c r="W177" s="1" t="s">
        <v>574</v>
      </c>
      <c r="X177" s="11"/>
      <c r="Y177" s="11"/>
      <c r="Z177" s="11"/>
      <c r="AA177" s="11"/>
      <c r="AB177" s="11"/>
      <c r="AS177" s="1" t="n">
        <v>387</v>
      </c>
      <c r="AT177" s="11" t="s">
        <v>50</v>
      </c>
      <c r="AV177" s="1" t="str">
        <f aca="false">CONCATENATE(AW177,", ",AT177,AX177,AY177,G177,", ",AZ177,", ",W177)</f>
        <v>2♀, Kona, 2000' [600 m], Sep 1892, R.C.L. Perkins, NHMUK 013380194</v>
      </c>
      <c r="AW177" s="1" t="str">
        <f aca="false">IF(V177="holotype","",IF(N177="",CONCATENATE(O177,"♂"),IF(O177="",CONCATENATE(N177,"♀"),CONCATENATE(N177,"♀ ",O177,"♂"))))</f>
        <v>2♀</v>
      </c>
      <c r="AX177" s="11" t="str">
        <f aca="false">IF(I177="",IF(J177="",", ",CONCATENATE(", ",J177," m, ")),CONCATENATE(", ",I177,"' [",J177," m], "))</f>
        <v>, 2000' [600 m], </v>
      </c>
      <c r="AY177" s="1" t="str">
        <f aca="false">IF(K177="","",CONCATENATE(K177,", "))</f>
        <v/>
      </c>
      <c r="AZ177" s="1" t="s">
        <v>55</v>
      </c>
      <c r="BA177" s="1" t="str">
        <f aca="false">P177</f>
        <v>NHMUK</v>
      </c>
    </row>
    <row r="178" customFormat="false" ht="12.5" hidden="false" customHeight="false" outlineLevel="0" collapsed="false">
      <c r="A178" s="1" t="n">
        <v>500</v>
      </c>
      <c r="B178" s="19" t="s">
        <v>342</v>
      </c>
      <c r="C178" s="8" t="n">
        <f aca="false">DATE(RIGHT(TEXT(B178,"DD/MM/YYYY"),4)+400,MID(TEXT(B178,"DD/MM/YYYY"),4,2),LEFT(TEXT(B178,"DD/MM/YYYY"),2))</f>
        <v>143421</v>
      </c>
      <c r="D178" s="1" t="n">
        <v>177</v>
      </c>
      <c r="E178" s="1" t="s">
        <v>48</v>
      </c>
      <c r="F178" s="1" t="s">
        <v>37</v>
      </c>
      <c r="G178" s="20" t="s">
        <v>343</v>
      </c>
      <c r="H178" s="11" t="s">
        <v>50</v>
      </c>
      <c r="I178" s="11" t="s">
        <v>575</v>
      </c>
      <c r="J178" s="5" t="s">
        <v>576</v>
      </c>
      <c r="L178" s="1" t="s">
        <v>41</v>
      </c>
      <c r="M178" s="1" t="s">
        <v>573</v>
      </c>
      <c r="N178" s="1" t="n">
        <v>1</v>
      </c>
      <c r="P178" s="11" t="s">
        <v>51</v>
      </c>
      <c r="Q178" s="1" t="s">
        <v>44</v>
      </c>
      <c r="R178" s="6" t="n">
        <v>19.541007</v>
      </c>
      <c r="S178" s="6" t="n">
        <v>-155.912837</v>
      </c>
      <c r="T178" s="1" t="s">
        <v>577</v>
      </c>
      <c r="W178" s="1" t="s">
        <v>577</v>
      </c>
      <c r="AS178" s="1" t="n">
        <v>386</v>
      </c>
      <c r="AT178" s="11" t="s">
        <v>50</v>
      </c>
      <c r="AV178" s="1" t="str">
        <f aca="false">CONCATENATE(AW178,", ",AT178,AX178,AY178,G178,", ",AZ178,", ",W178)</f>
        <v>1♀, Kona, 2–3000' [6–900 m], Sep 1892, R.C.L. Perkins, NHMUK 013380219</v>
      </c>
      <c r="AW178" s="1" t="str">
        <f aca="false">IF(V178="holotype","",IF(N178="",CONCATENATE(O178,"♂"),IF(O178="",CONCATENATE(N178,"♀"),CONCATENATE(N178,"♀ ",O178,"♂"))))</f>
        <v>1♀</v>
      </c>
      <c r="AX178" s="11" t="str">
        <f aca="false">IF(I178="",IF(J178="",", ",CONCATENATE(", ",J178," m, ")),CONCATENATE(", ",I178,"' [",J178," m], "))</f>
        <v>, 2–3000' [6–900 m], </v>
      </c>
      <c r="AY178" s="1" t="str">
        <f aca="false">IF(K178="","",CONCATENATE(K178,", "))</f>
        <v/>
      </c>
      <c r="AZ178" s="1" t="s">
        <v>55</v>
      </c>
      <c r="BA178" s="1" t="str">
        <f aca="false">P178</f>
        <v>NHMUK</v>
      </c>
    </row>
    <row r="179" customFormat="false" ht="12.5" hidden="false" customHeight="false" outlineLevel="0" collapsed="false">
      <c r="A179" s="1" t="n">
        <v>213</v>
      </c>
      <c r="B179" s="2" t="n">
        <v>7163</v>
      </c>
      <c r="C179" s="8" t="n">
        <f aca="false">DATE(RIGHT(TEXT(B179,"DD/MM/YYYY"),4)+400,MID(TEXT(B179,"DD/MM/YYYY"),4,2),LEFT(TEXT(B179,"DD/MM/YYYY"),2))</f>
        <v>153260</v>
      </c>
      <c r="D179" s="1" t="n">
        <v>178</v>
      </c>
      <c r="E179" s="1" t="s">
        <v>93</v>
      </c>
      <c r="F179" s="1" t="s">
        <v>37</v>
      </c>
      <c r="G179" s="9" t="s">
        <v>578</v>
      </c>
      <c r="H179" s="1" t="s">
        <v>579</v>
      </c>
      <c r="K179" s="1" t="s">
        <v>580</v>
      </c>
      <c r="L179" s="1" t="s">
        <v>41</v>
      </c>
      <c r="M179" s="10" t="s">
        <v>573</v>
      </c>
      <c r="N179" s="1" t="n">
        <v>1</v>
      </c>
      <c r="P179" s="11" t="s">
        <v>43</v>
      </c>
      <c r="T179" s="11"/>
      <c r="U179" s="1" t="s">
        <v>581</v>
      </c>
      <c r="AR179" s="1" t="str">
        <f aca="false">CONCATENATE("Holotype ♀. Hawaiʻi: ",AV179)</f>
        <v>Holotype ♀. Hawaiʻi: 1♀, S. Kona, Clermontia, 11 Aug 1919, O.H. Swezey, BPBM</v>
      </c>
      <c r="AS179" s="1" t="n">
        <v>119</v>
      </c>
      <c r="AT179" s="1" t="s">
        <v>579</v>
      </c>
      <c r="AV179" s="1" t="str">
        <f aca="false">CONCATENATE(AW179,", ",AT179,AX179,AY179,G179,", ",AZ179,", ",P179)</f>
        <v>1♀, S. Kona, Clermontia, 11 Aug 1919, O.H. Swezey, BPBM</v>
      </c>
      <c r="AW179" s="1" t="str">
        <f aca="false">IF(V179="holotype","",IF(N179="",CONCATENATE(O179,"♂"),IF(O179="",CONCATENATE(N179,"♀"),CONCATENATE(N179,"♀ ",O179,"♂"))))</f>
        <v>1♀</v>
      </c>
      <c r="AX179" s="11" t="str">
        <f aca="false">IF(I179="",IF(J179="",", ",CONCATENATE(", ",J179," m, ")),CONCATENATE(", ",I179,"' [",J179," m], "))</f>
        <v>, </v>
      </c>
      <c r="AY179" s="1" t="str">
        <f aca="false">IF(K179="","",CONCATENATE(K179,", "))</f>
        <v>Clermontia, </v>
      </c>
      <c r="AZ179" s="1" t="s">
        <v>97</v>
      </c>
      <c r="BA179" s="1" t="str">
        <f aca="false">P179</f>
        <v>BPBM</v>
      </c>
    </row>
    <row r="180" customFormat="false" ht="12.5" hidden="false" customHeight="false" outlineLevel="0" collapsed="false">
      <c r="A180" s="1" t="n">
        <v>128</v>
      </c>
      <c r="B180" s="2" t="n">
        <v>41038</v>
      </c>
      <c r="C180" s="8" t="n">
        <f aca="false">DATE(RIGHT(TEXT(B180,"DD/MM/YYYY"),4)+400,MID(TEXT(B180,"DD/MM/YYYY"),4,2),LEFT(TEXT(B180,"DD/MM/YYYY"),2))</f>
        <v>187135</v>
      </c>
      <c r="D180" s="1" t="n">
        <v>179</v>
      </c>
      <c r="E180" s="1" t="s">
        <v>158</v>
      </c>
      <c r="F180" s="1" t="s">
        <v>37</v>
      </c>
      <c r="G180" s="4" t="s">
        <v>189</v>
      </c>
      <c r="H180" s="1" t="s">
        <v>186</v>
      </c>
      <c r="I180" s="5" t="n">
        <v>3700</v>
      </c>
      <c r="J180" s="5" t="n">
        <f aca="false">ROUND(I180/3.28,-1)</f>
        <v>1130</v>
      </c>
      <c r="K180" s="5" t="s">
        <v>161</v>
      </c>
      <c r="L180" s="1" t="s">
        <v>41</v>
      </c>
      <c r="M180" s="10" t="s">
        <v>573</v>
      </c>
      <c r="N180" s="1" t="n">
        <v>1</v>
      </c>
      <c r="P180" s="1" t="s">
        <v>162</v>
      </c>
      <c r="Q180" s="1" t="s">
        <v>163</v>
      </c>
      <c r="R180" s="13" t="n">
        <v>19.7715891</v>
      </c>
      <c r="S180" s="13" t="n">
        <v>-155.83653219</v>
      </c>
      <c r="X180" s="11" t="s">
        <v>191</v>
      </c>
      <c r="Y180" s="11" t="n">
        <v>5</v>
      </c>
      <c r="Z180" s="11" t="s">
        <v>166</v>
      </c>
      <c r="AA180" s="11" t="n">
        <v>202764.0006</v>
      </c>
      <c r="AB180" s="11" t="n">
        <v>2188695.976</v>
      </c>
      <c r="AS180" s="1" t="n">
        <v>67</v>
      </c>
      <c r="AT180" s="1" t="s">
        <v>188</v>
      </c>
      <c r="AU180" s="1" t="str">
        <f aca="false">CONCATENATE(TEXT(R180,"0.0000"),"°N ",TEXT((ABS(S180)),"0.0000"),"°W")</f>
        <v>19.7716°N 155.8365°W</v>
      </c>
      <c r="AV180" s="1" t="str">
        <f aca="false">CONCATENATE(AW180,", ",AT180,AX180,AU180,", ",AY180,G180,", ",AZ180,", ",P180)</f>
        <v>1♀, Puʻu Waʻawaʻa cone, 3700' [1130 m], 19.7716°N 155.8365°W, sweeping, 9 May 2012, K.N. Magnacca, KNMC</v>
      </c>
      <c r="AW180" s="1" t="str">
        <f aca="false">IF(V180="holotype","",IF(N180="",CONCATENATE(O180,"♂"),IF(O180="",CONCATENATE(N180,"♀"),CONCATENATE(N180,"♀ ",O180,"♂"))))</f>
        <v>1♀</v>
      </c>
      <c r="AX180" s="11" t="str">
        <f aca="false">IF(I180="",IF(J180="",", ",CONCATENATE(", ",J180," m, ")),CONCATENATE(", ",I180,"' [",J180," m], "))</f>
        <v>, 3700' [1130 m], </v>
      </c>
      <c r="AY180" s="1" t="str">
        <f aca="false">IF(K180="","",CONCATENATE(K180,", "))</f>
        <v>sweeping, </v>
      </c>
      <c r="AZ180" s="1" t="s">
        <v>168</v>
      </c>
      <c r="BA180" s="1" t="str">
        <f aca="false">P180</f>
        <v>KNMC</v>
      </c>
    </row>
    <row r="181" customFormat="false" ht="12.5" hidden="false" customHeight="false" outlineLevel="0" collapsed="false">
      <c r="A181" s="1" t="n">
        <v>764</v>
      </c>
      <c r="B181" s="2" t="n">
        <v>42565</v>
      </c>
      <c r="C181" s="8" t="n">
        <f aca="false">DATE(RIGHT(TEXT(B181,"DD/MM/YYYY"),4)+400,MID(TEXT(B181,"DD/MM/YYYY"),4,2),LEFT(TEXT(B181,"DD/MM/YYYY"),2))</f>
        <v>188662</v>
      </c>
      <c r="D181" s="1" t="n">
        <v>180</v>
      </c>
      <c r="E181" s="1" t="s">
        <v>582</v>
      </c>
      <c r="F181" s="1" t="s">
        <v>37</v>
      </c>
      <c r="G181" s="9" t="s">
        <v>583</v>
      </c>
      <c r="H181" s="1" t="s">
        <v>584</v>
      </c>
      <c r="J181" s="5" t="n">
        <v>1138</v>
      </c>
      <c r="L181" s="1" t="s">
        <v>41</v>
      </c>
      <c r="M181" s="1" t="s">
        <v>585</v>
      </c>
      <c r="N181" s="1" t="n">
        <v>1</v>
      </c>
      <c r="P181" s="1" t="s">
        <v>43</v>
      </c>
      <c r="Q181" s="1" t="s">
        <v>44</v>
      </c>
      <c r="R181" s="6" t="n">
        <v>19.407416</v>
      </c>
      <c r="S181" s="6" t="n">
        <v>-155.25357</v>
      </c>
      <c r="T181" s="1" t="s">
        <v>586</v>
      </c>
      <c r="V181" s="1" t="s">
        <v>45</v>
      </c>
      <c r="W181" s="1" t="n">
        <v>258466</v>
      </c>
      <c r="X181" s="1" t="s">
        <v>420</v>
      </c>
      <c r="AT181" s="1" t="s">
        <v>584</v>
      </c>
      <c r="AV181" s="1" t="e">
        <f aca="false">CONCATENATE("Holotype ♀. Hawai‘i: ",AT181,AX181,AY181,G181,", ",AZ181,", ",BA181," Type ",#REF!)</f>
        <v>#REF!</v>
      </c>
      <c r="AW181" s="1" t="str">
        <f aca="false">IF(V181="holotype","",IF(N181="",CONCATENATE(O181,"♂"),IF(O181="",CONCATENATE(N181,"♀"),CONCATENATE(N181,"♀ ",O181,"♂"))))</f>
        <v/>
      </c>
      <c r="AX181" s="11" t="str">
        <f aca="false">IF(I181="",IF(J181="",", ",CONCATENATE(", ",J181," m, ")),CONCATENATE(", ",I181,"' [",J181," m], "))</f>
        <v>, 1138 m, </v>
      </c>
      <c r="AY181" s="1" t="str">
        <f aca="false">IF(K181="","",CONCATENATE(K181,", "))</f>
        <v/>
      </c>
      <c r="AZ181" s="1" t="s">
        <v>587</v>
      </c>
    </row>
    <row r="182" customFormat="false" ht="12.5" hidden="false" customHeight="false" outlineLevel="0" collapsed="false">
      <c r="A182" s="1" t="n">
        <v>773</v>
      </c>
      <c r="B182" s="2" t="n">
        <v>44781</v>
      </c>
      <c r="C182" s="8" t="n">
        <f aca="false">DATE(RIGHT(TEXT(B182,"DD/MM/YYYY"),4)+400,MID(TEXT(B182,"DD/MM/YYYY"),4,2),LEFT(TEXT(B182,"DD/MM/YYYY"),2))</f>
        <v>190878</v>
      </c>
      <c r="D182" s="1" t="n">
        <v>181</v>
      </c>
      <c r="E182" s="1" t="s">
        <v>158</v>
      </c>
      <c r="F182" s="1" t="s">
        <v>37</v>
      </c>
      <c r="G182" s="9" t="s">
        <v>588</v>
      </c>
      <c r="H182" s="1" t="s">
        <v>370</v>
      </c>
      <c r="J182" s="5" t="n">
        <v>1390</v>
      </c>
      <c r="K182" s="1" t="s">
        <v>589</v>
      </c>
      <c r="L182" s="1" t="s">
        <v>41</v>
      </c>
      <c r="M182" s="1" t="s">
        <v>590</v>
      </c>
      <c r="N182" s="1" t="n">
        <v>1</v>
      </c>
      <c r="P182" s="1" t="s">
        <v>43</v>
      </c>
      <c r="Q182" s="1" t="s">
        <v>163</v>
      </c>
      <c r="R182" s="6" t="n">
        <v>19.30837151</v>
      </c>
      <c r="S182" s="6" t="n">
        <v>-155.8182668</v>
      </c>
      <c r="T182" s="1" t="s">
        <v>591</v>
      </c>
      <c r="V182" s="1" t="s">
        <v>45</v>
      </c>
      <c r="W182" s="1" t="s">
        <v>592</v>
      </c>
      <c r="AT182" s="1" t="s">
        <v>372</v>
      </c>
      <c r="AU182" s="1" t="str">
        <f aca="false">CONCATENATE(TEXT(R182,"0.0000"),"°N ",TEXT((ABS(S182)),"0.0000"),"°W")</f>
        <v>19.3084°N 155.8183°W</v>
      </c>
      <c r="AV182" s="1" t="e">
        <f aca="false">CONCATENATE("Holotype ♀. Hawai‘i: ",AT182,AX182,AY182,G182,", ",AZ182,", ",BA182," Type ",#REF!)</f>
        <v>#REF!</v>
      </c>
      <c r="AW182" s="1" t="str">
        <f aca="false">IF(V182="holotype","",IF(N182="",CONCATENATE(O182,"♂"),IF(O182="",CONCATENATE(N182,"♀"),CONCATENATE(N182,"♀ ",O182,"♂"))))</f>
        <v/>
      </c>
      <c r="AX182" s="11" t="str">
        <f aca="false">IF(I182="",IF(J182="",", ",CONCATENATE(", ",J182," m, ")),CONCATENATE(", ",I182,"' [",J182," m], "))</f>
        <v>, 1390 m, </v>
      </c>
      <c r="AY182" s="1" t="str">
        <f aca="false">IF(K182="","",CONCATENATE(K182,", "))</f>
        <v>on Metrosideros polymorpha, </v>
      </c>
      <c r="AZ182" s="1" t="s">
        <v>168</v>
      </c>
      <c r="BA182" s="1" t="s">
        <v>43</v>
      </c>
    </row>
    <row r="183" customFormat="false" ht="12.5" hidden="false" customHeight="false" outlineLevel="0" collapsed="false">
      <c r="A183" s="1" t="n">
        <v>688</v>
      </c>
      <c r="B183" s="2" t="n">
        <v>36999</v>
      </c>
      <c r="C183" s="8" t="n">
        <f aca="false">DATE(RIGHT(TEXT(B183,"DD/MM/YYYY"),4)+400,MID(TEXT(B183,"DD/MM/YYYY"),4,2),LEFT(TEXT(B183,"DD/MM/YYYY"),2))</f>
        <v>183096</v>
      </c>
      <c r="D183" s="1" t="n">
        <v>182</v>
      </c>
      <c r="E183" s="1" t="s">
        <v>499</v>
      </c>
      <c r="F183" s="1" t="s">
        <v>37</v>
      </c>
      <c r="G183" s="9" t="s">
        <v>593</v>
      </c>
      <c r="H183" s="1" t="s">
        <v>537</v>
      </c>
      <c r="J183" s="5" t="n">
        <v>1280</v>
      </c>
      <c r="K183" s="1" t="s">
        <v>594</v>
      </c>
      <c r="L183" s="1" t="s">
        <v>41</v>
      </c>
      <c r="M183" s="1" t="s">
        <v>595</v>
      </c>
      <c r="N183" s="1" t="n">
        <v>1</v>
      </c>
      <c r="P183" s="1" t="s">
        <v>43</v>
      </c>
      <c r="Q183" s="1" t="s">
        <v>163</v>
      </c>
      <c r="R183" s="6" t="n">
        <v>19.664167</v>
      </c>
      <c r="S183" s="6" t="n">
        <v>-155.283611</v>
      </c>
      <c r="T183" s="11" t="s">
        <v>596</v>
      </c>
      <c r="U183" s="1" t="s">
        <v>597</v>
      </c>
      <c r="V183" s="1" t="s">
        <v>45</v>
      </c>
      <c r="W183" s="17" t="s">
        <v>598</v>
      </c>
      <c r="X183" s="11" t="s">
        <v>599</v>
      </c>
      <c r="AC183" s="5" t="s">
        <v>600</v>
      </c>
      <c r="AS183" s="1" t="n">
        <v>709</v>
      </c>
      <c r="AT183" s="1" t="s">
        <v>542</v>
      </c>
      <c r="AV183" s="1" t="e">
        <f aca="false">CONCATENATE("Holotype ♀. Hawai‘i: ",AT183,AX183,AY183,G183,", ",AZ183,", ",BA183," Type ",#REF!)</f>
        <v>#REF!</v>
      </c>
      <c r="AW183" s="1" t="str">
        <f aca="false">IF(V183="holotype","",IF(N183="",CONCATENATE(O183,"♂"),IF(O183="",CONCATENATE(N183,"♀"),CONCATENATE(N183,"♀ ",O183,"♂"))))</f>
        <v/>
      </c>
      <c r="AX183" s="11" t="str">
        <f aca="false">IF(I183="",IF(J183="",", ",CONCATENATE(", ",J183," m, ")),CONCATENATE(", ",I183,"' [",J183," m], "))</f>
        <v>, 1280 m, </v>
      </c>
      <c r="AY183" s="1" t="str">
        <f aca="false">IF(K183="","",CONCATENATE(K183,", "))</f>
        <v>clipping Metros. polymorpha, 5-B, GRU 7151-002, </v>
      </c>
      <c r="AZ183" s="1" t="s">
        <v>507</v>
      </c>
      <c r="BA183" s="1" t="str">
        <f aca="false">P183</f>
        <v>BPBM</v>
      </c>
    </row>
    <row r="184" customFormat="false" ht="12.5" hidden="false" customHeight="false" outlineLevel="0" collapsed="false">
      <c r="A184" s="1" t="n">
        <v>508</v>
      </c>
      <c r="B184" s="19" t="s">
        <v>342</v>
      </c>
      <c r="C184" s="8" t="n">
        <f aca="false">DATE(RIGHT(TEXT(B184,"DD/MM/YYYY"),4)+400,MID(TEXT(B184,"DD/MM/YYYY"),4,2),LEFT(TEXT(B184,"DD/MM/YYYY"),2))</f>
        <v>143421</v>
      </c>
      <c r="D184" s="1" t="n">
        <v>183</v>
      </c>
      <c r="E184" s="1" t="s">
        <v>48</v>
      </c>
      <c r="F184" s="1" t="s">
        <v>37</v>
      </c>
      <c r="G184" s="20" t="s">
        <v>343</v>
      </c>
      <c r="H184" s="11" t="s">
        <v>50</v>
      </c>
      <c r="I184" s="11" t="n">
        <v>2000</v>
      </c>
      <c r="J184" s="5" t="n">
        <v>600</v>
      </c>
      <c r="L184" s="1" t="s">
        <v>41</v>
      </c>
      <c r="M184" s="1" t="s">
        <v>595</v>
      </c>
      <c r="N184" s="1" t="n">
        <v>1</v>
      </c>
      <c r="P184" s="11" t="s">
        <v>51</v>
      </c>
      <c r="Q184" s="1" t="s">
        <v>44</v>
      </c>
      <c r="R184" s="6" t="n">
        <v>19.541007</v>
      </c>
      <c r="S184" s="6" t="n">
        <v>-155.912837</v>
      </c>
      <c r="T184" s="1" t="s">
        <v>601</v>
      </c>
      <c r="V184" s="1" t="s">
        <v>53</v>
      </c>
      <c r="W184" s="1" t="s">
        <v>602</v>
      </c>
      <c r="AS184" s="1" t="n">
        <v>372</v>
      </c>
      <c r="AT184" s="11" t="s">
        <v>50</v>
      </c>
      <c r="AV184" s="1" t="str">
        <f aca="false">CONCATENATE(AW184,", ",AT184,AX184,AY184,G184,", ",AZ184,", ",W184)</f>
        <v>1♀, Kona, 2000' [600 m], Sep 1892, R.C.L. Perkins, NHMUK 013380247</v>
      </c>
      <c r="AW184" s="1" t="str">
        <f aca="false">IF(V184="holotype","",IF(N184="",CONCATENATE(O184,"♂"),IF(O184="",CONCATENATE(N184,"♀"),CONCATENATE(N184,"♀ ",O184,"♂"))))</f>
        <v>1♀</v>
      </c>
      <c r="AX184" s="11" t="str">
        <f aca="false">IF(I184="",IF(J184="",", ",CONCATENATE(", ",J184," m, ")),CONCATENATE(", ",I184,"' [",J184," m], "))</f>
        <v>, 2000' [600 m], </v>
      </c>
      <c r="AY184" s="1" t="str">
        <f aca="false">IF(K184="","",CONCATENATE(K184,", "))</f>
        <v/>
      </c>
      <c r="AZ184" s="1" t="s">
        <v>55</v>
      </c>
      <c r="BA184" s="1" t="str">
        <f aca="false">P184</f>
        <v>NHMUK</v>
      </c>
    </row>
    <row r="185" customFormat="false" ht="12.5" hidden="false" customHeight="false" outlineLevel="0" collapsed="false">
      <c r="A185" s="1" t="n">
        <v>654</v>
      </c>
      <c r="B185" s="2" t="n">
        <v>35717</v>
      </c>
      <c r="C185" s="8" t="n">
        <f aca="false">DATE(RIGHT(TEXT(B185,"DD/MM/YYYY"),4)+400,MID(TEXT(B185,"DD/MM/YYYY"),4,2),LEFT(TEXT(B185,"DD/MM/YYYY"),2))</f>
        <v>181814</v>
      </c>
      <c r="D185" s="1" t="n">
        <v>184</v>
      </c>
      <c r="E185" s="1" t="s">
        <v>233</v>
      </c>
      <c r="F185" s="1" t="s">
        <v>37</v>
      </c>
      <c r="G185" s="9" t="s">
        <v>234</v>
      </c>
      <c r="H185" s="1" t="s">
        <v>235</v>
      </c>
      <c r="J185" s="5" t="n">
        <v>1158</v>
      </c>
      <c r="K185" s="1" t="s">
        <v>603</v>
      </c>
      <c r="L185" s="1" t="s">
        <v>41</v>
      </c>
      <c r="M185" s="1" t="s">
        <v>595</v>
      </c>
      <c r="N185" s="1" t="n">
        <v>1</v>
      </c>
      <c r="P185" s="1" t="s">
        <v>43</v>
      </c>
      <c r="Q185" s="1" t="s">
        <v>163</v>
      </c>
      <c r="R185" s="6" t="n">
        <v>20.051944</v>
      </c>
      <c r="S185" s="6" t="n">
        <v>-155.681111</v>
      </c>
      <c r="T185" s="11" t="s">
        <v>604</v>
      </c>
      <c r="U185" s="1" t="s">
        <v>605</v>
      </c>
      <c r="V185" s="1" t="s">
        <v>53</v>
      </c>
      <c r="W185" s="17" t="s">
        <v>606</v>
      </c>
      <c r="X185" s="11" t="s">
        <v>607</v>
      </c>
      <c r="AC185" s="5" t="s">
        <v>13</v>
      </c>
      <c r="AS185" s="1" t="n">
        <v>666</v>
      </c>
      <c r="AT185" s="1" t="s">
        <v>235</v>
      </c>
      <c r="AV185" s="1" t="str">
        <f aca="false">CONCATENATE(AW185,", ",AT185,AX185,AY185,G185,", ",AZ185,", ",P185)</f>
        <v>1♀, Kohala Forest Reserve, 1158 m, fogging Metros. polymorpha, 11-2, GRU 0775-006, 14 Oct 1997, D.S. Gruner &amp; D.A. Polhemus, BPBM</v>
      </c>
      <c r="AW185" s="1" t="str">
        <f aca="false">IF(V185="holotype","",IF(N185="",CONCATENATE(O185,"♂"),IF(O185="",CONCATENATE(N185,"♀"),CONCATENATE(N185,"♀ ",O185,"♂"))))</f>
        <v>1♀</v>
      </c>
      <c r="AX185" s="11" t="str">
        <f aca="false">IF(I185="",IF(J185="",", ",CONCATENATE(", ",J185," m, ")),CONCATENATE(", ",I185,"' [",J185," m], "))</f>
        <v>, 1158 m, </v>
      </c>
      <c r="AY185" s="1" t="str">
        <f aca="false">IF(K185="","",CONCATENATE(K185,", "))</f>
        <v>fogging Metros. polymorpha, 11-2, GRU 0775-006, </v>
      </c>
      <c r="AZ185" s="1" t="s">
        <v>242</v>
      </c>
      <c r="BA185" s="1" t="str">
        <f aca="false">P185</f>
        <v>BPBM</v>
      </c>
    </row>
    <row r="186" customFormat="false" ht="12.5" hidden="false" customHeight="false" outlineLevel="0" collapsed="false">
      <c r="A186" s="1" t="n">
        <v>833</v>
      </c>
      <c r="B186" s="2" t="n">
        <v>40037</v>
      </c>
      <c r="C186" s="8" t="n">
        <f aca="false">DATE(RIGHT(TEXT(B186,"DD/MM/YYYY"),4)+400,MID(TEXT(B186,"DD/MM/YYYY"),4,2),LEFT(TEXT(B186,"DD/MM/YYYY"),2))</f>
        <v>186134</v>
      </c>
      <c r="D186" s="1" t="n">
        <v>185</v>
      </c>
      <c r="E186" s="1" t="s">
        <v>478</v>
      </c>
      <c r="F186" s="1" t="s">
        <v>37</v>
      </c>
      <c r="G186" s="4" t="s">
        <v>608</v>
      </c>
      <c r="H186" s="1" t="s">
        <v>609</v>
      </c>
      <c r="J186" s="5" t="n">
        <v>1659</v>
      </c>
      <c r="K186" s="1" t="s">
        <v>610</v>
      </c>
      <c r="L186" s="1" t="s">
        <v>41</v>
      </c>
      <c r="M186" s="1" t="s">
        <v>595</v>
      </c>
      <c r="N186" s="1" t="n">
        <v>1</v>
      </c>
      <c r="P186" s="1" t="s">
        <v>64</v>
      </c>
      <c r="Q186" s="1" t="s">
        <v>163</v>
      </c>
      <c r="R186" s="13" t="n">
        <v>19.66213759</v>
      </c>
      <c r="S186" s="13" t="n">
        <v>-155.3525201</v>
      </c>
      <c r="T186" s="1" t="s">
        <v>611</v>
      </c>
      <c r="V186" s="1" t="s">
        <v>53</v>
      </c>
      <c r="W186" s="1" t="s">
        <v>612</v>
      </c>
      <c r="X186" s="11" t="s">
        <v>613</v>
      </c>
      <c r="AT186" s="1" t="s">
        <v>614</v>
      </c>
      <c r="AU186" s="1" t="str">
        <f aca="false">CONCATENATE(TEXT(R186,"0.0000"),"°N ",TEXT((ABS(S186)),"0.0000"),"°W")</f>
        <v>19.6621°N 155.3525°W</v>
      </c>
      <c r="AV186" s="1" t="str">
        <f aca="false">CONCATENATE(AW186,", ",AT186,AX186,AU186,", ",AY186,G186,", ",AZ186,", ",P186)</f>
        <v>1♀, Upper Waiākea FR, kīpuka 23, 1659 m, 19.6621°N 155.3525°W, ʻōhiʻa canopy branch clipping, collection K23-TR1-2009, lot HI-1079, 12 Aug 2009, D. Leopold &amp; B. Hwang, USNM</v>
      </c>
      <c r="AW186" s="1" t="str">
        <f aca="false">IF(V186="holotype","",IF(N186="",CONCATENATE(O186,"♂"),IF(O186="",CONCATENATE(N186,"♀"),CONCATENATE(N186,"♀ ",O186,"♂"))))</f>
        <v>1♀</v>
      </c>
      <c r="AX186" s="11" t="str">
        <f aca="false">IF(I186="",IF(J186="",", ",CONCATENATE(", ",J186," m, ")),CONCATENATE(", ",I186,"' [",J186," m], "))</f>
        <v>, 1659 m, </v>
      </c>
      <c r="AY186" s="1" t="str">
        <f aca="false">IF(K186="","",CONCATENATE(K186,", "))</f>
        <v>ʻōhiʻa canopy branch clipping, collection K23-TR1-2009, lot HI-1079, </v>
      </c>
      <c r="AZ186" s="1" t="s">
        <v>486</v>
      </c>
      <c r="BA186" s="1" t="s">
        <v>43</v>
      </c>
    </row>
    <row r="187" customFormat="false" ht="12.5" hidden="false" customHeight="false" outlineLevel="0" collapsed="false">
      <c r="A187" s="1" t="n">
        <v>850</v>
      </c>
      <c r="B187" s="2" t="n">
        <v>40049</v>
      </c>
      <c r="C187" s="8" t="n">
        <f aca="false">DATE(RIGHT(TEXT(B187,"DD/MM/YYYY"),4)+400,MID(TEXT(B187,"DD/MM/YYYY"),4,2),LEFT(TEXT(B187,"DD/MM/YYYY"),2))</f>
        <v>186146</v>
      </c>
      <c r="D187" s="1" t="n">
        <v>186</v>
      </c>
      <c r="E187" s="1" t="s">
        <v>315</v>
      </c>
      <c r="F187" s="1" t="s">
        <v>37</v>
      </c>
      <c r="G187" s="4" t="s">
        <v>615</v>
      </c>
      <c r="H187" s="1" t="s">
        <v>616</v>
      </c>
      <c r="J187" s="5" t="n">
        <v>1585</v>
      </c>
      <c r="K187" s="1" t="s">
        <v>617</v>
      </c>
      <c r="L187" s="1" t="s">
        <v>41</v>
      </c>
      <c r="M187" s="1" t="s">
        <v>595</v>
      </c>
      <c r="N187" s="1" t="n">
        <v>1</v>
      </c>
      <c r="P187" s="1" t="s">
        <v>43</v>
      </c>
      <c r="Q187" s="1" t="s">
        <v>163</v>
      </c>
      <c r="R187" s="13" t="n">
        <v>19.67047</v>
      </c>
      <c r="S187" s="13" t="n">
        <v>-155.34091</v>
      </c>
      <c r="T187" s="1" t="s">
        <v>618</v>
      </c>
      <c r="V187" s="1" t="s">
        <v>53</v>
      </c>
      <c r="W187" s="1" t="s">
        <v>619</v>
      </c>
      <c r="X187" s="11" t="s">
        <v>620</v>
      </c>
      <c r="AT187" s="1" t="s">
        <v>621</v>
      </c>
      <c r="AU187" s="1" t="str">
        <f aca="false">CONCATENATE(TEXT(R187,"0.0000"),"°N ",TEXT((ABS(S187)),"0.0000"),"°W")</f>
        <v>19.6705°N 155.3409°W</v>
      </c>
      <c r="AV187" s="1" t="str">
        <f aca="false">CONCATENATE(AW187,", ",AT187,AX187,AU187,", ",AY187,G187,", ",AZ187,", ",P187)</f>
        <v>1♀, Upper Waiākea FR, kīpuka 13, 1585 m, 19.6705°N 155.3409°W, canopy Malaise trap, collection K13-C-M, lot HI-1301, 24 Aug 2009, J. Riley &amp; E. Parissenti, BPBM</v>
      </c>
      <c r="AW187" s="1" t="str">
        <f aca="false">IF(V187="holotype","",IF(N187="",CONCATENATE(O187,"♂"),IF(O187="",CONCATENATE(N187,"♀"),CONCATENATE(N187,"♀ ",O187,"♂"))))</f>
        <v>1♀</v>
      </c>
      <c r="AX187" s="11" t="str">
        <f aca="false">IF(I187="",IF(J187="",", ",CONCATENATE(", ",J187," m, ")),CONCATENATE(", ",I187,"' [",J187," m], "))</f>
        <v>, 1585 m, </v>
      </c>
      <c r="AY187" s="1" t="str">
        <f aca="false">IF(K187="","",CONCATENATE(K187,", "))</f>
        <v>canopy Malaise trap, collection K13-C-M, lot HI-1301, </v>
      </c>
      <c r="AZ187" s="1" t="s">
        <v>323</v>
      </c>
      <c r="BA187" s="1" t="s">
        <v>43</v>
      </c>
    </row>
    <row r="188" customFormat="false" ht="12.5" hidden="false" customHeight="false" outlineLevel="0" collapsed="false">
      <c r="A188" s="1" t="n">
        <v>272</v>
      </c>
      <c r="B188" s="2" t="n">
        <v>24279</v>
      </c>
      <c r="C188" s="8" t="n">
        <f aca="false">DATE(RIGHT(TEXT(B188,"DD/MM/YYYY"),4)+400,MID(TEXT(B188,"DD/MM/YYYY"),4,2),LEFT(TEXT(B188,"DD/MM/YYYY"),2))</f>
        <v>170376</v>
      </c>
      <c r="D188" s="1" t="n">
        <v>187</v>
      </c>
      <c r="E188" s="1" t="s">
        <v>131</v>
      </c>
      <c r="F188" s="1" t="s">
        <v>37</v>
      </c>
      <c r="G188" s="9" t="s">
        <v>228</v>
      </c>
      <c r="H188" s="1" t="s">
        <v>209</v>
      </c>
      <c r="J188" s="5" t="n">
        <v>1800</v>
      </c>
      <c r="L188" s="1" t="s">
        <v>41</v>
      </c>
      <c r="M188" s="10" t="s">
        <v>622</v>
      </c>
      <c r="N188" s="1" t="n">
        <v>1</v>
      </c>
      <c r="P188" s="11" t="s">
        <v>43</v>
      </c>
      <c r="Q188" s="1" t="s">
        <v>44</v>
      </c>
      <c r="R188" s="6" t="n">
        <v>19.75971</v>
      </c>
      <c r="S188" s="6" t="n">
        <v>-155.57262</v>
      </c>
      <c r="T188" s="11" t="s">
        <v>45</v>
      </c>
      <c r="U188" s="1" t="s">
        <v>623</v>
      </c>
      <c r="V188" s="11" t="s">
        <v>45</v>
      </c>
      <c r="AR188" s="1" t="e">
        <f aca="false">CONCATENATE("Holotype ♀. Hawaiʻi: ",AV188)</f>
        <v>#REF!</v>
      </c>
      <c r="AS188" s="1" t="n">
        <v>119</v>
      </c>
      <c r="AT188" s="1" t="s">
        <v>211</v>
      </c>
      <c r="AV188" s="1" t="e">
        <f aca="false">CONCATENATE("Holotype ♀. Hawai‘i: ",AT188,AX188,AY188,G188,", ",AZ188,", ",BA188," Type ",#REF!)</f>
        <v>#REF!</v>
      </c>
      <c r="AW188" s="1" t="str">
        <f aca="false">IF(V188="holotype","",IF(N188="",CONCATENATE(O188,"♂"),IF(O188="",CONCATENATE(N188,"♀"),CONCATENATE(N188,"♀ ",O188,"♂"))))</f>
        <v/>
      </c>
      <c r="AX188" s="11" t="str">
        <f aca="false">IF(I188="",IF(J188="",", ",CONCATENATE(", ",J188," m, ")),CONCATENATE(", ",I188,"' [",J188," m], "))</f>
        <v>, 1800 m, </v>
      </c>
      <c r="AY188" s="1" t="str">
        <f aca="false">IF(K188="","",CONCATENATE(K188,", "))</f>
        <v/>
      </c>
      <c r="AZ188" s="1" t="s">
        <v>135</v>
      </c>
      <c r="BA188" s="1" t="str">
        <f aca="false">P188</f>
        <v>BPBM</v>
      </c>
    </row>
    <row r="189" customFormat="false" ht="12.5" hidden="false" customHeight="false" outlineLevel="0" collapsed="false">
      <c r="A189" s="1" t="n">
        <v>759</v>
      </c>
      <c r="B189" s="2" t="n">
        <v>44777</v>
      </c>
      <c r="C189" s="8" t="n">
        <f aca="false">DATE(RIGHT(TEXT(B189,"DD/MM/YYYY"),4)+400,MID(TEXT(B189,"DD/MM/YYYY"),4,2),LEFT(TEXT(B189,"DD/MM/YYYY"),2))</f>
        <v>190874</v>
      </c>
      <c r="D189" s="1" t="n">
        <v>188</v>
      </c>
      <c r="E189" s="1" t="s">
        <v>158</v>
      </c>
      <c r="F189" s="1" t="s">
        <v>37</v>
      </c>
      <c r="G189" s="4" t="s">
        <v>525</v>
      </c>
      <c r="H189" s="1" t="s">
        <v>526</v>
      </c>
      <c r="J189" s="5" t="n">
        <v>1230</v>
      </c>
      <c r="K189" s="1" t="s">
        <v>624</v>
      </c>
      <c r="L189" s="1" t="s">
        <v>41</v>
      </c>
      <c r="M189" s="1" t="s">
        <v>625</v>
      </c>
      <c r="N189" s="1" t="n">
        <v>1</v>
      </c>
      <c r="P189" s="1" t="s">
        <v>43</v>
      </c>
      <c r="Q189" s="1" t="s">
        <v>163</v>
      </c>
      <c r="R189" s="6" t="n">
        <v>19.2188</v>
      </c>
      <c r="S189" s="6" t="n">
        <v>-155.8169</v>
      </c>
      <c r="T189" s="1" t="s">
        <v>45</v>
      </c>
      <c r="V189" s="1" t="s">
        <v>45</v>
      </c>
      <c r="AR189" s="1" t="e">
        <f aca="false">CONCATENATE("Holotype ♀. Hawaiʻi: ",AV189)</f>
        <v>#REF!</v>
      </c>
      <c r="AT189" s="1" t="s">
        <v>529</v>
      </c>
      <c r="AV189" s="1" t="e">
        <f aca="false">CONCATENATE("Holotype ♀. Hawai‘i: ",AT189,AX189,AY189,G189,", ",AZ189,", ",BA189," Type ",#REF!)</f>
        <v>#REF!</v>
      </c>
      <c r="AW189" s="1" t="str">
        <f aca="false">IF(V189="holotype","",IF(N189="",CONCATENATE(O189,"♂"),IF(O189="",CONCATENATE(N189,"♀"),CONCATENATE(N189,"♀ ",O189,"♂"))))</f>
        <v/>
      </c>
      <c r="AX189" s="11" t="str">
        <f aca="false">IF(I189="",IF(J189="",", ",CONCATENATE(", ",J189," m, ")),CONCATENATE(", ",I189,"' [",J189," m], "))</f>
        <v>, 1230 m, </v>
      </c>
      <c r="AY189" s="1" t="str">
        <f aca="false">IF(K189="","",CONCATENATE(K189,", "))</f>
        <v>Townes Malaise trap, H22080401-02, </v>
      </c>
      <c r="AZ189" s="1" t="s">
        <v>168</v>
      </c>
      <c r="BA189" s="1" t="str">
        <f aca="false">P189</f>
        <v>BPBM</v>
      </c>
    </row>
    <row r="190" customFormat="false" ht="12.5" hidden="false" customHeight="false" outlineLevel="0" collapsed="false">
      <c r="A190" s="1" t="n">
        <v>760</v>
      </c>
      <c r="B190" s="2" t="n">
        <v>44777</v>
      </c>
      <c r="C190" s="8" t="n">
        <f aca="false">DATE(RIGHT(TEXT(B190,"DD/MM/YYYY"),4)+400,MID(TEXT(B190,"DD/MM/YYYY"),4,2),LEFT(TEXT(B190,"DD/MM/YYYY"),2))</f>
        <v>190874</v>
      </c>
      <c r="D190" s="1" t="n">
        <v>189</v>
      </c>
      <c r="E190" s="1" t="s">
        <v>158</v>
      </c>
      <c r="F190" s="1" t="s">
        <v>37</v>
      </c>
      <c r="G190" s="4" t="s">
        <v>525</v>
      </c>
      <c r="H190" s="1" t="s">
        <v>526</v>
      </c>
      <c r="J190" s="5" t="n">
        <v>1230</v>
      </c>
      <c r="K190" s="1" t="s">
        <v>624</v>
      </c>
      <c r="L190" s="1" t="s">
        <v>41</v>
      </c>
      <c r="M190" s="1" t="s">
        <v>625</v>
      </c>
      <c r="N190" s="1" t="n">
        <v>2</v>
      </c>
      <c r="P190" s="1" t="s">
        <v>43</v>
      </c>
      <c r="Q190" s="1" t="s">
        <v>163</v>
      </c>
      <c r="R190" s="6" t="n">
        <v>19.2188</v>
      </c>
      <c r="S190" s="6" t="n">
        <v>-155.8169</v>
      </c>
      <c r="T190" s="1" t="s">
        <v>626</v>
      </c>
      <c r="V190" s="1" t="s">
        <v>53</v>
      </c>
      <c r="W190" s="1" t="s">
        <v>627</v>
      </c>
      <c r="AT190" s="1" t="s">
        <v>529</v>
      </c>
      <c r="AU190" s="1" t="str">
        <f aca="false">CONCATENATE(TEXT(R190,"0.0000"),"°N ",TEXT((ABS(S190)),"0.0000"),"°W")</f>
        <v>19.2188°N 155.8169°W</v>
      </c>
      <c r="AV190" s="1" t="str">
        <f aca="false">CONCATENATE(AW190,", ",AT190,AX190,AU190,", ",AY190,G190,", ",AZ190,", ",P190)</f>
        <v>2♀, Pāpā mid road, 1230 m, 19.2188°N 155.8169°W, Townes Malaise trap, H22080401-02, 1 Jul–4 Aug 2022, K.N. Magnacca, BPBM</v>
      </c>
      <c r="AW190" s="1" t="str">
        <f aca="false">IF(V190="holotype","",IF(N190="",CONCATENATE(O190,"♂"),IF(O190="",CONCATENATE(N190,"♀"),CONCATENATE(N190,"♀ ",O190,"♂"))))</f>
        <v>2♀</v>
      </c>
      <c r="AX190" s="11" t="str">
        <f aca="false">IF(I190="",IF(J190="",", ",CONCATENATE(", ",J190," m, ")),CONCATENATE(", ",I190,"' [",J190," m], "))</f>
        <v>, 1230 m, </v>
      </c>
      <c r="AY190" s="1" t="str">
        <f aca="false">IF(K190="","",CONCATENATE(K190,", "))</f>
        <v>Townes Malaise trap, H22080401-02, </v>
      </c>
      <c r="AZ190" s="1" t="s">
        <v>168</v>
      </c>
      <c r="BA190" s="1" t="str">
        <f aca="false">P190</f>
        <v>BPBM</v>
      </c>
    </row>
    <row r="191" customFormat="false" ht="13" hidden="false" customHeight="false" outlineLevel="0" collapsed="false">
      <c r="A191" s="1" t="n">
        <v>49</v>
      </c>
      <c r="B191" s="15" t="n">
        <v>5753</v>
      </c>
      <c r="C191" s="8" t="n">
        <f aca="false">DATE(RIGHT(TEXT(B191,"DD/MM/YYYY"),4)+400,MID(TEXT(B191,"DD/MM/YYYY"),4,2),LEFT(TEXT(B191,"DD/MM/YYYY"),2))</f>
        <v>151850</v>
      </c>
      <c r="D191" s="1" t="n">
        <v>190</v>
      </c>
      <c r="E191" s="1" t="s">
        <v>89</v>
      </c>
      <c r="F191" s="1" t="s">
        <v>37</v>
      </c>
      <c r="G191" s="9" t="s">
        <v>628</v>
      </c>
      <c r="H191" s="1" t="s">
        <v>67</v>
      </c>
      <c r="I191" s="5" t="n">
        <v>4000</v>
      </c>
      <c r="J191" s="5" t="n">
        <f aca="false">ROUND(I191/3.28,-1)</f>
        <v>1220</v>
      </c>
      <c r="L191" s="1" t="s">
        <v>41</v>
      </c>
      <c r="M191" s="1" t="s">
        <v>629</v>
      </c>
      <c r="N191" s="1" t="n">
        <v>1</v>
      </c>
      <c r="P191" s="11" t="s">
        <v>43</v>
      </c>
      <c r="Q191" s="1" t="s">
        <v>44</v>
      </c>
      <c r="R191" s="13" t="n">
        <v>19.43742</v>
      </c>
      <c r="S191" s="13" t="n">
        <v>-155.30325</v>
      </c>
      <c r="T191" s="14" t="s">
        <v>630</v>
      </c>
      <c r="U191" s="14" t="s">
        <v>631</v>
      </c>
      <c r="V191" s="1" t="s">
        <v>45</v>
      </c>
      <c r="AR191" s="1" t="e">
        <f aca="false">CONCATENATE("Holotype ♀. Hawaiʻi: ",AV191)</f>
        <v>#REF!</v>
      </c>
      <c r="AS191" s="1" t="n">
        <v>120</v>
      </c>
      <c r="AT191" s="1" t="s">
        <v>70</v>
      </c>
      <c r="AV191" s="1" t="e">
        <f aca="false">CONCATENATE("Holotype ♀. Hawai‘i: ",AT191,AX191,AY191,G191,", ",AZ191,", ",BA191," Type ",#REF!)</f>
        <v>#REF!</v>
      </c>
      <c r="AW191" s="1" t="str">
        <f aca="false">IF(V191="holotype","",IF(N191="",CONCATENATE(O191,"♂"),IF(O191="",CONCATENATE(N191,"♀"),CONCATENATE(N191,"♀ ",O191,"♂"))))</f>
        <v/>
      </c>
      <c r="AX191" s="11" t="str">
        <f aca="false">IF(I191="",IF(J191="",", ",CONCATENATE(", ",J191," m, ")),CONCATENATE(", ",I191,"' [",J191," m], "))</f>
        <v>, 4000' [1220 m], </v>
      </c>
      <c r="AY191" s="1" t="str">
        <f aca="false">IF(K191="","",CONCATENATE(K191,", "))</f>
        <v/>
      </c>
      <c r="AZ191" s="1" t="s">
        <v>92</v>
      </c>
      <c r="BA191" s="1" t="str">
        <f aca="false">P191</f>
        <v>BPBM</v>
      </c>
    </row>
    <row r="192" customFormat="false" ht="13" hidden="false" customHeight="false" outlineLevel="0" collapsed="false">
      <c r="A192" s="1" t="n">
        <v>50</v>
      </c>
      <c r="B192" s="19" t="n">
        <v>6222</v>
      </c>
      <c r="C192" s="8" t="n">
        <f aca="false">DATE(RIGHT(TEXT(B192,"DD/MM/YYYY"),4)+400,MID(TEXT(B192,"DD/MM/YYYY"),4,2),LEFT(TEXT(B192,"DD/MM/YYYY"),2))</f>
        <v>152319</v>
      </c>
      <c r="D192" s="1" t="n">
        <v>191</v>
      </c>
      <c r="E192" s="1" t="s">
        <v>454</v>
      </c>
      <c r="F192" s="1" t="s">
        <v>37</v>
      </c>
      <c r="G192" s="9" t="s">
        <v>632</v>
      </c>
      <c r="H192" s="1" t="s">
        <v>67</v>
      </c>
      <c r="I192" s="5" t="n">
        <v>4000</v>
      </c>
      <c r="J192" s="5" t="n">
        <f aca="false">ROUND(I192/3.28,-1)</f>
        <v>1220</v>
      </c>
      <c r="L192" s="1" t="s">
        <v>41</v>
      </c>
      <c r="M192" s="1" t="s">
        <v>629</v>
      </c>
      <c r="N192" s="1" t="n">
        <v>1</v>
      </c>
      <c r="P192" s="11" t="s">
        <v>43</v>
      </c>
      <c r="Q192" s="1" t="s">
        <v>44</v>
      </c>
      <c r="R192" s="13" t="n">
        <v>19.43742</v>
      </c>
      <c r="S192" s="13" t="n">
        <v>-155.30325</v>
      </c>
      <c r="T192" s="14" t="s">
        <v>633</v>
      </c>
      <c r="U192" s="14" t="s">
        <v>634</v>
      </c>
      <c r="V192" s="11" t="s">
        <v>53</v>
      </c>
      <c r="AS192" s="1" t="n">
        <v>229</v>
      </c>
      <c r="AT192" s="1" t="s">
        <v>70</v>
      </c>
      <c r="AV192" s="1" t="str">
        <f aca="false">CONCATENATE(AW192,", ",AT192,AX192,AY192,G192,", ",AZ192,", ",P192)</f>
        <v>1♀, Kīlauea, 4000' [1220 m], 12 Jan 1917, F. Muir, BPBM</v>
      </c>
      <c r="AW192" s="1" t="str">
        <f aca="false">IF(V192="holotype","",IF(N192="",CONCATENATE(O192,"♂"),IF(O192="",CONCATENATE(N192,"♀"),CONCATENATE(N192,"♀ ",O192,"♂"))))</f>
        <v>1♀</v>
      </c>
      <c r="AX192" s="11" t="str">
        <f aca="false">IF(I192="",IF(J192="",", ",CONCATENATE(", ",J192," m, ")),CONCATENATE(", ",I192,"' [",J192," m], "))</f>
        <v>, 4000' [1220 m], </v>
      </c>
      <c r="AY192" s="1" t="str">
        <f aca="false">IF(K192="","",CONCATENATE(K192,", "))</f>
        <v/>
      </c>
      <c r="AZ192" s="1" t="s">
        <v>459</v>
      </c>
      <c r="BA192" s="1" t="str">
        <f aca="false">P192</f>
        <v>BPBM</v>
      </c>
    </row>
    <row r="193" customFormat="false" ht="12.5" hidden="false" customHeight="false" outlineLevel="0" collapsed="false">
      <c r="A193" s="1" t="n">
        <v>735</v>
      </c>
      <c r="B193" s="2" t="n">
        <v>24280</v>
      </c>
      <c r="C193" s="8" t="n">
        <f aca="false">DATE(RIGHT(TEXT(B193,"DD/MM/YYYY"),4)+400,MID(TEXT(B193,"DD/MM/YYYY"),4,2),LEFT(TEXT(B193,"DD/MM/YYYY"),2))</f>
        <v>170377</v>
      </c>
      <c r="D193" s="1" t="n">
        <v>192</v>
      </c>
      <c r="E193" s="1" t="s">
        <v>131</v>
      </c>
      <c r="F193" s="1" t="s">
        <v>37</v>
      </c>
      <c r="G193" s="9" t="s">
        <v>399</v>
      </c>
      <c r="H193" s="1" t="s">
        <v>400</v>
      </c>
      <c r="I193" s="5" t="n">
        <v>4000</v>
      </c>
      <c r="J193" s="5" t="n">
        <f aca="false">ROUND(I193/3.28,-1)</f>
        <v>1220</v>
      </c>
      <c r="L193" s="1" t="s">
        <v>41</v>
      </c>
      <c r="M193" s="10" t="s">
        <v>635</v>
      </c>
      <c r="N193" s="1" t="n">
        <v>1</v>
      </c>
      <c r="P193" s="11" t="s">
        <v>43</v>
      </c>
      <c r="Q193" s="1" t="s">
        <v>44</v>
      </c>
      <c r="R193" s="13" t="n">
        <v>19.43742</v>
      </c>
      <c r="S193" s="13" t="n">
        <v>-155.30325</v>
      </c>
      <c r="T193" s="1" t="s">
        <v>45</v>
      </c>
      <c r="U193" s="1" t="s">
        <v>636</v>
      </c>
      <c r="V193" s="1" t="s">
        <v>45</v>
      </c>
      <c r="AT193" s="1" t="s">
        <v>401</v>
      </c>
      <c r="AV193" s="1" t="e">
        <f aca="false">CONCATENATE("Holotype ♀. Hawai‘i: ",AT193,AX193,AY193,G193,", ",AZ193,", ",BA193," Type ",#REF!)</f>
        <v>#REF!</v>
      </c>
      <c r="AW193" s="1" t="str">
        <f aca="false">IF(V193="holotype","",IF(N193="",CONCATENATE(O193,"♂"),IF(O193="",CONCATENATE(N193,"♀"),CONCATENATE(N193,"♀ ",O193,"♂"))))</f>
        <v/>
      </c>
      <c r="AX193" s="11" t="str">
        <f aca="false">IF(I193="",IF(J193="",", ",CONCATENATE(", ",J193," m, ")),CONCATENATE(", ",I193,"' [",J193," m], "))</f>
        <v>, 4000' [1220 m], </v>
      </c>
      <c r="AY193" s="1" t="str">
        <f aca="false">IF(K193="","",CONCATENATE(K193,", "))</f>
        <v/>
      </c>
      <c r="AZ193" s="1" t="s">
        <v>135</v>
      </c>
      <c r="BA193" s="1" t="str">
        <f aca="false">P193</f>
        <v>BPBM</v>
      </c>
    </row>
    <row r="194" customFormat="false" ht="12.5" hidden="false" customHeight="false" outlineLevel="0" collapsed="false">
      <c r="A194" s="1" t="n">
        <v>736</v>
      </c>
      <c r="B194" s="2" t="n">
        <v>24280</v>
      </c>
      <c r="C194" s="8" t="n">
        <f aca="false">DATE(RIGHT(TEXT(B194,"DD/MM/YYYY"),4)+400,MID(TEXT(B194,"DD/MM/YYYY"),4,2),LEFT(TEXT(B194,"DD/MM/YYYY"),2))</f>
        <v>170377</v>
      </c>
      <c r="D194" s="1" t="n">
        <v>193</v>
      </c>
      <c r="E194" s="1" t="s">
        <v>131</v>
      </c>
      <c r="F194" s="1" t="s">
        <v>37</v>
      </c>
      <c r="G194" s="9" t="s">
        <v>399</v>
      </c>
      <c r="H194" s="1" t="s">
        <v>400</v>
      </c>
      <c r="I194" s="5" t="n">
        <v>4000</v>
      </c>
      <c r="J194" s="5" t="n">
        <f aca="false">ROUND(I194/3.28,-1)</f>
        <v>1220</v>
      </c>
      <c r="L194" s="1" t="s">
        <v>41</v>
      </c>
      <c r="M194" s="10" t="s">
        <v>635</v>
      </c>
      <c r="N194" s="1" t="n">
        <v>1</v>
      </c>
      <c r="P194" s="11" t="s">
        <v>43</v>
      </c>
      <c r="Q194" s="1" t="s">
        <v>44</v>
      </c>
      <c r="R194" s="13" t="n">
        <v>19.43742</v>
      </c>
      <c r="S194" s="13" t="n">
        <v>-155.30325</v>
      </c>
      <c r="T194" s="1" t="s">
        <v>53</v>
      </c>
      <c r="U194" s="1" t="s">
        <v>637</v>
      </c>
      <c r="V194" s="1" t="s">
        <v>53</v>
      </c>
      <c r="AT194" s="1" t="s">
        <v>401</v>
      </c>
      <c r="AV194" s="1" t="str">
        <f aca="false">CONCATENATE(AW194,", ",AT194,AX194,AY194,G194,", ",AZ194,", ",P194)</f>
        <v>1♀, Kīlauea–Kaʻū, 4000' [1220 m], 22 Jun 1966, J.W. Beardsley, BPBM</v>
      </c>
      <c r="AW194" s="1" t="str">
        <f aca="false">IF(V194="holotype","",IF(N194="",CONCATENATE(O194,"♂"),IF(O194="",CONCATENATE(N194,"♀"),CONCATENATE(N194,"♀ ",O194,"♂"))))</f>
        <v>1♀</v>
      </c>
      <c r="AX194" s="11" t="str">
        <f aca="false">IF(I194="",IF(J194="",", ",CONCATENATE(", ",J194," m, ")),CONCATENATE(", ",I194,"' [",J194," m], "))</f>
        <v>, 4000' [1220 m], </v>
      </c>
      <c r="AY194" s="1" t="str">
        <f aca="false">IF(K194="","",CONCATENATE(K194,", "))</f>
        <v/>
      </c>
      <c r="AZ194" s="1" t="s">
        <v>135</v>
      </c>
      <c r="BA194" s="1" t="str">
        <f aca="false">P194</f>
        <v>BPBM</v>
      </c>
    </row>
    <row r="195" customFormat="false" ht="12.5" hidden="false" customHeight="false" outlineLevel="0" collapsed="false">
      <c r="A195" s="1" t="n">
        <v>113</v>
      </c>
      <c r="B195" s="2" t="n">
        <v>40935</v>
      </c>
      <c r="C195" s="8" t="n">
        <f aca="false">DATE(RIGHT(TEXT(B195,"DD/MM/YYYY"),4)+400,MID(TEXT(B195,"DD/MM/YYYY"),4,2),LEFT(TEXT(B195,"DD/MM/YYYY"),2))</f>
        <v>187032</v>
      </c>
      <c r="D195" s="1" t="n">
        <v>194</v>
      </c>
      <c r="E195" s="1" t="s">
        <v>158</v>
      </c>
      <c r="F195" s="1" t="s">
        <v>37</v>
      </c>
      <c r="G195" s="4" t="s">
        <v>185</v>
      </c>
      <c r="H195" s="1" t="s">
        <v>177</v>
      </c>
      <c r="I195" s="5" t="n">
        <v>4300</v>
      </c>
      <c r="J195" s="5" t="n">
        <v>1300</v>
      </c>
      <c r="K195" s="5" t="s">
        <v>178</v>
      </c>
      <c r="L195" s="1" t="s">
        <v>41</v>
      </c>
      <c r="M195" s="1" t="s">
        <v>638</v>
      </c>
      <c r="N195" s="1" t="n">
        <v>1</v>
      </c>
      <c r="P195" s="11" t="s">
        <v>43</v>
      </c>
      <c r="Q195" s="1" t="s">
        <v>163</v>
      </c>
      <c r="R195" s="13" t="n">
        <v>19.7344581</v>
      </c>
      <c r="S195" s="13" t="n">
        <v>-155.83593573</v>
      </c>
      <c r="T195" s="1" t="s">
        <v>45</v>
      </c>
      <c r="U195" s="1" t="s">
        <v>639</v>
      </c>
      <c r="V195" s="1" t="s">
        <v>45</v>
      </c>
      <c r="X195" s="11" t="s">
        <v>179</v>
      </c>
      <c r="Y195" s="11" t="n">
        <v>5</v>
      </c>
      <c r="Z195" s="11" t="s">
        <v>166</v>
      </c>
      <c r="AA195" s="11" t="n">
        <v>202757.6869</v>
      </c>
      <c r="AB195" s="11" t="n">
        <v>2184582.213</v>
      </c>
      <c r="AS195" s="1" t="n">
        <v>82</v>
      </c>
      <c r="AT195" s="1" t="s">
        <v>180</v>
      </c>
      <c r="AU195" s="1" t="str">
        <f aca="false">CONCATENATE(TEXT(R195,"0.0000"),"°N ",TEXT((ABS(S195)),"0.0000"),"°W")</f>
        <v>19.7345°N 155.8359°W</v>
      </c>
      <c r="AV195" s="1" t="e">
        <f aca="false">CONCATENATE("Holotype ♀. Hawai‘i: ",AT195,AX195,AY195,G195,", ",AZ195,", ",BA195," Type ",#REF!)</f>
        <v>#REF!</v>
      </c>
      <c r="AW195" s="1" t="str">
        <f aca="false">IF(V195="holotype","",IF(N195="",CONCATENATE(O195,"♂"),IF(O195="",CONCATENATE(N195,"♀"),CONCATENATE(N195,"♀ ",O195,"♂"))))</f>
        <v/>
      </c>
      <c r="AX195" s="11" t="str">
        <f aca="false">IF(I195="",IF(J195="",", ",CONCATENATE(", ",J195," m, ")),CONCATENATE(", ",I195,"' [",J195," m], "))</f>
        <v>, 4300' [1300 m], </v>
      </c>
      <c r="AY195" s="1" t="str">
        <f aca="false">IF(K195="","",CONCATENATE(K195,", "))</f>
        <v>beating Santalum, </v>
      </c>
      <c r="AZ195" s="1" t="s">
        <v>168</v>
      </c>
      <c r="BA195" s="1" t="str">
        <f aca="false">P195</f>
        <v>BPBM</v>
      </c>
    </row>
    <row r="196" customFormat="false" ht="12.5" hidden="false" customHeight="false" outlineLevel="0" collapsed="false">
      <c r="A196" s="1" t="n">
        <v>15</v>
      </c>
      <c r="B196" s="19" t="n">
        <v>6774</v>
      </c>
      <c r="C196" s="8" t="n">
        <f aca="false">DATE(RIGHT(TEXT(B196,"DD/MM/YYYY"),4)+400,MID(TEXT(B196,"DD/MM/YYYY"),4,2),LEFT(TEXT(B196,"DD/MM/YYYY"),2))</f>
        <v>152871</v>
      </c>
      <c r="D196" s="1" t="n">
        <v>195</v>
      </c>
      <c r="E196" s="11" t="s">
        <v>89</v>
      </c>
      <c r="F196" s="1" t="s">
        <v>37</v>
      </c>
      <c r="G196" s="9" t="s">
        <v>337</v>
      </c>
      <c r="H196" s="11" t="s">
        <v>338</v>
      </c>
      <c r="I196" s="11" t="n">
        <v>3600</v>
      </c>
      <c r="J196" s="5" t="n">
        <f aca="false">ROUND(I196/3.28,-1)</f>
        <v>1100</v>
      </c>
      <c r="K196" s="11" t="s">
        <v>339</v>
      </c>
      <c r="L196" s="1" t="s">
        <v>41</v>
      </c>
      <c r="M196" s="11" t="s">
        <v>640</v>
      </c>
      <c r="N196" s="11" t="n">
        <v>1</v>
      </c>
      <c r="O196" s="11"/>
      <c r="P196" s="11" t="s">
        <v>43</v>
      </c>
      <c r="Q196" s="1" t="s">
        <v>44</v>
      </c>
      <c r="R196" s="13" t="n">
        <v>19.406714</v>
      </c>
      <c r="S196" s="13" t="n">
        <v>-155.345322</v>
      </c>
      <c r="T196" s="11" t="s">
        <v>45</v>
      </c>
      <c r="U196" s="11"/>
      <c r="V196" s="11" t="s">
        <v>45</v>
      </c>
      <c r="X196" s="11"/>
      <c r="Y196" s="11"/>
      <c r="Z196" s="11"/>
      <c r="AA196" s="11"/>
      <c r="AB196" s="11"/>
      <c r="AR196" s="1" t="e">
        <f aca="false">CONCATENATE("Holotype ♀. Hawaiʻi: ",AV196)</f>
        <v>#REF!</v>
      </c>
      <c r="AS196" s="1" t="n">
        <v>121</v>
      </c>
      <c r="AT196" s="11" t="s">
        <v>341</v>
      </c>
      <c r="AV196" s="1" t="e">
        <f aca="false">CONCATENATE(AT196,AX196,AY196,G196,", ",AZ196,", ",BA196," Type ",#REF!)</f>
        <v>#REF!</v>
      </c>
      <c r="AW196" s="1" t="str">
        <f aca="false">IF(V196="holotype","",IF(N196="",CONCATENATE(O196,"♂"),IF(O196="",CONCATENATE(N196,"♀"),CONCATENATE(N196,"♀ ",O196,"♂"))))</f>
        <v/>
      </c>
      <c r="AX196" s="11" t="str">
        <f aca="false">IF(I196="",IF(J196="",", ",CONCATENATE(", ",J196," m, ")),CONCATENATE(", ",I196,"' [",J196," m], "))</f>
        <v>, 3600' [1100 m], </v>
      </c>
      <c r="AY196" s="1" t="str">
        <f aca="false">IF(K196="","",CONCATENATE(K196,", "))</f>
        <v>on aa flows, </v>
      </c>
      <c r="AZ196" s="11" t="s">
        <v>92</v>
      </c>
      <c r="BA196" s="1" t="str">
        <f aca="false">P196</f>
        <v>BPBM</v>
      </c>
    </row>
    <row r="197" customFormat="false" ht="12.5" hidden="false" customHeight="false" outlineLevel="0" collapsed="false">
      <c r="A197" s="1" t="n">
        <v>422</v>
      </c>
      <c r="B197" s="2" t="n">
        <v>2297</v>
      </c>
      <c r="C197" s="8" t="n">
        <f aca="false">DATE(RIGHT(TEXT(B197,"DD/MM/YYYY"),4)+400,MID(TEXT(B197,"DD/MM/YYYY"),4,2),LEFT(TEXT(B197,"DD/MM/YYYY"),2))</f>
        <v>148394</v>
      </c>
      <c r="D197" s="1" t="n">
        <v>196</v>
      </c>
      <c r="F197" s="1" t="s">
        <v>37</v>
      </c>
      <c r="G197" s="9" t="s">
        <v>641</v>
      </c>
      <c r="H197" s="1" t="s">
        <v>642</v>
      </c>
      <c r="L197" s="1" t="s">
        <v>41</v>
      </c>
      <c r="M197" s="10" t="s">
        <v>640</v>
      </c>
      <c r="N197" s="1" t="n">
        <v>1</v>
      </c>
      <c r="P197" s="11" t="s">
        <v>43</v>
      </c>
      <c r="T197" s="11"/>
      <c r="U197" s="1" t="s">
        <v>643</v>
      </c>
      <c r="AS197" s="1" t="n">
        <v>334</v>
      </c>
      <c r="AT197" s="1" t="s">
        <v>644</v>
      </c>
      <c r="AV197" s="1" t="str">
        <f aca="false">CONCATENATE(AW197,", ",AT197,AX197,AY197,G197,", ",AZ197,", ",P197)</f>
        <v>1♀, Hāmākua, 15 Apr 1906, [no collector], BPBM</v>
      </c>
      <c r="AW197" s="1" t="str">
        <f aca="false">IF(V197="holotype","",IF(N197="",CONCATENATE(O197,"♂"),IF(O197="",CONCATENATE(N197,"♀"),CONCATENATE(N197,"♀ ",O197,"♂"))))</f>
        <v>1♀</v>
      </c>
      <c r="AX197" s="11" t="str">
        <f aca="false">IF(I197="",IF(J197="",", ",CONCATENATE(", ",J197," m, ")),CONCATENATE(", ",I197,"' [",J197," m], "))</f>
        <v>, </v>
      </c>
      <c r="AY197" s="1" t="str">
        <f aca="false">IF(K197="","",CONCATENATE(K197,", "))</f>
        <v/>
      </c>
      <c r="AZ197" s="1" t="s">
        <v>88</v>
      </c>
      <c r="BA197" s="1" t="str">
        <f aca="false">P197</f>
        <v>BPBM</v>
      </c>
    </row>
    <row r="198" customFormat="false" ht="13" hidden="false" customHeight="false" outlineLevel="0" collapsed="false">
      <c r="A198" s="1" t="n">
        <v>721</v>
      </c>
      <c r="B198" s="19" t="n">
        <v>6774</v>
      </c>
      <c r="C198" s="8" t="n">
        <f aca="false">DATE(RIGHT(TEXT(B198,"DD/MM/YYYY"),4)+400,MID(TEXT(B198,"DD/MM/YYYY"),4,2),LEFT(TEXT(B198,"DD/MM/YYYY"),2))</f>
        <v>152871</v>
      </c>
      <c r="D198" s="1" t="n">
        <v>197</v>
      </c>
      <c r="E198" s="11" t="s">
        <v>89</v>
      </c>
      <c r="F198" s="1" t="s">
        <v>37</v>
      </c>
      <c r="G198" s="9" t="s">
        <v>337</v>
      </c>
      <c r="H198" s="11" t="s">
        <v>338</v>
      </c>
      <c r="I198" s="11" t="n">
        <v>3600</v>
      </c>
      <c r="J198" s="5" t="n">
        <f aca="false">ROUND(I198/3.28,-1)</f>
        <v>1100</v>
      </c>
      <c r="K198" s="11" t="s">
        <v>339</v>
      </c>
      <c r="L198" s="1" t="s">
        <v>41</v>
      </c>
      <c r="M198" s="11" t="s">
        <v>640</v>
      </c>
      <c r="N198" s="11" t="n">
        <v>1</v>
      </c>
      <c r="O198" s="11"/>
      <c r="P198" s="11" t="s">
        <v>43</v>
      </c>
      <c r="Q198" s="1" t="s">
        <v>44</v>
      </c>
      <c r="R198" s="13" t="n">
        <v>19.406714</v>
      </c>
      <c r="S198" s="13" t="n">
        <v>-155.345322</v>
      </c>
      <c r="T198" s="11" t="s">
        <v>645</v>
      </c>
      <c r="U198" s="11" t="s">
        <v>646</v>
      </c>
      <c r="V198" s="11"/>
      <c r="X198" s="11"/>
      <c r="Y198" s="11"/>
      <c r="Z198" s="11"/>
      <c r="AA198" s="11"/>
      <c r="AB198" s="11"/>
      <c r="AR198" s="1" t="str">
        <f aca="false">CONCATENATE("Holotype ♀. Hawaiʻi: ",AV198)</f>
        <v>Holotype ♀. Hawaiʻi: 1♀, Kaʻū, 3600' [1100 m], on aa flows, 18 Jul 1918, W.M. Giffard, BPBM</v>
      </c>
      <c r="AS198" s="1" t="n">
        <v>121</v>
      </c>
      <c r="AT198" s="11" t="s">
        <v>341</v>
      </c>
      <c r="AV198" s="1" t="str">
        <f aca="false">CONCATENATE(AW198,", ",AT198,AX198,AY198,G198,", ",AZ198,", ",P198)</f>
        <v>1♀, Kaʻū, 3600' [1100 m], on aa flows, 18 Jul 1918, W.M. Giffard, BPBM</v>
      </c>
      <c r="AW198" s="1" t="str">
        <f aca="false">IF(V198="holotype","",IF(N198="",CONCATENATE(O198,"♂"),IF(O198="",CONCATENATE(N198,"♀"),CONCATENATE(N198,"♀ ",O198,"♂"))))</f>
        <v>1♀</v>
      </c>
      <c r="AX198" s="11" t="str">
        <f aca="false">IF(I198="",IF(J198="",", ",CONCATENATE(", ",J198," m, ")),CONCATENATE(", ",I198,"' [",J198," m], "))</f>
        <v>, 3600' [1100 m], </v>
      </c>
      <c r="AY198" s="1" t="str">
        <f aca="false">IF(K198="","",CONCATENATE(K198,", "))</f>
        <v>on aa flows, </v>
      </c>
      <c r="AZ198" s="11" t="s">
        <v>92</v>
      </c>
      <c r="BA198" s="1" t="str">
        <f aca="false">P198</f>
        <v>BPBM</v>
      </c>
    </row>
    <row r="199" customFormat="false" ht="12.5" hidden="false" customHeight="false" outlineLevel="0" collapsed="false">
      <c r="A199" s="1" t="n">
        <v>16</v>
      </c>
      <c r="B199" s="19" t="n">
        <v>4231</v>
      </c>
      <c r="C199" s="8" t="n">
        <f aca="false">DATE(RIGHT(TEXT(B199,"DD/MM/YYYY"),4)+400,MID(TEXT(B199,"DD/MM/YYYY"),4,2),LEFT(TEXT(B199,"DD/MM/YYYY"),2))</f>
        <v>150328</v>
      </c>
      <c r="D199" s="1" t="n">
        <v>198</v>
      </c>
      <c r="E199" s="11" t="s">
        <v>89</v>
      </c>
      <c r="F199" s="1" t="s">
        <v>37</v>
      </c>
      <c r="G199" s="9" t="s">
        <v>647</v>
      </c>
      <c r="H199" s="11" t="s">
        <v>67</v>
      </c>
      <c r="I199" s="11" t="n">
        <v>4000</v>
      </c>
      <c r="J199" s="5" t="n">
        <f aca="false">ROUND(I199/3.28,-1)</f>
        <v>1220</v>
      </c>
      <c r="K199" s="11" t="s">
        <v>648</v>
      </c>
      <c r="L199" s="1" t="s">
        <v>41</v>
      </c>
      <c r="M199" s="11" t="s">
        <v>649</v>
      </c>
      <c r="N199" s="11" t="n">
        <v>1</v>
      </c>
      <c r="O199" s="11"/>
      <c r="P199" s="11" t="s">
        <v>43</v>
      </c>
      <c r="Q199" s="1" t="s">
        <v>44</v>
      </c>
      <c r="R199" s="13" t="n">
        <v>19.43742</v>
      </c>
      <c r="S199" s="13" t="n">
        <v>-155.30325</v>
      </c>
      <c r="T199" s="11" t="s">
        <v>45</v>
      </c>
      <c r="U199" s="11"/>
      <c r="V199" s="11" t="s">
        <v>45</v>
      </c>
      <c r="X199" s="11"/>
      <c r="Y199" s="11"/>
      <c r="Z199" s="11"/>
      <c r="AA199" s="11"/>
      <c r="AB199" s="11"/>
      <c r="AR199" s="1" t="e">
        <f aca="false">CONCATENATE("Holotype ♀. Hawaiʻi: ",AV199)</f>
        <v>#REF!</v>
      </c>
      <c r="AS199" s="1" t="n">
        <v>122</v>
      </c>
      <c r="AT199" s="11" t="s">
        <v>70</v>
      </c>
      <c r="AV199" s="1" t="e">
        <f aca="false">CONCATENATE(AT199,AX199,AY199,G199,", ",AZ199,", ",BA199," Type ",#REF!)</f>
        <v>#REF!</v>
      </c>
      <c r="AW199" s="1" t="str">
        <f aca="false">IF(V199="holotype","",IF(N199="",CONCATENATE(O199,"♂"),IF(O199="",CONCATENATE(N199,"♀"),CONCATENATE(N199,"♀ ",O199,"♂"))))</f>
        <v/>
      </c>
      <c r="AX199" s="11" t="str">
        <f aca="false">IF(I199="",IF(J199="",", ",CONCATENATE(", ",J199," m, ")),CONCATENATE(", ",I199,"' [",J199," m], "))</f>
        <v>, 4000' [1220 m], </v>
      </c>
      <c r="AY199" s="1" t="str">
        <f aca="false">IF(K199="","",CONCATENATE(K199,", "))</f>
        <v>dry forest, </v>
      </c>
      <c r="AZ199" s="11" t="s">
        <v>92</v>
      </c>
      <c r="BA199" s="1" t="str">
        <f aca="false">P199</f>
        <v>BPBM</v>
      </c>
    </row>
    <row r="200" customFormat="false" ht="12.5" hidden="false" customHeight="false" outlineLevel="0" collapsed="false">
      <c r="A200" s="1" t="n">
        <v>496</v>
      </c>
      <c r="B200" s="2" t="s">
        <v>650</v>
      </c>
      <c r="C200" s="8" t="n">
        <f aca="false">DATE(RIGHT(TEXT(B200,"DD/MM/YYYY"),4)+400,MID(TEXT(B200,"DD/MM/YYYY"),4,2),LEFT(TEXT(B200,"DD/MM/YYYY"),2))</f>
        <v>144943</v>
      </c>
      <c r="D200" s="1" t="n">
        <v>199</v>
      </c>
      <c r="E200" s="1" t="s">
        <v>48</v>
      </c>
      <c r="F200" s="1" t="s">
        <v>37</v>
      </c>
      <c r="G200" s="4" t="s">
        <v>651</v>
      </c>
      <c r="H200" s="1" t="s">
        <v>652</v>
      </c>
      <c r="L200" s="1" t="s">
        <v>41</v>
      </c>
      <c r="M200" s="1" t="s">
        <v>649</v>
      </c>
      <c r="N200" s="1" t="n">
        <v>1</v>
      </c>
      <c r="P200" s="11" t="s">
        <v>51</v>
      </c>
      <c r="Q200" s="1" t="s">
        <v>44</v>
      </c>
      <c r="R200" s="6" t="n">
        <v>19.521552</v>
      </c>
      <c r="S200" s="6" t="n">
        <v>-155.137077</v>
      </c>
      <c r="T200" s="1" t="s">
        <v>653</v>
      </c>
      <c r="W200" s="1" t="s">
        <v>653</v>
      </c>
      <c r="AS200" s="1" t="n">
        <v>388</v>
      </c>
      <c r="AT200" s="1" t="s">
        <v>654</v>
      </c>
      <c r="AV200" s="1" t="str">
        <f aca="false">CONCATENATE(AW200,", ",AT200,AX200,AY200,G200,", ",AZ200,", ",W200)</f>
        <v>1♀, ʻŌlaʻa, Nov 1896, R.C.L. Perkins, NHMUK 013380215</v>
      </c>
      <c r="AW200" s="1" t="str">
        <f aca="false">IF(V200="holotype","",IF(N200="",CONCATENATE(O200,"♂"),IF(O200="",CONCATENATE(N200,"♀"),CONCATENATE(N200,"♀ ",O200,"♂"))))</f>
        <v>1♀</v>
      </c>
      <c r="AX200" s="11" t="str">
        <f aca="false">IF(I200="",IF(J200="",", ",CONCATENATE(", ",J200," m, ")),CONCATENATE(", ",I200,"' [",J200," m], "))</f>
        <v>, </v>
      </c>
      <c r="AY200" s="1" t="str">
        <f aca="false">IF(K200="","",CONCATENATE(K200,", "))</f>
        <v/>
      </c>
      <c r="AZ200" s="1" t="s">
        <v>55</v>
      </c>
      <c r="BA200" s="1" t="str">
        <f aca="false">P200</f>
        <v>NHMUK</v>
      </c>
    </row>
    <row r="201" customFormat="false" ht="12.5" hidden="false" customHeight="false" outlineLevel="0" collapsed="false">
      <c r="A201" s="1" t="n">
        <v>303</v>
      </c>
      <c r="B201" s="2" t="n">
        <v>20637</v>
      </c>
      <c r="C201" s="8" t="n">
        <f aca="false">DATE(RIGHT(TEXT(B201,"DD/MM/YYYY"),4)+400,MID(TEXT(B201,"DD/MM/YYYY"),4,2),LEFT(TEXT(B201,"DD/MM/YYYY"),2))</f>
        <v>166734</v>
      </c>
      <c r="D201" s="1" t="n">
        <v>200</v>
      </c>
      <c r="E201" s="1" t="s">
        <v>122</v>
      </c>
      <c r="F201" s="1" t="s">
        <v>37</v>
      </c>
      <c r="G201" s="9" t="s">
        <v>493</v>
      </c>
      <c r="H201" s="1" t="s">
        <v>494</v>
      </c>
      <c r="I201" s="5" t="n">
        <v>4000</v>
      </c>
      <c r="J201" s="5" t="n">
        <f aca="false">ROUND(I201/3.28,-1)</f>
        <v>1220</v>
      </c>
      <c r="L201" s="1" t="s">
        <v>41</v>
      </c>
      <c r="M201" s="1" t="s">
        <v>649</v>
      </c>
      <c r="N201" s="1" t="n">
        <v>1</v>
      </c>
      <c r="P201" s="11" t="s">
        <v>43</v>
      </c>
      <c r="Q201" s="1" t="s">
        <v>44</v>
      </c>
      <c r="R201" s="6" t="n">
        <v>19.48723</v>
      </c>
      <c r="S201" s="6" t="n">
        <v>-155.27094</v>
      </c>
      <c r="T201" s="11"/>
      <c r="AS201" s="1" t="n">
        <v>389</v>
      </c>
      <c r="AT201" s="1" t="s">
        <v>496</v>
      </c>
      <c r="AV201" s="1" t="str">
        <f aca="false">CONCATENATE(AW201,", ",AT201,AX201,AY201,G201,", ",AZ201,", ",P201)</f>
        <v>1♀, Upper ʻŌlaʻa Forest Reserve, 4000' [1220 m], 1 Jul 1956, D.E. Hardy, BPBM</v>
      </c>
      <c r="AW201" s="1" t="str">
        <f aca="false">IF(V201="holotype","",IF(N201="",CONCATENATE(O201,"♂"),IF(O201="",CONCATENATE(N201,"♀"),CONCATENATE(N201,"♀ ",O201,"♂"))))</f>
        <v>1♀</v>
      </c>
      <c r="AX201" s="11" t="str">
        <f aca="false">IF(I201="",IF(J201="",", ",CONCATENATE(", ",J201," m, ")),CONCATENATE(", ",I201,"' [",J201," m], "))</f>
        <v>, 4000' [1220 m], </v>
      </c>
      <c r="AY201" s="1" t="str">
        <f aca="false">IF(K201="","",CONCATENATE(K201,", "))</f>
        <v/>
      </c>
      <c r="AZ201" s="1" t="s">
        <v>127</v>
      </c>
      <c r="BA201" s="1" t="str">
        <f aca="false">P201</f>
        <v>BPBM</v>
      </c>
    </row>
    <row r="202" customFormat="false" ht="12.5" hidden="false" customHeight="false" outlineLevel="0" collapsed="false">
      <c r="A202" s="1" t="n">
        <v>365</v>
      </c>
      <c r="B202" s="2" t="n">
        <v>24281</v>
      </c>
      <c r="C202" s="8" t="n">
        <f aca="false">DATE(RIGHT(TEXT(B202,"DD/MM/YYYY"),4)+400,MID(TEXT(B202,"DD/MM/YYYY"),4,2),LEFT(TEXT(B202,"DD/MM/YYYY"),2))</f>
        <v>170378</v>
      </c>
      <c r="D202" s="1" t="n">
        <v>201</v>
      </c>
      <c r="E202" s="1" t="s">
        <v>131</v>
      </c>
      <c r="F202" s="1" t="s">
        <v>37</v>
      </c>
      <c r="G202" s="9" t="s">
        <v>132</v>
      </c>
      <c r="H202" s="1" t="s">
        <v>655</v>
      </c>
      <c r="I202" s="5" t="n">
        <v>3800</v>
      </c>
      <c r="J202" s="5" t="n">
        <f aca="false">ROUND(I202/3.28,-1)</f>
        <v>1160</v>
      </c>
      <c r="L202" s="1" t="s">
        <v>41</v>
      </c>
      <c r="M202" s="10" t="s">
        <v>649</v>
      </c>
      <c r="N202" s="1" t="n">
        <v>1</v>
      </c>
      <c r="P202" s="11" t="s">
        <v>43</v>
      </c>
      <c r="Q202" s="1" t="s">
        <v>44</v>
      </c>
      <c r="R202" s="6" t="n">
        <v>19.41753</v>
      </c>
      <c r="S202" s="6" t="n">
        <v>-155.24732</v>
      </c>
      <c r="T202" s="11"/>
      <c r="AS202" s="1" t="n">
        <v>413</v>
      </c>
      <c r="AT202" s="1" t="s">
        <v>656</v>
      </c>
      <c r="AV202" s="1" t="str">
        <f aca="false">CONCATENATE(AW202,", ",AT202,AX202,AY202,G202,", ",AZ202,", ",P202)</f>
        <v>1♀, Kīlauea Iki Rim Trail, 3800' [1160 m], 23 Jun 1966, J.W. Beardsley, BPBM</v>
      </c>
      <c r="AW202" s="1" t="str">
        <f aca="false">IF(V202="holotype","",IF(N202="",CONCATENATE(O202,"♂"),IF(O202="",CONCATENATE(N202,"♀"),CONCATENATE(N202,"♀ ",O202,"♂"))))</f>
        <v>1♀</v>
      </c>
      <c r="AX202" s="11" t="str">
        <f aca="false">IF(I202="",IF(J202="",", ",CONCATENATE(", ",J202," m, ")),CONCATENATE(", ",I202,"' [",J202," m], "))</f>
        <v>, 3800' [1160 m], </v>
      </c>
      <c r="AY202" s="1" t="str">
        <f aca="false">IF(K202="","",CONCATENATE(K202,", "))</f>
        <v/>
      </c>
      <c r="AZ202" s="1" t="s">
        <v>135</v>
      </c>
      <c r="BA202" s="1" t="str">
        <f aca="false">P202</f>
        <v>BPBM</v>
      </c>
    </row>
    <row r="203" customFormat="false" ht="12.5" hidden="false" customHeight="false" outlineLevel="0" collapsed="false">
      <c r="A203" s="1" t="n">
        <v>605</v>
      </c>
      <c r="B203" s="2" t="n">
        <v>35710</v>
      </c>
      <c r="C203" s="8" t="n">
        <f aca="false">DATE(RIGHT(TEXT(B203,"DD/MM/YYYY"),4)+400,MID(TEXT(B203,"DD/MM/YYYY"),4,2),LEFT(TEXT(B203,"DD/MM/YYYY"),2))</f>
        <v>181807</v>
      </c>
      <c r="D203" s="1" t="n">
        <v>202</v>
      </c>
      <c r="E203" s="1" t="s">
        <v>233</v>
      </c>
      <c r="F203" s="1" t="s">
        <v>37</v>
      </c>
      <c r="G203" s="9" t="s">
        <v>657</v>
      </c>
      <c r="H203" s="1" t="s">
        <v>658</v>
      </c>
      <c r="J203" s="5" t="n">
        <v>1200</v>
      </c>
      <c r="K203" s="1" t="s">
        <v>659</v>
      </c>
      <c r="L203" s="1" t="s">
        <v>41</v>
      </c>
      <c r="M203" s="1" t="s">
        <v>649</v>
      </c>
      <c r="N203" s="1" t="n">
        <v>1</v>
      </c>
      <c r="P203" s="1" t="s">
        <v>43</v>
      </c>
      <c r="Q203" s="1" t="s">
        <v>163</v>
      </c>
      <c r="R203" s="6" t="n">
        <v>19.415556</v>
      </c>
      <c r="S203" s="6" t="n">
        <v>-155.235278</v>
      </c>
      <c r="T203" s="11" t="s">
        <v>660</v>
      </c>
      <c r="U203" s="1" t="s">
        <v>661</v>
      </c>
      <c r="W203" s="17" t="s">
        <v>662</v>
      </c>
      <c r="X203" s="11" t="s">
        <v>660</v>
      </c>
      <c r="AC203" s="5" t="s">
        <v>241</v>
      </c>
      <c r="AS203" s="1" t="n">
        <v>612</v>
      </c>
      <c r="AT203" s="1" t="s">
        <v>663</v>
      </c>
      <c r="AV203" s="1" t="str">
        <f aca="false">CONCATENATE(AW203,", ",AT203,AX203,AY203,G203,", ",AZ203,", ",P203)</f>
        <v>1♀, Hawaiʻi Volcanoes National Park, 1200 m, fogging Metros. polymorpha, 7-3, GRU 1077-003, 7 Oct 1997, D.S. Gruner &amp; D.A. Polhemus, BPBM</v>
      </c>
      <c r="AW203" s="1" t="str">
        <f aca="false">IF(V203="holotype","",IF(N203="",CONCATENATE(O203,"♂"),IF(O203="",CONCATENATE(N203,"♀"),CONCATENATE(N203,"♀ ",O203,"♂"))))</f>
        <v>1♀</v>
      </c>
      <c r="AX203" s="11" t="str">
        <f aca="false">IF(I203="",IF(J203="",", ",CONCATENATE(", ",J203," m, ")),CONCATENATE(", ",I203,"' [",J203," m], "))</f>
        <v>, 1200 m, </v>
      </c>
      <c r="AY203" s="1" t="str">
        <f aca="false">IF(K203="","",CONCATENATE(K203,", "))</f>
        <v>fogging Metros. polymorpha, 7-3, GRU 1077-003, </v>
      </c>
      <c r="AZ203" s="1" t="s">
        <v>242</v>
      </c>
      <c r="BA203" s="1" t="str">
        <f aca="false">P203</f>
        <v>BPBM</v>
      </c>
    </row>
    <row r="204" customFormat="false" ht="12.5" hidden="false" customHeight="false" outlineLevel="0" collapsed="false">
      <c r="A204" s="1" t="n">
        <v>862</v>
      </c>
      <c r="B204" s="2" t="n">
        <v>40065</v>
      </c>
      <c r="C204" s="8" t="n">
        <f aca="false">DATE(RIGHT(TEXT(B204,"DD/MM/YYYY"),4)+400,MID(TEXT(B204,"DD/MM/YYYY"),4,2),LEFT(TEXT(B204,"DD/MM/YYYY"),2))</f>
        <v>186162</v>
      </c>
      <c r="D204" s="1" t="n">
        <v>203</v>
      </c>
      <c r="E204" s="1" t="s">
        <v>549</v>
      </c>
      <c r="F204" s="1" t="s">
        <v>37</v>
      </c>
      <c r="G204" s="4" t="s">
        <v>664</v>
      </c>
      <c r="H204" s="1" t="s">
        <v>665</v>
      </c>
      <c r="J204" s="5" t="n">
        <v>1721</v>
      </c>
      <c r="K204" s="1" t="s">
        <v>666</v>
      </c>
      <c r="L204" s="1" t="s">
        <v>41</v>
      </c>
      <c r="M204" s="1" t="s">
        <v>649</v>
      </c>
      <c r="N204" s="1" t="n">
        <v>1</v>
      </c>
      <c r="P204" s="1" t="s">
        <v>43</v>
      </c>
      <c r="Q204" s="1" t="s">
        <v>163</v>
      </c>
      <c r="R204" s="13" t="n">
        <v>19.64891</v>
      </c>
      <c r="S204" s="13" t="n">
        <v>-155.36245</v>
      </c>
      <c r="T204" s="1" t="s">
        <v>667</v>
      </c>
      <c r="W204" s="1" t="s">
        <v>667</v>
      </c>
      <c r="X204" s="11" t="s">
        <v>668</v>
      </c>
      <c r="AT204" s="1" t="s">
        <v>669</v>
      </c>
      <c r="AU204" s="1" t="str">
        <f aca="false">CONCATENATE(TEXT(R204,"0.0000"),"°N ",TEXT((ABS(S204)),"0.0000"),"°W")</f>
        <v>19.6489°N 155.3625°W</v>
      </c>
      <c r="AV204" s="1" t="str">
        <f aca="false">CONCATENATE(AW204,", ",AT204,AX204,AU204,", ",AY204,G204,", ",AZ204,", ",P204)</f>
        <v>1♀, Upper Waiākea FR, kīpuka 25, 1721 m, 19.6489°N 155.3625°W, canopy Malaise trap, collection K25-E-M, lot HI-1687, 9 Sep 2009, D. Leopold, BPBM</v>
      </c>
      <c r="AW204" s="1" t="str">
        <f aca="false">IF(V204="holotype","",IF(N204="",CONCATENATE(O204,"♂"),IF(O204="",CONCATENATE(N204,"♀"),CONCATENATE(N204,"♀ ",O204,"♂"))))</f>
        <v>1♀</v>
      </c>
      <c r="AX204" s="11" t="str">
        <f aca="false">IF(I204="",IF(J204="",", ",CONCATENATE(", ",J204," m, ")),CONCATENATE(", ",I204,"' [",J204," m], "))</f>
        <v>, 1721 m, </v>
      </c>
      <c r="AY204" s="1" t="str">
        <f aca="false">IF(K204="","",CONCATENATE(K204,", "))</f>
        <v>canopy Malaise trap, collection K25-E-M, lot HI-1687, </v>
      </c>
      <c r="AZ204" s="1" t="s">
        <v>557</v>
      </c>
      <c r="BA204" s="1" t="s">
        <v>43</v>
      </c>
    </row>
    <row r="205" customFormat="false" ht="12.5" hidden="false" customHeight="false" outlineLevel="0" collapsed="false">
      <c r="A205" s="1" t="n">
        <v>17</v>
      </c>
      <c r="B205" s="15" t="n">
        <v>5753</v>
      </c>
      <c r="C205" s="8" t="n">
        <f aca="false">DATE(RIGHT(TEXT(B205,"DD/MM/YYYY"),4)+400,MID(TEXT(B205,"DD/MM/YYYY"),4,2),LEFT(TEXT(B205,"DD/MM/YYYY"),2))</f>
        <v>151850</v>
      </c>
      <c r="D205" s="1" t="n">
        <v>204</v>
      </c>
      <c r="E205" s="11" t="s">
        <v>89</v>
      </c>
      <c r="F205" s="1" t="s">
        <v>37</v>
      </c>
      <c r="G205" s="4" t="s">
        <v>628</v>
      </c>
      <c r="H205" s="11" t="s">
        <v>67</v>
      </c>
      <c r="I205" s="11" t="n">
        <v>4000</v>
      </c>
      <c r="J205" s="5" t="n">
        <f aca="false">ROUND(I205/3.28,-1)</f>
        <v>1220</v>
      </c>
      <c r="K205" s="11"/>
      <c r="L205" s="1" t="s">
        <v>41</v>
      </c>
      <c r="M205" s="11" t="s">
        <v>670</v>
      </c>
      <c r="N205" s="11" t="n">
        <v>1</v>
      </c>
      <c r="O205" s="11"/>
      <c r="P205" s="11" t="s">
        <v>43</v>
      </c>
      <c r="Q205" s="1" t="s">
        <v>44</v>
      </c>
      <c r="R205" s="13" t="n">
        <v>19.43742</v>
      </c>
      <c r="S205" s="13" t="n">
        <v>-155.30325</v>
      </c>
      <c r="T205" s="11" t="s">
        <v>45</v>
      </c>
      <c r="U205" s="11"/>
      <c r="V205" s="11" t="s">
        <v>45</v>
      </c>
      <c r="X205" s="11"/>
      <c r="Y205" s="11"/>
      <c r="Z205" s="11"/>
      <c r="AA205" s="11"/>
      <c r="AB205" s="11"/>
      <c r="AR205" s="1" t="e">
        <f aca="false">CONCATENATE("Holotype ♀. Hawaiʻi: ",AV205)</f>
        <v>#REF!</v>
      </c>
      <c r="AS205" s="1" t="n">
        <v>123</v>
      </c>
      <c r="AT205" s="11" t="s">
        <v>70</v>
      </c>
      <c r="AV205" s="1" t="e">
        <f aca="false">CONCATENATE(AT205,AX205,AY205,G205,", ",AZ205,", ",BA205," Type ",#REF!)</f>
        <v>#REF!</v>
      </c>
      <c r="AW205" s="1" t="str">
        <f aca="false">IF(V205="holotype","",IF(N205="",CONCATENATE(O205,"♂"),IF(O205="",CONCATENATE(N205,"♀"),CONCATENATE(N205,"♀ ",O205,"♂"))))</f>
        <v/>
      </c>
      <c r="AX205" s="11" t="str">
        <f aca="false">IF(I205="",IF(J205="",", ",CONCATENATE(", ",J205," m, ")),CONCATENATE(", ",I205,"' [",J205," m], "))</f>
        <v>, 4000' [1220 m], </v>
      </c>
      <c r="AY205" s="1" t="str">
        <f aca="false">IF(K205="","",CONCATENATE(K205,", "))</f>
        <v/>
      </c>
      <c r="AZ205" s="11" t="s">
        <v>92</v>
      </c>
      <c r="BA205" s="1" t="str">
        <f aca="false">P205</f>
        <v>BPBM</v>
      </c>
    </row>
    <row r="206" customFormat="false" ht="13" hidden="false" customHeight="false" outlineLevel="0" collapsed="false">
      <c r="A206" s="1" t="n">
        <v>34</v>
      </c>
      <c r="B206" s="19" t="n">
        <v>6951</v>
      </c>
      <c r="C206" s="8" t="n">
        <f aca="false">DATE(RIGHT(TEXT(B206,"DD/MM/YYYY"),4)+400,MID(TEXT(B206,"DD/MM/YYYY"),4,2),LEFT(TEXT(B206,"DD/MM/YYYY"),2))</f>
        <v>153048</v>
      </c>
      <c r="D206" s="1" t="n">
        <v>205</v>
      </c>
      <c r="E206" s="11" t="s">
        <v>89</v>
      </c>
      <c r="F206" s="1" t="s">
        <v>37</v>
      </c>
      <c r="G206" s="9" t="s">
        <v>671</v>
      </c>
      <c r="H206" s="11" t="s">
        <v>67</v>
      </c>
      <c r="I206" s="11" t="n">
        <v>4000</v>
      </c>
      <c r="J206" s="5" t="n">
        <f aca="false">ROUND(I206/3.28,-1)</f>
        <v>1220</v>
      </c>
      <c r="K206" s="11"/>
      <c r="L206" s="1" t="s">
        <v>41</v>
      </c>
      <c r="M206" s="11" t="s">
        <v>670</v>
      </c>
      <c r="N206" s="11" t="n">
        <v>1</v>
      </c>
      <c r="O206" s="11"/>
      <c r="P206" s="11" t="s">
        <v>43</v>
      </c>
      <c r="Q206" s="1" t="s">
        <v>44</v>
      </c>
      <c r="R206" s="13" t="n">
        <v>19.43742</v>
      </c>
      <c r="S206" s="13" t="n">
        <v>-155.30325</v>
      </c>
      <c r="T206" s="11" t="s">
        <v>672</v>
      </c>
      <c r="U206" s="11"/>
      <c r="V206" s="11" t="s">
        <v>435</v>
      </c>
      <c r="X206" s="11"/>
      <c r="Y206" s="11"/>
      <c r="Z206" s="11"/>
      <c r="AA206" s="11"/>
      <c r="AB206" s="11"/>
      <c r="AR206" s="1" t="e">
        <f aca="false">CONCATENATE("Holotype ♀. Hawaiʻi: ",AV206)</f>
        <v>#REF!</v>
      </c>
      <c r="AS206" s="1" t="n">
        <v>148</v>
      </c>
      <c r="AT206" s="11" t="s">
        <v>70</v>
      </c>
      <c r="AV206" s="1" t="e">
        <f aca="false">CONCATENATE("Holotype ♀. Hawai‘i: ",AT206,AX206,AY206,G206,", ",AZ206,", ",BA206," Type ",#REF!)</f>
        <v>#REF!</v>
      </c>
      <c r="AW206" s="1" t="str">
        <f aca="false">IF(V206="holotype","",IF(N206="",CONCATENATE(O206,"♂"),IF(O206="",CONCATENATE(N206,"♀"),CONCATENATE(N206,"♀ ",O206,"♂"))))</f>
        <v>1♀</v>
      </c>
      <c r="AX206" s="11" t="str">
        <f aca="false">IF(I206="",IF(J206="",", ",CONCATENATE(", ",J206," m, ")),CONCATENATE(", ",I206,"' [",J206," m], "))</f>
        <v>, 4000' [1220 m], </v>
      </c>
      <c r="AY206" s="1" t="str">
        <f aca="false">IF(K206="","",CONCATENATE(K206,", "))</f>
        <v/>
      </c>
      <c r="AZ206" s="11" t="s">
        <v>92</v>
      </c>
      <c r="BA206" s="1" t="str">
        <f aca="false">P206</f>
        <v>BPBM</v>
      </c>
    </row>
    <row r="207" customFormat="false" ht="12.5" hidden="false" customHeight="false" outlineLevel="0" collapsed="false">
      <c r="A207" s="1" t="n">
        <v>356</v>
      </c>
      <c r="B207" s="2" t="n">
        <v>17021</v>
      </c>
      <c r="C207" s="8" t="n">
        <f aca="false">DATE(RIGHT(TEXT(B207,"DD/MM/YYYY"),4)+400,MID(TEXT(B207,"DD/MM/YYYY"),4,2),LEFT(TEXT(B207,"DD/MM/YYYY"),2))</f>
        <v>163118</v>
      </c>
      <c r="D207" s="1" t="n">
        <v>206</v>
      </c>
      <c r="E207" s="1" t="s">
        <v>107</v>
      </c>
      <c r="F207" s="1" t="s">
        <v>37</v>
      </c>
      <c r="G207" s="9" t="s">
        <v>108</v>
      </c>
      <c r="H207" s="1" t="s">
        <v>109</v>
      </c>
      <c r="L207" s="1" t="s">
        <v>41</v>
      </c>
      <c r="M207" s="10" t="s">
        <v>670</v>
      </c>
      <c r="N207" s="1" t="n">
        <v>1</v>
      </c>
      <c r="P207" s="11" t="s">
        <v>43</v>
      </c>
      <c r="Q207" s="1" t="s">
        <v>44</v>
      </c>
      <c r="R207" s="6" t="n">
        <v>19.68727</v>
      </c>
      <c r="S207" s="6" t="n">
        <v>-155.46624</v>
      </c>
      <c r="T207" s="11"/>
      <c r="AS207" s="1" t="n">
        <v>499</v>
      </c>
      <c r="AT207" s="1" t="s">
        <v>110</v>
      </c>
      <c r="AV207" s="1" t="str">
        <f aca="false">CONCATENATE(AW207,", ",AT207,AX207,AY207,G207,", ",AZ207,", ",P207)</f>
        <v>1♀, Humuʻula, 7 Aug 1946, E.C. Zimmerman, BPBM</v>
      </c>
      <c r="AW207" s="1" t="str">
        <f aca="false">IF(V207="holotype","",IF(N207="",CONCATENATE(O207,"♂"),IF(O207="",CONCATENATE(N207,"♀"),CONCATENATE(N207,"♀ ",O207,"♂"))))</f>
        <v>1♀</v>
      </c>
      <c r="AX207" s="11" t="str">
        <f aca="false">IF(I207="",IF(J207="",", ",CONCATENATE(", ",J207," m, ")),CONCATENATE(", ",I207,"' [",J207," m], "))</f>
        <v>, </v>
      </c>
      <c r="AY207" s="1" t="str">
        <f aca="false">IF(K207="","",CONCATENATE(K207,", "))</f>
        <v/>
      </c>
      <c r="AZ207" s="1" t="s">
        <v>111</v>
      </c>
      <c r="BA207" s="1" t="str">
        <f aca="false">P207</f>
        <v>BPBM</v>
      </c>
    </row>
    <row r="208" customFormat="false" ht="12.5" hidden="false" customHeight="false" outlineLevel="0" collapsed="false">
      <c r="A208" s="1" t="n">
        <v>253</v>
      </c>
      <c r="B208" s="2" t="n">
        <v>26729</v>
      </c>
      <c r="C208" s="8" t="n">
        <f aca="false">DATE(RIGHT(TEXT(B208,"DD/MM/YYYY"),4)+400,MID(TEXT(B208,"DD/MM/YYYY"),4,2),LEFT(TEXT(B208,"DD/MM/YYYY"),2))</f>
        <v>172826</v>
      </c>
      <c r="D208" s="1" t="n">
        <v>207</v>
      </c>
      <c r="E208" s="1" t="s">
        <v>36</v>
      </c>
      <c r="F208" s="1" t="s">
        <v>37</v>
      </c>
      <c r="G208" s="9" t="s">
        <v>673</v>
      </c>
      <c r="H208" s="1" t="s">
        <v>39</v>
      </c>
      <c r="I208" s="5" t="n">
        <v>5300</v>
      </c>
      <c r="J208" s="5" t="n">
        <f aca="false">ROUND(I208/3.28,-1)</f>
        <v>1620</v>
      </c>
      <c r="K208" s="1" t="s">
        <v>40</v>
      </c>
      <c r="L208" s="1" t="s">
        <v>41</v>
      </c>
      <c r="M208" s="1" t="s">
        <v>670</v>
      </c>
      <c r="N208" s="1" t="n">
        <v>3</v>
      </c>
      <c r="P208" s="11" t="s">
        <v>43</v>
      </c>
      <c r="Q208" s="1" t="s">
        <v>44</v>
      </c>
      <c r="R208" s="6" t="n">
        <v>19.46939</v>
      </c>
      <c r="S208" s="6" t="n">
        <v>-155.35439</v>
      </c>
      <c r="T208" s="11"/>
      <c r="U208" s="1" t="s">
        <v>674</v>
      </c>
      <c r="AS208" s="1" t="n">
        <v>390</v>
      </c>
      <c r="AT208" s="1" t="s">
        <v>39</v>
      </c>
      <c r="AV208" s="1" t="str">
        <f aca="false">CONCATENATE(AW208,", ",AT208,AX208,AY208,G208,", ",AZ208,", ",P208)</f>
        <v>3♀, Mauna Loa Strip Road, 5300' [1620 m], D-Vac sample ex Acacia koa, 6 Mar 1973, J. Leeper, BPBM</v>
      </c>
      <c r="AW208" s="1" t="str">
        <f aca="false">IF(V208="holotype","",IF(N208="",CONCATENATE(O208,"♂"),IF(O208="",CONCATENATE(N208,"♀"),CONCATENATE(N208,"♀ ",O208,"♂"))))</f>
        <v>3♀</v>
      </c>
      <c r="AX208" s="11" t="str">
        <f aca="false">IF(I208="",IF(J208="",", ",CONCATENATE(", ",J208," m, ")),CONCATENATE(", ",I208,"' [",J208," m], "))</f>
        <v>, 5300' [1620 m], </v>
      </c>
      <c r="AY208" s="1" t="str">
        <f aca="false">IF(K208="","",CONCATENATE(K208,", "))</f>
        <v>D-Vac sample ex Acacia koa, </v>
      </c>
      <c r="AZ208" s="1" t="s">
        <v>46</v>
      </c>
      <c r="BA208" s="1" t="str">
        <f aca="false">P208</f>
        <v>BPBM</v>
      </c>
    </row>
    <row r="209" customFormat="false" ht="12.5" hidden="false" customHeight="false" outlineLevel="0" collapsed="false">
      <c r="A209" s="1" t="n">
        <v>608</v>
      </c>
      <c r="B209" s="2" t="n">
        <v>35710</v>
      </c>
      <c r="C209" s="8" t="n">
        <f aca="false">DATE(RIGHT(TEXT(B209,"DD/MM/YYYY"),4)+400,MID(TEXT(B209,"DD/MM/YYYY"),4,2),LEFT(TEXT(B209,"DD/MM/YYYY"),2))</f>
        <v>181807</v>
      </c>
      <c r="D209" s="1" t="n">
        <v>208</v>
      </c>
      <c r="E209" s="1" t="s">
        <v>233</v>
      </c>
      <c r="F209" s="1" t="s">
        <v>37</v>
      </c>
      <c r="G209" s="9" t="s">
        <v>657</v>
      </c>
      <c r="H209" s="1" t="s">
        <v>658</v>
      </c>
      <c r="J209" s="5" t="n">
        <v>1200</v>
      </c>
      <c r="K209" s="1" t="s">
        <v>675</v>
      </c>
      <c r="L209" s="1" t="s">
        <v>41</v>
      </c>
      <c r="M209" s="1" t="s">
        <v>670</v>
      </c>
      <c r="N209" s="1" t="n">
        <v>1</v>
      </c>
      <c r="P209" s="1" t="s">
        <v>43</v>
      </c>
      <c r="Q209" s="1" t="s">
        <v>163</v>
      </c>
      <c r="R209" s="6" t="n">
        <v>19.415556</v>
      </c>
      <c r="S209" s="6" t="n">
        <v>-155.235278</v>
      </c>
      <c r="T209" s="11" t="s">
        <v>676</v>
      </c>
      <c r="U209" s="1" t="s">
        <v>677</v>
      </c>
      <c r="W209" s="17" t="s">
        <v>678</v>
      </c>
      <c r="X209" s="11" t="s">
        <v>676</v>
      </c>
      <c r="AC209" s="5" t="s">
        <v>241</v>
      </c>
      <c r="AS209" s="1" t="n">
        <v>618</v>
      </c>
      <c r="AT209" s="1" t="s">
        <v>663</v>
      </c>
      <c r="AV209" s="1" t="str">
        <f aca="false">CONCATENATE(AW209,", ",AT209,AX209,AY209,G209,", ",AZ209,", ",P209)</f>
        <v>1♀, Hawaiʻi Volcanoes National Park, 1200 m, fogging Metros. polymorpha, 6-4, GRU 7003-001, 7 Oct 1997, D.S. Gruner, BPBM</v>
      </c>
      <c r="AW209" s="1" t="str">
        <f aca="false">IF(V209="holotype","",IF(N209="",CONCATENATE(O209,"♂"),IF(O209="",CONCATENATE(N209,"♀"),CONCATENATE(N209,"♀ ",O209,"♂"))))</f>
        <v>1♀</v>
      </c>
      <c r="AX209" s="11" t="str">
        <f aca="false">IF(I209="",IF(J209="",", ",CONCATENATE(", ",J209," m, ")),CONCATENATE(", ",I209,"' [",J209," m], "))</f>
        <v>, 1200 m, </v>
      </c>
      <c r="AY209" s="1" t="str">
        <f aca="false">IF(K209="","",CONCATENATE(K209,", "))</f>
        <v>fogging Metros. polymorpha, 6-4, GRU 7003-001, </v>
      </c>
      <c r="AZ209" s="1" t="s">
        <v>507</v>
      </c>
      <c r="BA209" s="1" t="str">
        <f aca="false">P209</f>
        <v>BPBM</v>
      </c>
    </row>
    <row r="210" customFormat="false" ht="12.5" hidden="false" customHeight="false" outlineLevel="0" collapsed="false">
      <c r="A210" s="1" t="n">
        <v>843</v>
      </c>
      <c r="B210" s="2" t="n">
        <v>40036</v>
      </c>
      <c r="C210" s="8" t="n">
        <f aca="false">DATE(RIGHT(TEXT(B210,"DD/MM/YYYY"),4)+400,MID(TEXT(B210,"DD/MM/YYYY"),4,2),LEFT(TEXT(B210,"DD/MM/YYYY"),2))</f>
        <v>186133</v>
      </c>
      <c r="D210" s="1" t="n">
        <v>209</v>
      </c>
      <c r="E210" s="1" t="s">
        <v>478</v>
      </c>
      <c r="F210" s="1" t="s">
        <v>37</v>
      </c>
      <c r="G210" s="4" t="s">
        <v>679</v>
      </c>
      <c r="H210" s="1" t="s">
        <v>680</v>
      </c>
      <c r="J210" s="5" t="n">
        <v>1665</v>
      </c>
      <c r="K210" s="1" t="s">
        <v>681</v>
      </c>
      <c r="L210" s="1" t="s">
        <v>41</v>
      </c>
      <c r="M210" s="1" t="s">
        <v>670</v>
      </c>
      <c r="N210" s="1" t="n">
        <v>1</v>
      </c>
      <c r="P210" s="1" t="s">
        <v>319</v>
      </c>
      <c r="Q210" s="1" t="s">
        <v>163</v>
      </c>
      <c r="R210" s="13" t="n">
        <v>19.66146022</v>
      </c>
      <c r="S210" s="13" t="n">
        <v>-155.3533988</v>
      </c>
      <c r="T210" s="1" t="s">
        <v>682</v>
      </c>
      <c r="W210" s="1" t="s">
        <v>682</v>
      </c>
      <c r="X210" s="11" t="s">
        <v>683</v>
      </c>
      <c r="AT210" s="1" t="s">
        <v>684</v>
      </c>
      <c r="AU210" s="1" t="str">
        <f aca="false">CONCATENATE(TEXT(R210,"0.0000"),"°N ",TEXT((ABS(S210)),"0.0000"),"°W")</f>
        <v>19.6615°N 155.3534°W</v>
      </c>
      <c r="AV210" s="1" t="str">
        <f aca="false">CONCATENATE(AW210,", ",AT210,AX210,AU210,", ",AY210,G210,", ",AZ210,", ",P210)</f>
        <v>1♀, Upper Waiākea FR, kīpuka 37, 1665 m, 19.6615°N 155.3534°W, ʻōhiʻa canopy branch clipping, collection K37-TR1-2009, lot HI-1246, 11 Aug 2009, D. Leopold &amp; B. Hwang, UMD</v>
      </c>
      <c r="AW210" s="1" t="str">
        <f aca="false">IF(V210="holotype","",IF(N210="",CONCATENATE(O210,"♂"),IF(O210="",CONCATENATE(N210,"♀"),CONCATENATE(N210,"♀ ",O210,"♂"))))</f>
        <v>1♀</v>
      </c>
      <c r="AX210" s="11" t="str">
        <f aca="false">IF(I210="",IF(J210="",", ",CONCATENATE(", ",J210," m, ")),CONCATENATE(", ",I210,"' [",J210," m], "))</f>
        <v>, 1665 m, </v>
      </c>
      <c r="AY210" s="1" t="str">
        <f aca="false">IF(K210="","",CONCATENATE(K210,", "))</f>
        <v>ʻōhiʻa canopy branch clipping, collection K37-TR1-2009, lot HI-1246, </v>
      </c>
      <c r="AZ210" s="1" t="s">
        <v>486</v>
      </c>
      <c r="BA210" s="1" t="s">
        <v>319</v>
      </c>
    </row>
    <row r="211" customFormat="false" ht="12.5" hidden="false" customHeight="false" outlineLevel="0" collapsed="false">
      <c r="A211" s="1" t="n">
        <v>784</v>
      </c>
      <c r="B211" s="2" t="n">
        <v>40387</v>
      </c>
      <c r="C211" s="8" t="n">
        <f aca="false">DATE(RIGHT(TEXT(B211,"DD/MM/YYYY"),4)+400,MID(TEXT(B211,"DD/MM/YYYY"),4,2),LEFT(TEXT(B211,"DD/MM/YYYY"),2))</f>
        <v>186484</v>
      </c>
      <c r="D211" s="1" t="n">
        <v>210</v>
      </c>
      <c r="E211" s="1" t="s">
        <v>478</v>
      </c>
      <c r="F211" s="1" t="s">
        <v>37</v>
      </c>
      <c r="G211" s="9" t="s">
        <v>685</v>
      </c>
      <c r="H211" s="1" t="s">
        <v>686</v>
      </c>
      <c r="K211" s="1" t="str">
        <f aca="false">CONCATENATE("clip M. polymorpha, ",W211)</f>
        <v>clip M. polymorpha, K33-TR1-2010 HI-2123</v>
      </c>
      <c r="L211" s="1" t="s">
        <v>41</v>
      </c>
      <c r="M211" s="1" t="s">
        <v>670</v>
      </c>
      <c r="N211" s="1" t="n">
        <v>1</v>
      </c>
      <c r="P211" s="1" t="s">
        <v>43</v>
      </c>
      <c r="Q211" s="1" t="s">
        <v>163</v>
      </c>
      <c r="R211" s="6" t="n">
        <v>19.643</v>
      </c>
      <c r="S211" s="6" t="n">
        <v>-155.348</v>
      </c>
      <c r="T211" s="1" t="s">
        <v>687</v>
      </c>
      <c r="W211" s="1" t="s">
        <v>687</v>
      </c>
      <c r="AT211" s="1" t="s">
        <v>688</v>
      </c>
      <c r="AU211" s="1" t="str">
        <f aca="false">CONCATENATE(TEXT(R211,"0.0000"),"°N ",TEXT((ABS(S211)),"0.0000"),"°W")</f>
        <v>19.6430°N 155.3480°W</v>
      </c>
      <c r="AV211" s="1" t="str">
        <f aca="false">CONCATENATE(AW211,", ",AT211,AX211,AU211,", ",AY211,G211,", ",AZ211,", ",P211)</f>
        <v>1♀, Upper Waiākea For. Rsrv., kīpuka 33, 19.6430°N 155.3480°W, clip M. polymorpha, K33-TR1-2010 HI-2123, 28 Jul 2010, D. Leopold &amp; B. Hwang, BPBM</v>
      </c>
      <c r="AW211" s="1" t="str">
        <f aca="false">IF(V211="holotype","",IF(N211="",CONCATENATE(O211,"♂"),IF(O211="",CONCATENATE(N211,"♀"),CONCATENATE(N211,"♀ ",O211,"♂"))))</f>
        <v>1♀</v>
      </c>
      <c r="AX211" s="11" t="str">
        <f aca="false">IF(I211="",IF(J211="",", ",CONCATENATE(", ",J211," m, ")),CONCATENATE(", ",I211,"' [",J211," m], "))</f>
        <v>, </v>
      </c>
      <c r="AY211" s="1" t="str">
        <f aca="false">IF(K211="","",CONCATENATE(K211,", "))</f>
        <v>clip M. polymorpha, K33-TR1-2010 HI-2123, </v>
      </c>
      <c r="AZ211" s="1" t="s">
        <v>486</v>
      </c>
      <c r="BA211" s="1" t="s">
        <v>43</v>
      </c>
    </row>
    <row r="212" customFormat="false" ht="12.5" hidden="false" customHeight="false" outlineLevel="0" collapsed="false">
      <c r="A212" s="1" t="n">
        <v>94</v>
      </c>
      <c r="B212" s="2" t="n">
        <v>40803</v>
      </c>
      <c r="C212" s="8" t="n">
        <f aca="false">DATE(RIGHT(TEXT(B212,"DD/MM/YYYY"),4)+400,MID(TEXT(B212,"DD/MM/YYYY"),4,2),LEFT(TEXT(B212,"DD/MM/YYYY"),2))</f>
        <v>186900</v>
      </c>
      <c r="D212" s="1" t="n">
        <v>211</v>
      </c>
      <c r="E212" s="1" t="s">
        <v>158</v>
      </c>
      <c r="F212" s="1" t="s">
        <v>37</v>
      </c>
      <c r="G212" s="4" t="s">
        <v>689</v>
      </c>
      <c r="H212" s="1" t="s">
        <v>690</v>
      </c>
      <c r="I212" s="5" t="n">
        <v>4900</v>
      </c>
      <c r="J212" s="5" t="n">
        <f aca="false">ROUND(I212/3.28,-1)</f>
        <v>1490</v>
      </c>
      <c r="K212" s="5" t="s">
        <v>691</v>
      </c>
      <c r="L212" s="1" t="s">
        <v>41</v>
      </c>
      <c r="M212" s="1" t="s">
        <v>670</v>
      </c>
      <c r="N212" s="1" t="n">
        <v>2</v>
      </c>
      <c r="P212" s="1" t="s">
        <v>43</v>
      </c>
      <c r="Q212" s="1" t="s">
        <v>163</v>
      </c>
      <c r="R212" s="13" t="n">
        <v>19.30607211</v>
      </c>
      <c r="S212" s="13" t="n">
        <v>-155.81165101</v>
      </c>
      <c r="T212" s="1" t="s">
        <v>692</v>
      </c>
      <c r="W212" s="1" t="s">
        <v>692</v>
      </c>
      <c r="X212" s="11" t="s">
        <v>693</v>
      </c>
      <c r="Y212" s="11" t="n">
        <v>5</v>
      </c>
      <c r="Z212" s="11" t="s">
        <v>166</v>
      </c>
      <c r="AA212" s="11" t="n">
        <v>204525.9987</v>
      </c>
      <c r="AB212" s="11" t="n">
        <v>2137092.474</v>
      </c>
      <c r="AI212" s="1" t="str">
        <f aca="false">CONCATENATE(F212,": ",H212,", ",I212)</f>
        <v>Hawaii: Kukuiopae, 4900</v>
      </c>
      <c r="AJ212" s="1" t="str">
        <f aca="false">CONCATENATE(G212,"  ",ROUND(R212,3),"°N ",ABS(ROUND(S212,3)),"°W")</f>
        <v>17 Sep 2011  19.306°N 155.812°W</v>
      </c>
      <c r="AK212" s="1" t="str">
        <f aca="false">CONCATENATE(W212,"  ",E212,"   ",K212)</f>
        <v>m0433-08  KNM   sweeping Cheir.</v>
      </c>
      <c r="AL212" s="1" t="str">
        <f aca="false">CONCATENATE(L212," ",M212)</f>
        <v>Sierola indecora</v>
      </c>
      <c r="AS212" s="1" t="n">
        <v>27</v>
      </c>
      <c r="AT212" s="1" t="s">
        <v>694</v>
      </c>
      <c r="AU212" s="1" t="str">
        <f aca="false">CONCATENATE(TEXT(R212,"0.0000"),"°N ",TEXT((ABS(S212)),"0.0000"),"°W")</f>
        <v>19.3061°N 155.8117°W</v>
      </c>
      <c r="AV212" s="1" t="str">
        <f aca="false">CONCATENATE(AW212,", ",AT212,AX212,AU212,", ",AY212,G212,", ",AZ212,", ",P212)</f>
        <v>2♀, Kukuiopaʻe, 4900' [1490 m], 19.3061°N 155.8117°W, sweeping Cheir., 17 Sep 2011, K.N. Magnacca, BPBM</v>
      </c>
      <c r="AW212" s="1" t="str">
        <f aca="false">IF(V212="holotype","",IF(N212="",CONCATENATE(O212,"♂"),IF(O212="",CONCATENATE(N212,"♀"),CONCATENATE(N212,"♀ ",O212,"♂"))))</f>
        <v>2♀</v>
      </c>
      <c r="AX212" s="11" t="str">
        <f aca="false">IF(I212="",IF(J212="",", ",CONCATENATE(", ",J212," m, ")),CONCATENATE(", ",I212,"' [",J212," m], "))</f>
        <v>, 4900' [1490 m], </v>
      </c>
      <c r="AY212" s="1" t="str">
        <f aca="false">IF(K212="","",CONCATENATE(K212,", "))</f>
        <v>sweeping Cheir., </v>
      </c>
      <c r="AZ212" s="1" t="s">
        <v>168</v>
      </c>
      <c r="BA212" s="1" t="str">
        <f aca="false">P212</f>
        <v>BPBM</v>
      </c>
    </row>
    <row r="213" customFormat="false" ht="12.5" hidden="false" customHeight="false" outlineLevel="0" collapsed="false">
      <c r="A213" s="1" t="n">
        <v>777</v>
      </c>
      <c r="B213" s="2" t="n">
        <v>41011</v>
      </c>
      <c r="C213" s="8" t="n">
        <f aca="false">DATE(RIGHT(TEXT(B213,"DD/MM/YYYY"),4)+400,MID(TEXT(B213,"DD/MM/YYYY"),4,2),LEFT(TEXT(B213,"DD/MM/YYYY"),2))</f>
        <v>187108</v>
      </c>
      <c r="D213" s="1" t="n">
        <v>212</v>
      </c>
      <c r="E213" s="1" t="s">
        <v>324</v>
      </c>
      <c r="F213" s="1" t="s">
        <v>37</v>
      </c>
      <c r="G213" s="9" t="s">
        <v>695</v>
      </c>
      <c r="H213" s="1" t="s">
        <v>696</v>
      </c>
      <c r="K213" s="1" t="str">
        <f aca="false">CONCATENATE("clip M. polymorpha, ",W213)</f>
        <v>clip M. polymorpha, H.12.244</v>
      </c>
      <c r="L213" s="1" t="s">
        <v>41</v>
      </c>
      <c r="M213" s="1" t="s">
        <v>670</v>
      </c>
      <c r="N213" s="1" t="n">
        <v>1</v>
      </c>
      <c r="O213" s="1" t="n">
        <v>2</v>
      </c>
      <c r="P213" s="1" t="s">
        <v>697</v>
      </c>
      <c r="Q213" s="1" t="s">
        <v>163</v>
      </c>
      <c r="R213" s="6" t="n">
        <v>19.648</v>
      </c>
      <c r="S213" s="6" t="n">
        <v>-155.371</v>
      </c>
      <c r="T213" s="1" t="s">
        <v>698</v>
      </c>
      <c r="W213" s="1" t="s">
        <v>698</v>
      </c>
      <c r="AT213" s="1" t="s">
        <v>699</v>
      </c>
      <c r="AU213" s="1" t="str">
        <f aca="false">CONCATENATE(TEXT(R213,"0.0000"),"°N ",TEXT((ABS(S213)),"0.0000"),"°W")</f>
        <v>19.6480°N 155.3710°W</v>
      </c>
      <c r="AV213" s="1" t="str">
        <f aca="false">CONCATENATE(AW213,", ",AT213,AX213,AU213,", ",AY213,G213,", ",AZ213,", ",P213)</f>
        <v>1♀ 2♂, Upper Waiākea For. Rsrv., kīpuka 35, 19.6480°N 155.3710°W, clip M. polymorpha, H.12.244, 12 Apr 2012, E. Wilson &amp; D. Leopold, ethanol</v>
      </c>
      <c r="AW213" s="1" t="str">
        <f aca="false">IF(V213="holotype","",IF(N213="",CONCATENATE(O213,"♂"),IF(O213="",CONCATENATE(N213,"♀"),CONCATENATE(N213,"♀ ",O213,"♂"))))</f>
        <v>1♀ 2♂</v>
      </c>
      <c r="AX213" s="11" t="str">
        <f aca="false">IF(I213="",IF(J213="",", ",CONCATENATE(", ",J213," m, ")),CONCATENATE(", ",I213,"' [",J213," m], "))</f>
        <v>, </v>
      </c>
      <c r="AY213" s="1" t="str">
        <f aca="false">IF(K213="","",CONCATENATE(K213,", "))</f>
        <v>clip M. polymorpha, H.12.244, </v>
      </c>
      <c r="AZ213" s="1" t="s">
        <v>700</v>
      </c>
      <c r="BA213" s="1" t="s">
        <v>697</v>
      </c>
    </row>
    <row r="214" customFormat="false" ht="12.5" hidden="false" customHeight="false" outlineLevel="0" collapsed="false">
      <c r="A214" s="1" t="n">
        <v>379</v>
      </c>
      <c r="B214" s="2" t="n">
        <v>26133</v>
      </c>
      <c r="C214" s="8" t="n">
        <f aca="false">DATE(RIGHT(TEXT(B214,"DD/MM/YYYY"),4)+400,MID(TEXT(B214,"DD/MM/YYYY"),4,2),LEFT(TEXT(B214,"DD/MM/YYYY"),2))</f>
        <v>172230</v>
      </c>
      <c r="D214" s="1" t="n">
        <v>213</v>
      </c>
      <c r="E214" s="1" t="s">
        <v>36</v>
      </c>
      <c r="F214" s="1" t="s">
        <v>37</v>
      </c>
      <c r="G214" s="9" t="s">
        <v>38</v>
      </c>
      <c r="H214" s="1" t="s">
        <v>39</v>
      </c>
      <c r="I214" s="5" t="n">
        <v>5300</v>
      </c>
      <c r="J214" s="5" t="n">
        <f aca="false">ROUND(I214/3.28,-1)</f>
        <v>1620</v>
      </c>
      <c r="K214" s="1" t="s">
        <v>40</v>
      </c>
      <c r="L214" s="1" t="s">
        <v>41</v>
      </c>
      <c r="M214" s="10" t="s">
        <v>701</v>
      </c>
      <c r="N214" s="1" t="n">
        <v>1</v>
      </c>
      <c r="P214" s="11" t="s">
        <v>43</v>
      </c>
      <c r="Q214" s="1" t="s">
        <v>44</v>
      </c>
      <c r="R214" s="6" t="n">
        <v>19.46939</v>
      </c>
      <c r="S214" s="6" t="n">
        <v>-155.35439</v>
      </c>
      <c r="T214" s="1" t="s">
        <v>45</v>
      </c>
      <c r="U214" s="1" t="s">
        <v>702</v>
      </c>
      <c r="V214" s="1" t="s">
        <v>45</v>
      </c>
      <c r="AR214" s="1" t="e">
        <f aca="false">CONCATENATE("Holotype ♀. Hawaiʻi: ",AV214)</f>
        <v>#REF!</v>
      </c>
      <c r="AS214" s="1" t="n">
        <v>124</v>
      </c>
      <c r="AT214" s="1" t="s">
        <v>39</v>
      </c>
      <c r="AV214" s="1" t="e">
        <f aca="false">CONCATENATE("Holotype ♀. Hawai‘i: ",AT214,AX214,AY214,G214,", ",AZ214,", ",BA214," Type ",#REF!)</f>
        <v>#REF!</v>
      </c>
      <c r="AW214" s="1" t="str">
        <f aca="false">IF(V214="holotype","",IF(N214="",CONCATENATE(O214,"♂"),IF(O214="",CONCATENATE(N214,"♀"),CONCATENATE(N214,"♀ ",O214,"♂"))))</f>
        <v/>
      </c>
      <c r="AX214" s="11" t="str">
        <f aca="false">IF(I214="",IF(J214="",", ",CONCATENATE(", ",J214," m, ")),CONCATENATE(", ",I214,"' [",J214," m], "))</f>
        <v>, 5300' [1620 m], </v>
      </c>
      <c r="AY214" s="1" t="str">
        <f aca="false">IF(K214="","",CONCATENATE(K214,", "))</f>
        <v>D-Vac sample ex Acacia koa, </v>
      </c>
      <c r="AZ214" s="1" t="s">
        <v>46</v>
      </c>
      <c r="BA214" s="1" t="str">
        <f aca="false">P214</f>
        <v>BPBM</v>
      </c>
    </row>
    <row r="215" customFormat="false" ht="12.5" hidden="false" customHeight="false" outlineLevel="0" collapsed="false">
      <c r="A215" s="1" t="n">
        <v>439</v>
      </c>
      <c r="B215" s="2" t="n">
        <v>26452</v>
      </c>
      <c r="C215" s="8" t="n">
        <f aca="false">DATE(RIGHT(TEXT(B215,"DD/MM/YYYY"),4)+400,MID(TEXT(B215,"DD/MM/YYYY"),4,2),LEFT(TEXT(B215,"DD/MM/YYYY"),2))</f>
        <v>172549</v>
      </c>
      <c r="D215" s="1" t="n">
        <v>214</v>
      </c>
      <c r="E215" s="1" t="s">
        <v>36</v>
      </c>
      <c r="F215" s="1" t="s">
        <v>37</v>
      </c>
      <c r="G215" s="9" t="s">
        <v>703</v>
      </c>
      <c r="H215" s="1" t="s">
        <v>704</v>
      </c>
      <c r="K215" s="1" t="s">
        <v>40</v>
      </c>
      <c r="L215" s="1" t="s">
        <v>41</v>
      </c>
      <c r="M215" s="10" t="s">
        <v>701</v>
      </c>
      <c r="N215" s="1" t="n">
        <v>1</v>
      </c>
      <c r="P215" s="11" t="s">
        <v>43</v>
      </c>
      <c r="Q215" s="1" t="s">
        <v>44</v>
      </c>
      <c r="R215" s="6" t="n">
        <v>19.52075</v>
      </c>
      <c r="S215" s="6" t="n">
        <v>-155.31468</v>
      </c>
      <c r="T215" s="1" t="s">
        <v>53</v>
      </c>
      <c r="U215" s="1" t="s">
        <v>705</v>
      </c>
      <c r="V215" s="1" t="s">
        <v>53</v>
      </c>
      <c r="AS215" s="1" t="n">
        <v>230</v>
      </c>
      <c r="AT215" s="1" t="s">
        <v>706</v>
      </c>
      <c r="AV215" s="1" t="str">
        <f aca="false">CONCATENATE(AW215,", ",AT215,AX215,AY215,G215,", ",AZ215,", ",P215)</f>
        <v>1♀, Kīlauea Forest, D-Vac sample ex Acacia koa, 2 Jun 1972, J. Leeper, BPBM</v>
      </c>
      <c r="AW215" s="1" t="str">
        <f aca="false">IF(V215="holotype","",IF(N215="",CONCATENATE(O215,"♂"),IF(O215="",CONCATENATE(N215,"♀"),CONCATENATE(N215,"♀ ",O215,"♂"))))</f>
        <v>1♀</v>
      </c>
      <c r="AX215" s="11" t="str">
        <f aca="false">IF(I215="",IF(J215="",", ",CONCATENATE(", ",J215," m, ")),CONCATENATE(", ",I215,"' [",J215," m], "))</f>
        <v>, </v>
      </c>
      <c r="AY215" s="1" t="str">
        <f aca="false">IF(K215="","",CONCATENATE(K215,", "))</f>
        <v>D-Vac sample ex Acacia koa, </v>
      </c>
      <c r="AZ215" s="1" t="s">
        <v>46</v>
      </c>
      <c r="BA215" s="1" t="str">
        <f aca="false">P215</f>
        <v>BPBM</v>
      </c>
    </row>
    <row r="216" customFormat="false" ht="12.5" hidden="false" customHeight="false" outlineLevel="0" collapsed="false">
      <c r="A216" s="1" t="n">
        <v>250</v>
      </c>
      <c r="B216" s="2" t="n">
        <v>26950</v>
      </c>
      <c r="C216" s="8" t="n">
        <f aca="false">DATE(RIGHT(TEXT(B216,"DD/MM/YYYY"),4)+400,MID(TEXT(B216,"DD/MM/YYYY"),4,2),LEFT(TEXT(B216,"DD/MM/YYYY"),2))</f>
        <v>173047</v>
      </c>
      <c r="D216" s="1" t="n">
        <v>215</v>
      </c>
      <c r="E216" s="1" t="s">
        <v>36</v>
      </c>
      <c r="F216" s="1" t="s">
        <v>37</v>
      </c>
      <c r="G216" s="9" t="s">
        <v>151</v>
      </c>
      <c r="H216" s="1" t="s">
        <v>39</v>
      </c>
      <c r="I216" s="5" t="n">
        <v>4300</v>
      </c>
      <c r="J216" s="5" t="n">
        <v>1300</v>
      </c>
      <c r="K216" s="1" t="s">
        <v>40</v>
      </c>
      <c r="L216" s="1" t="s">
        <v>41</v>
      </c>
      <c r="M216" s="10" t="s">
        <v>701</v>
      </c>
      <c r="N216" s="1" t="n">
        <v>1</v>
      </c>
      <c r="P216" s="11" t="s">
        <v>43</v>
      </c>
      <c r="Q216" s="1" t="s">
        <v>44</v>
      </c>
      <c r="R216" s="6" t="n">
        <v>19.44294</v>
      </c>
      <c r="S216" s="6" t="n">
        <v>-155.32112</v>
      </c>
      <c r="T216" s="1" t="s">
        <v>53</v>
      </c>
      <c r="V216" s="1" t="s">
        <v>53</v>
      </c>
      <c r="AS216" s="1" t="n">
        <v>231</v>
      </c>
      <c r="AT216" s="1" t="s">
        <v>39</v>
      </c>
      <c r="AV216" s="1" t="str">
        <f aca="false">CONCATENATE(AW216,", ",AT216,AX216,AY216,G216,", ",AZ216,", ",P216)</f>
        <v>1♀, Mauna Loa Strip Road, 4300' [1300 m], D-Vac sample ex Acacia koa, 13 Oct 1973, J. Leeper, BPBM</v>
      </c>
      <c r="AW216" s="1" t="str">
        <f aca="false">IF(V216="holotype","",IF(N216="",CONCATENATE(O216,"♂"),IF(O216="",CONCATENATE(N216,"♀"),CONCATENATE(N216,"♀ ",O216,"♂"))))</f>
        <v>1♀</v>
      </c>
      <c r="AX216" s="11" t="str">
        <f aca="false">IF(I216="",IF(J216="",", ",CONCATENATE(", ",J216," m, ")),CONCATENATE(", ",I216,"' [",J216," m], "))</f>
        <v>, 4300' [1300 m], </v>
      </c>
      <c r="AY216" s="1" t="str">
        <f aca="false">IF(K216="","",CONCATENATE(K216,", "))</f>
        <v>D-Vac sample ex Acacia koa, </v>
      </c>
      <c r="AZ216" s="1" t="s">
        <v>46</v>
      </c>
      <c r="BA216" s="1" t="str">
        <f aca="false">P216</f>
        <v>BPBM</v>
      </c>
    </row>
    <row r="217" customFormat="false" ht="12.5" hidden="false" customHeight="false" outlineLevel="0" collapsed="false">
      <c r="A217" s="1" t="n">
        <v>74</v>
      </c>
      <c r="B217" s="2" t="n">
        <v>40029</v>
      </c>
      <c r="C217" s="8" t="n">
        <f aca="false">DATE(RIGHT(TEXT(B217,"DD/MM/YYYY"),4)+400,MID(TEXT(B217,"DD/MM/YYYY"),4,2),LEFT(TEXT(B217,"DD/MM/YYYY"),2))</f>
        <v>186126</v>
      </c>
      <c r="D217" s="1" t="n">
        <v>216</v>
      </c>
      <c r="E217" s="1" t="s">
        <v>158</v>
      </c>
      <c r="F217" s="1" t="s">
        <v>37</v>
      </c>
      <c r="G217" s="4" t="s">
        <v>403</v>
      </c>
      <c r="H217" s="1" t="s">
        <v>330</v>
      </c>
      <c r="I217" s="5" t="n">
        <v>4950</v>
      </c>
      <c r="J217" s="5" t="n">
        <f aca="false">ROUND(I217/3.28,-1)</f>
        <v>1510</v>
      </c>
      <c r="K217" s="1" t="s">
        <v>161</v>
      </c>
      <c r="L217" s="1" t="s">
        <v>41</v>
      </c>
      <c r="M217" s="1" t="s">
        <v>707</v>
      </c>
      <c r="N217" s="1" t="n">
        <v>1</v>
      </c>
      <c r="P217" s="11" t="s">
        <v>43</v>
      </c>
      <c r="Q217" s="1" t="s">
        <v>163</v>
      </c>
      <c r="R217" s="13" t="n">
        <v>19.73161605</v>
      </c>
      <c r="S217" s="13" t="n">
        <v>-155.8944322</v>
      </c>
      <c r="T217" s="1" t="s">
        <v>708</v>
      </c>
      <c r="V217" s="1" t="s">
        <v>45</v>
      </c>
      <c r="W217" s="1" t="s">
        <v>709</v>
      </c>
      <c r="X217" s="1" t="s">
        <v>710</v>
      </c>
      <c r="Y217" s="11" t="n">
        <v>5</v>
      </c>
      <c r="Z217" s="11" t="s">
        <v>166</v>
      </c>
      <c r="AA217" s="16" t="n">
        <v>196617.1212</v>
      </c>
      <c r="AB217" s="16" t="n">
        <v>2184371.092</v>
      </c>
      <c r="AI217" s="1" t="str">
        <f aca="false">CONCATENATE(F217,": ",H217,", ",I217)</f>
        <v>Hawaii: Puu Waawaa, 4950</v>
      </c>
      <c r="AJ217" s="1" t="str">
        <f aca="false">CONCATENATE(G217,"  ",ROUND(R217,3),"°N ",ABS(ROUND(S217,3)),"°W")</f>
        <v>4 Aug 2009  19.732°N 155.894°W</v>
      </c>
      <c r="AK217" s="1" t="str">
        <f aca="false">CONCATENATE(W217,"  ",E217,"   ",K217)</f>
        <v>m0089-12  KNM   sweeping</v>
      </c>
      <c r="AL217" s="1" t="str">
        <f aca="false">CONCATENATE(L217," ",M217)</f>
        <v>Sierola kaawale</v>
      </c>
      <c r="AS217" s="1" t="n">
        <v>59</v>
      </c>
      <c r="AT217" s="1" t="s">
        <v>333</v>
      </c>
      <c r="AU217" s="1" t="str">
        <f aca="false">CONCATENATE(TEXT(R217,"0.0000"),"°N ",TEXT((ABS(S217)),"0.0000"),"°W")</f>
        <v>19.7316°N 155.8944°W</v>
      </c>
      <c r="AV217" s="1" t="e">
        <f aca="false">CONCATENATE("Holotype ♀. Hawai‘i: ",AT217,AX217,AY217,G217,", ",AZ217,", ",BA217," Type ",#REF!)</f>
        <v>#REF!</v>
      </c>
      <c r="AW217" s="1" t="str">
        <f aca="false">IF(V217="holotype","",IF(N217="",CONCATENATE(O217,"♂"),IF(O217="",CONCATENATE(N217,"♀"),CONCATENATE(N217,"♀ ",O217,"♂"))))</f>
        <v/>
      </c>
      <c r="AX217" s="11" t="str">
        <f aca="false">IF(I217="",IF(J217="",", ",CONCATENATE(", ",J217," m, ")),CONCATENATE(", ",I217,"' [",J217," m], "))</f>
        <v>, 4950' [1510 m], </v>
      </c>
      <c r="AY217" s="1" t="str">
        <f aca="false">IF(K217="","",CONCATENATE(K217,", "))</f>
        <v>sweeping, </v>
      </c>
      <c r="AZ217" s="1" t="s">
        <v>168</v>
      </c>
      <c r="BA217" s="1" t="str">
        <f aca="false">P217</f>
        <v>BPBM</v>
      </c>
    </row>
    <row r="218" customFormat="false" ht="12.5" hidden="false" customHeight="false" outlineLevel="0" collapsed="false">
      <c r="A218" s="1" t="n">
        <v>603</v>
      </c>
      <c r="B218" s="2" t="n">
        <v>35711</v>
      </c>
      <c r="C218" s="8" t="n">
        <f aca="false">DATE(RIGHT(TEXT(B218,"DD/MM/YYYY"),4)+400,MID(TEXT(B218,"DD/MM/YYYY"),4,2),LEFT(TEXT(B218,"DD/MM/YYYY"),2))</f>
        <v>181808</v>
      </c>
      <c r="D218" s="1" t="n">
        <v>217</v>
      </c>
      <c r="E218" s="1" t="s">
        <v>499</v>
      </c>
      <c r="F218" s="1" t="s">
        <v>37</v>
      </c>
      <c r="G218" s="9" t="s">
        <v>711</v>
      </c>
      <c r="H218" s="1" t="s">
        <v>658</v>
      </c>
      <c r="J218" s="5" t="n">
        <v>1200</v>
      </c>
      <c r="K218" s="1" t="s">
        <v>712</v>
      </c>
      <c r="L218" s="1" t="s">
        <v>41</v>
      </c>
      <c r="M218" s="1" t="s">
        <v>713</v>
      </c>
      <c r="N218" s="1" t="n">
        <v>1</v>
      </c>
      <c r="P218" s="11" t="s">
        <v>43</v>
      </c>
      <c r="Q218" s="1" t="s">
        <v>163</v>
      </c>
      <c r="R218" s="6" t="n">
        <v>19.415556</v>
      </c>
      <c r="S218" s="6" t="n">
        <v>-155.235278</v>
      </c>
      <c r="T218" s="11" t="s">
        <v>714</v>
      </c>
      <c r="V218" s="1" t="s">
        <v>45</v>
      </c>
      <c r="W218" s="17" t="s">
        <v>239</v>
      </c>
      <c r="X218" s="11" t="s">
        <v>715</v>
      </c>
      <c r="AC218" s="5" t="s">
        <v>241</v>
      </c>
      <c r="AS218" s="1" t="n">
        <v>617</v>
      </c>
      <c r="AT218" s="1" t="s">
        <v>663</v>
      </c>
      <c r="AV218" s="1" t="e">
        <f aca="false">CONCATENATE("Holotype ♀. Hawai‘i: ",AT218,AX218,AY218,G218,", ",AZ218,", ",BA218," Type ",#REF!)</f>
        <v>#REF!</v>
      </c>
      <c r="AW218" s="1" t="str">
        <f aca="false">IF(V218="holotype","",IF(N218="",CONCATENATE(O218,"♂"),IF(O218="",CONCATENATE(N218,"♀"),CONCATENATE(N218,"♀ ",O218,"♂"))))</f>
        <v/>
      </c>
      <c r="AX218" s="11" t="str">
        <f aca="false">IF(I218="",IF(J218="",", ",CONCATENATE(", ",J218," m, ")),CONCATENATE(", ",I218,"' [",J218," m], "))</f>
        <v>, 1200 m, </v>
      </c>
      <c r="AY218" s="1" t="str">
        <f aca="false">IF(K218="","",CONCATENATE(K218,", "))</f>
        <v>fogging Metros. polymorpha, 9-1, GRU 1162-003, </v>
      </c>
      <c r="AZ218" s="1" t="s">
        <v>507</v>
      </c>
      <c r="BA218" s="1" t="str">
        <f aca="false">P218</f>
        <v>BPBM</v>
      </c>
    </row>
    <row r="219" customFormat="false" ht="12.5" hidden="false" customHeight="false" outlineLevel="0" collapsed="false">
      <c r="A219" s="1" t="n">
        <v>18</v>
      </c>
      <c r="B219" s="19" t="n">
        <v>6783</v>
      </c>
      <c r="C219" s="8" t="n">
        <f aca="false">DATE(RIGHT(TEXT(B219,"DD/MM/YYYY"),4)+400,MID(TEXT(B219,"DD/MM/YYYY"),4,2),LEFT(TEXT(B219,"DD/MM/YYYY"),2))</f>
        <v>152880</v>
      </c>
      <c r="D219" s="1" t="n">
        <v>218</v>
      </c>
      <c r="E219" s="11" t="s">
        <v>89</v>
      </c>
      <c r="F219" s="1" t="s">
        <v>37</v>
      </c>
      <c r="G219" s="9" t="s">
        <v>716</v>
      </c>
      <c r="H219" s="11" t="s">
        <v>717</v>
      </c>
      <c r="I219" s="11" t="n">
        <v>2000</v>
      </c>
      <c r="J219" s="5" t="n">
        <v>600</v>
      </c>
      <c r="K219" s="11"/>
      <c r="L219" s="1" t="s">
        <v>41</v>
      </c>
      <c r="M219" s="11" t="s">
        <v>718</v>
      </c>
      <c r="N219" s="11" t="n">
        <v>1</v>
      </c>
      <c r="O219" s="11"/>
      <c r="P219" s="11" t="s">
        <v>43</v>
      </c>
      <c r="Q219" s="1" t="s">
        <v>44</v>
      </c>
      <c r="R219" s="13" t="n">
        <v>19.05458</v>
      </c>
      <c r="S219" s="13" t="n">
        <v>-155.69158</v>
      </c>
      <c r="T219" s="11" t="s">
        <v>45</v>
      </c>
      <c r="U219" s="11"/>
      <c r="V219" s="11" t="s">
        <v>45</v>
      </c>
      <c r="X219" s="11"/>
      <c r="Y219" s="11"/>
      <c r="Z219" s="11"/>
      <c r="AA219" s="11"/>
      <c r="AB219" s="11"/>
      <c r="AR219" s="1" t="e">
        <f aca="false">CONCATENATE("Holotype ♀. Hawaiʻi: ",AV219)</f>
        <v>#REF!</v>
      </c>
      <c r="AS219" s="1" t="n">
        <v>125</v>
      </c>
      <c r="AT219" s="11" t="s">
        <v>717</v>
      </c>
      <c r="AV219" s="1" t="e">
        <f aca="false">CONCATENATE(AT219,AX219,AY219,G219,", ",AZ219,", ",BA219," Type ",#REF!)</f>
        <v>#REF!</v>
      </c>
      <c r="AW219" s="1" t="str">
        <f aca="false">IF(V219="holotype","",IF(N219="",CONCATENATE(O219,"♂"),IF(O219="",CONCATENATE(N219,"♀"),CONCATENATE(N219,"♀ ",O219,"♂"))))</f>
        <v/>
      </c>
      <c r="AX219" s="11" t="str">
        <f aca="false">IF(I219="",IF(J219="",", ",CONCATENATE(", ",J219," m, ")),CONCATENATE(", ",I219,"' [",J219," m], "))</f>
        <v>, 2000' [600 m], </v>
      </c>
      <c r="AY219" s="1" t="str">
        <f aca="false">IF(K219="","",CONCATENATE(K219,", "))</f>
        <v/>
      </c>
      <c r="AZ219" s="11" t="s">
        <v>92</v>
      </c>
      <c r="BA219" s="1" t="str">
        <f aca="false">P219</f>
        <v>BPBM</v>
      </c>
    </row>
    <row r="220" customFormat="false" ht="12.5" hidden="false" customHeight="false" outlineLevel="0" collapsed="false">
      <c r="A220" s="1" t="n">
        <v>292</v>
      </c>
      <c r="B220" s="2" t="n">
        <v>24281</v>
      </c>
      <c r="C220" s="8" t="n">
        <f aca="false">DATE(RIGHT(TEXT(B220,"DD/MM/YYYY"),4)+400,MID(TEXT(B220,"DD/MM/YYYY"),4,2),LEFT(TEXT(B220,"DD/MM/YYYY"),2))</f>
        <v>170378</v>
      </c>
      <c r="D220" s="1" t="n">
        <v>219</v>
      </c>
      <c r="E220" s="1" t="s">
        <v>131</v>
      </c>
      <c r="F220" s="1" t="s">
        <v>37</v>
      </c>
      <c r="G220" s="9" t="s">
        <v>132</v>
      </c>
      <c r="H220" s="1" t="s">
        <v>136</v>
      </c>
      <c r="I220" s="5" t="n">
        <v>3000</v>
      </c>
      <c r="J220" s="5" t="n">
        <v>900</v>
      </c>
      <c r="L220" s="1" t="s">
        <v>41</v>
      </c>
      <c r="M220" s="10" t="s">
        <v>718</v>
      </c>
      <c r="N220" s="1" t="n">
        <v>1</v>
      </c>
      <c r="P220" s="11" t="s">
        <v>43</v>
      </c>
      <c r="Q220" s="1" t="s">
        <v>44</v>
      </c>
      <c r="R220" s="6" t="n">
        <v>19.36484</v>
      </c>
      <c r="S220" s="6" t="n">
        <v>-155.20947</v>
      </c>
      <c r="T220" s="11"/>
      <c r="AS220" s="1" t="n">
        <v>391</v>
      </c>
      <c r="AT220" s="1" t="s">
        <v>137</v>
      </c>
      <c r="AV220" s="1" t="str">
        <f aca="false">CONCATENATE(AW220,", ",AT220,AX220,AY220,G220,", ",AZ220,", ",P220)</f>
        <v>1♀, Chain of Craters Rd. nr. ʻĀloʻi Crater, 3000' [900 m], 23 Jun 1966, J.W. Beardsley, BPBM</v>
      </c>
      <c r="AW220" s="1" t="str">
        <f aca="false">IF(V220="holotype","",IF(N220="",CONCATENATE(O220,"♂"),IF(O220="",CONCATENATE(N220,"♀"),CONCATENATE(N220,"♀ ",O220,"♂"))))</f>
        <v>1♀</v>
      </c>
      <c r="AX220" s="11" t="str">
        <f aca="false">IF(I220="",IF(J220="",", ",CONCATENATE(", ",J220," m, ")),CONCATENATE(", ",I220,"' [",J220," m], "))</f>
        <v>, 3000' [900 m], </v>
      </c>
      <c r="AY220" s="1" t="str">
        <f aca="false">IF(K220="","",CONCATENATE(K220,", "))</f>
        <v/>
      </c>
      <c r="AZ220" s="1" t="s">
        <v>135</v>
      </c>
      <c r="BA220" s="1" t="str">
        <f aca="false">P220</f>
        <v>BPBM</v>
      </c>
    </row>
    <row r="221" customFormat="false" ht="12.5" hidden="false" customHeight="false" outlineLevel="0" collapsed="false">
      <c r="A221" s="1" t="n">
        <v>305</v>
      </c>
      <c r="B221" s="2" t="n">
        <v>7425</v>
      </c>
      <c r="C221" s="8" t="n">
        <f aca="false">DATE(RIGHT(TEXT(B221,"DD/MM/YYYY"),4)+400,MID(TEXT(B221,"DD/MM/YYYY"),4,2),LEFT(TEXT(B221,"DD/MM/YYYY"),2))</f>
        <v>153522</v>
      </c>
      <c r="D221" s="1" t="n">
        <v>220</v>
      </c>
      <c r="E221" s="1" t="s">
        <v>93</v>
      </c>
      <c r="F221" s="1" t="s">
        <v>37</v>
      </c>
      <c r="G221" s="9" t="s">
        <v>347</v>
      </c>
      <c r="H221" s="1" t="s">
        <v>348</v>
      </c>
      <c r="L221" s="1" t="s">
        <v>41</v>
      </c>
      <c r="M221" s="1" t="s">
        <v>719</v>
      </c>
      <c r="N221" s="1" t="n">
        <v>1</v>
      </c>
      <c r="P221" s="11" t="s">
        <v>43</v>
      </c>
      <c r="Q221" s="1" t="s">
        <v>44</v>
      </c>
      <c r="R221" s="6" t="n">
        <v>19.68967</v>
      </c>
      <c r="S221" s="6" t="n">
        <v>-155.19669</v>
      </c>
      <c r="T221" s="1" t="s">
        <v>45</v>
      </c>
      <c r="V221" s="1" t="s">
        <v>45</v>
      </c>
      <c r="AR221" s="1" t="e">
        <f aca="false">CONCATENATE("Holotype ♀. Hawaiʻi: ",AV221)</f>
        <v>#REF!</v>
      </c>
      <c r="AS221" s="1" t="n">
        <v>126</v>
      </c>
      <c r="AT221" s="1" t="s">
        <v>348</v>
      </c>
      <c r="AV221" s="1" t="e">
        <f aca="false">CONCATENATE("Holotype ♀. Hawai‘i: ",AT221,AX221,AY221,G221,", ",AZ221,", ",BA221," Type ",#REF!)</f>
        <v>#REF!</v>
      </c>
      <c r="AW221" s="1" t="str">
        <f aca="false">IF(V221="holotype","",IF(N221="",CONCATENATE(O221,"♂"),IF(O221="",CONCATENATE(N221,"♀"),CONCATENATE(N221,"♀ ",O221,"♂"))))</f>
        <v/>
      </c>
      <c r="AX221" s="11" t="str">
        <f aca="false">IF(I221="",IF(J221="",", ",CONCATENATE(", ",J221," m, ")),CONCATENATE(", ",I221,"' [",J221," m], "))</f>
        <v>, </v>
      </c>
      <c r="AY221" s="1" t="str">
        <f aca="false">IF(K221="","",CONCATENATE(K221,", "))</f>
        <v/>
      </c>
      <c r="AZ221" s="1" t="s">
        <v>97</v>
      </c>
      <c r="BA221" s="1" t="str">
        <f aca="false">P221</f>
        <v>BPBM</v>
      </c>
    </row>
    <row r="222" customFormat="false" ht="12.5" hidden="false" customHeight="false" outlineLevel="0" collapsed="false">
      <c r="A222" s="1" t="n">
        <v>286</v>
      </c>
      <c r="B222" s="2" t="n">
        <v>24280</v>
      </c>
      <c r="C222" s="8" t="n">
        <f aca="false">DATE(RIGHT(TEXT(B222,"DD/MM/YYYY"),4)+400,MID(TEXT(B222,"DD/MM/YYYY"),4,2),LEFT(TEXT(B222,"DD/MM/YYYY"),2))</f>
        <v>170377</v>
      </c>
      <c r="D222" s="1" t="n">
        <v>221</v>
      </c>
      <c r="E222" s="1" t="s">
        <v>131</v>
      </c>
      <c r="F222" s="1" t="s">
        <v>37</v>
      </c>
      <c r="G222" s="9" t="s">
        <v>399</v>
      </c>
      <c r="H222" s="1" t="s">
        <v>400</v>
      </c>
      <c r="J222" s="5" t="n">
        <v>1200</v>
      </c>
      <c r="L222" s="1" t="s">
        <v>41</v>
      </c>
      <c r="M222" s="10" t="s">
        <v>720</v>
      </c>
      <c r="N222" s="1" t="n">
        <v>1</v>
      </c>
      <c r="P222" s="11" t="s">
        <v>43</v>
      </c>
      <c r="Q222" s="1" t="s">
        <v>44</v>
      </c>
      <c r="R222" s="13" t="n">
        <v>19.43742</v>
      </c>
      <c r="S222" s="13" t="n">
        <v>-155.30325</v>
      </c>
      <c r="T222" s="1" t="s">
        <v>45</v>
      </c>
      <c r="V222" s="1" t="s">
        <v>45</v>
      </c>
      <c r="AR222" s="1" t="e">
        <f aca="false">CONCATENATE("Holotype ♀. Hawaiʻi: ",AV222)</f>
        <v>#REF!</v>
      </c>
      <c r="AS222" s="1" t="n">
        <v>127</v>
      </c>
      <c r="AT222" s="1" t="s">
        <v>401</v>
      </c>
      <c r="AV222" s="1" t="e">
        <f aca="false">CONCATENATE("Holotype ♀. Hawai‘i: ",AT222,AX222,AY222,G222,", ",AZ222,", ",BA222," Type ",#REF!)</f>
        <v>#REF!</v>
      </c>
      <c r="AW222" s="1" t="str">
        <f aca="false">IF(V222="holotype","",IF(N222="",CONCATENATE(O222,"♂"),IF(O222="",CONCATENATE(N222,"♀"),CONCATENATE(N222,"♀ ",O222,"♂"))))</f>
        <v/>
      </c>
      <c r="AX222" s="11" t="str">
        <f aca="false">IF(I222="",IF(J222="",", ",CONCATENATE(", ",J222," m, ")),CONCATENATE(", ",I222,"' [",J222," m], "))</f>
        <v>, 1200 m, </v>
      </c>
      <c r="AY222" s="1" t="str">
        <f aca="false">IF(K222="","",CONCATENATE(K222,", "))</f>
        <v/>
      </c>
      <c r="AZ222" s="1" t="s">
        <v>135</v>
      </c>
      <c r="BA222" s="1" t="str">
        <f aca="false">P222</f>
        <v>BPBM</v>
      </c>
    </row>
    <row r="223" customFormat="false" ht="12.5" hidden="false" customHeight="false" outlineLevel="0" collapsed="false">
      <c r="A223" s="1" t="n">
        <v>729</v>
      </c>
      <c r="B223" s="19" t="n">
        <v>6774</v>
      </c>
      <c r="C223" s="8" t="n">
        <f aca="false">DATE(RIGHT(TEXT(B223,"DD/MM/YYYY"),4)+400,MID(TEXT(B223,"DD/MM/YYYY"),4,2),LEFT(TEXT(B223,"DD/MM/YYYY"),2))</f>
        <v>152871</v>
      </c>
      <c r="D223" s="1" t="n">
        <v>222</v>
      </c>
      <c r="E223" s="11" t="s">
        <v>89</v>
      </c>
      <c r="F223" s="1" t="s">
        <v>37</v>
      </c>
      <c r="G223" s="9" t="s">
        <v>337</v>
      </c>
      <c r="H223" s="11" t="s">
        <v>338</v>
      </c>
      <c r="I223" s="11" t="n">
        <v>3600</v>
      </c>
      <c r="J223" s="5" t="n">
        <f aca="false">ROUND(I223/3.28,-1)</f>
        <v>1100</v>
      </c>
      <c r="K223" s="11" t="s">
        <v>339</v>
      </c>
      <c r="L223" s="11" t="s">
        <v>41</v>
      </c>
      <c r="M223" s="11" t="s">
        <v>720</v>
      </c>
      <c r="N223" s="11" t="n">
        <v>1</v>
      </c>
      <c r="O223" s="11"/>
      <c r="P223" s="11" t="s">
        <v>43</v>
      </c>
      <c r="Q223" s="1" t="s">
        <v>44</v>
      </c>
      <c r="R223" s="13" t="n">
        <v>19.406714</v>
      </c>
      <c r="S223" s="13" t="n">
        <v>-155.345322</v>
      </c>
      <c r="T223" s="11" t="s">
        <v>721</v>
      </c>
      <c r="U223" s="11" t="s">
        <v>722</v>
      </c>
      <c r="V223" s="11" t="s">
        <v>53</v>
      </c>
      <c r="X223" s="11"/>
      <c r="Y223" s="11"/>
      <c r="Z223" s="11"/>
      <c r="AA223" s="11"/>
      <c r="AB223" s="11"/>
      <c r="AT223" s="11" t="s">
        <v>341</v>
      </c>
      <c r="AV223" s="1" t="str">
        <f aca="false">CONCATENATE(AW223,", ",AT223,AX223,AY223,G223,", ",AZ223,", ",P223)</f>
        <v>1♀, Kaʻū, 3600' [1100 m], on aa flows, 18 Jul 1918, W.M. Giffard, BPBM</v>
      </c>
      <c r="AW223" s="1" t="str">
        <f aca="false">IF(V223="holotype","",IF(N223="",CONCATENATE(O223,"♂"),IF(O223="",CONCATENATE(N223,"♀"),CONCATENATE(N223,"♀ ",O223,"♂"))))</f>
        <v>1♀</v>
      </c>
      <c r="AX223" s="11" t="str">
        <f aca="false">IF(I223="",IF(J223="",", ",CONCATENATE(", ",J223," m, ")),CONCATENATE(", ",I223,"' [",J223," m], "))</f>
        <v>, 3600' [1100 m], </v>
      </c>
      <c r="AY223" s="1" t="str">
        <f aca="false">IF(K223="","",CONCATENATE(K223,", "))</f>
        <v>on aa flows, </v>
      </c>
      <c r="AZ223" s="1" t="s">
        <v>92</v>
      </c>
    </row>
    <row r="224" customFormat="false" ht="12.5" hidden="false" customHeight="false" outlineLevel="0" collapsed="false">
      <c r="A224" s="1" t="n">
        <v>749</v>
      </c>
      <c r="B224" s="2" t="n">
        <v>7163</v>
      </c>
      <c r="C224" s="8" t="n">
        <f aca="false">DATE(RIGHT(TEXT(B224,"DD/MM/YYYY"),4)+400,MID(TEXT(B224,"DD/MM/YYYY"),4,2),LEFT(TEXT(B224,"DD/MM/YYYY"),2))</f>
        <v>153260</v>
      </c>
      <c r="D224" s="1" t="n">
        <v>223</v>
      </c>
      <c r="E224" s="1" t="s">
        <v>414</v>
      </c>
      <c r="F224" s="1" t="s">
        <v>37</v>
      </c>
      <c r="G224" s="9" t="s">
        <v>578</v>
      </c>
      <c r="H224" s="1" t="s">
        <v>416</v>
      </c>
      <c r="I224" s="5" t="n">
        <v>3500</v>
      </c>
      <c r="J224" s="5" t="n">
        <f aca="false">ROUND(I224/3.28,-1)</f>
        <v>1070</v>
      </c>
      <c r="K224" s="1" t="s">
        <v>723</v>
      </c>
      <c r="L224" s="1" t="s">
        <v>41</v>
      </c>
      <c r="M224" s="10" t="s">
        <v>720</v>
      </c>
      <c r="N224" s="1" t="n">
        <v>1</v>
      </c>
      <c r="P224" s="1" t="s">
        <v>418</v>
      </c>
      <c r="Q224" s="1" t="s">
        <v>44</v>
      </c>
      <c r="R224" s="13" t="n">
        <v>19.50404453</v>
      </c>
      <c r="S224" s="13" t="n">
        <v>-155.86239439</v>
      </c>
      <c r="T224" s="1" t="s">
        <v>724</v>
      </c>
      <c r="U224" s="1" t="s">
        <v>725</v>
      </c>
      <c r="V224" s="1" t="s">
        <v>53</v>
      </c>
      <c r="W224" s="1" t="n">
        <v>556763</v>
      </c>
      <c r="X224" s="1" t="s">
        <v>420</v>
      </c>
      <c r="AT224" s="1" t="s">
        <v>416</v>
      </c>
      <c r="AV224" s="1" t="str">
        <f aca="false">CONCATENATE(AW224,", ",AT224,AX224,AY224,G224,", ",AZ224,", ",P224)</f>
        <v>1♀, Kealakekua, 3500' [1070 m], on Straussia hillebrandii, 11 Aug 1919, P.H. Timberlake, UCRC</v>
      </c>
      <c r="AW224" s="1" t="str">
        <f aca="false">IF(V224="holotype","",IF(N224="",CONCATENATE(O224,"♂"),IF(O224="",CONCATENATE(N224,"♀"),CONCATENATE(N224,"♀ ",O224,"♂"))))</f>
        <v>1♀</v>
      </c>
      <c r="AX224" s="11" t="str">
        <f aca="false">IF(I224="",IF(J224="",", ",CONCATENATE(", ",J224," m, ")),CONCATENATE(", ",I224,"' [",J224," m], "))</f>
        <v>, 3500' [1070 m], </v>
      </c>
      <c r="AY224" s="1" t="str">
        <f aca="false">IF(K224="","",CONCATENATE(K224,", "))</f>
        <v>on Straussia hillebrandii, </v>
      </c>
      <c r="AZ224" s="1" t="s">
        <v>421</v>
      </c>
    </row>
    <row r="225" customFormat="false" ht="12.5" hidden="false" customHeight="false" outlineLevel="0" collapsed="false">
      <c r="A225" s="1" t="n">
        <v>436</v>
      </c>
      <c r="B225" s="2" t="n">
        <v>12612</v>
      </c>
      <c r="C225" s="8" t="n">
        <f aca="false">DATE(RIGHT(TEXT(B225,"DD/MM/YYYY"),4)+400,MID(TEXT(B225,"DD/MM/YYYY"),4,2),LEFT(TEXT(B225,"DD/MM/YYYY"),2))</f>
        <v>158709</v>
      </c>
      <c r="D225" s="1" t="n">
        <v>224</v>
      </c>
      <c r="E225" s="1" t="s">
        <v>93</v>
      </c>
      <c r="F225" s="1" t="s">
        <v>37</v>
      </c>
      <c r="G225" s="9" t="s">
        <v>726</v>
      </c>
      <c r="H225" s="1" t="s">
        <v>727</v>
      </c>
      <c r="L225" s="1" t="s">
        <v>41</v>
      </c>
      <c r="M225" s="1" t="s">
        <v>720</v>
      </c>
      <c r="N225" s="1" t="n">
        <v>2</v>
      </c>
      <c r="P225" s="11" t="s">
        <v>43</v>
      </c>
      <c r="Q225" s="1" t="s">
        <v>44</v>
      </c>
      <c r="R225" s="6" t="n">
        <v>19.414958</v>
      </c>
      <c r="S225" s="6" t="n">
        <v>-155.256489</v>
      </c>
      <c r="T225" s="1" t="s">
        <v>53</v>
      </c>
      <c r="V225" s="1" t="s">
        <v>53</v>
      </c>
      <c r="AS225" s="1" t="n">
        <v>233</v>
      </c>
      <c r="AT225" s="1" t="s">
        <v>728</v>
      </c>
      <c r="AV225" s="1" t="str">
        <f aca="false">CONCATENATE(AW225,", ",AT225,AX225,AY225,G225,", ",AZ225,", ",P225)</f>
        <v>2♀, Kīlauea, Byron's Ledge, 12 Jul 1934, O.H. Swezey, BPBM</v>
      </c>
      <c r="AW225" s="1" t="str">
        <f aca="false">IF(V225="holotype","",IF(N225="",CONCATENATE(O225,"♂"),IF(O225="",CONCATENATE(N225,"♀"),CONCATENATE(N225,"♀ ",O225,"♂"))))</f>
        <v>2♀</v>
      </c>
      <c r="AX225" s="11" t="str">
        <f aca="false">IF(I225="",IF(J225="",", ",CONCATENATE(", ",J225," m, ")),CONCATENATE(", ",I225,"' [",J225," m], "))</f>
        <v>, </v>
      </c>
      <c r="AY225" s="1" t="str">
        <f aca="false">IF(K225="","",CONCATENATE(K225,", "))</f>
        <v/>
      </c>
      <c r="AZ225" s="1" t="s">
        <v>97</v>
      </c>
      <c r="BA225" s="1" t="str">
        <f aca="false">P225</f>
        <v>BPBM</v>
      </c>
    </row>
    <row r="226" customFormat="false" ht="12.5" hidden="false" customHeight="false" outlineLevel="0" collapsed="false">
      <c r="A226" s="1" t="n">
        <v>187</v>
      </c>
      <c r="B226" s="2" t="n">
        <v>12618</v>
      </c>
      <c r="C226" s="8" t="n">
        <f aca="false">DATE(RIGHT(TEXT(B226,"DD/MM/YYYY"),4)+400,MID(TEXT(B226,"DD/MM/YYYY"),4,2),LEFT(TEXT(B226,"DD/MM/YYYY"),2))</f>
        <v>158715</v>
      </c>
      <c r="D226" s="1" t="n">
        <v>225</v>
      </c>
      <c r="E226" s="1" t="s">
        <v>93</v>
      </c>
      <c r="F226" s="1" t="s">
        <v>37</v>
      </c>
      <c r="G226" s="9" t="s">
        <v>729</v>
      </c>
      <c r="H226" s="1" t="s">
        <v>730</v>
      </c>
      <c r="K226" s="1" t="s">
        <v>731</v>
      </c>
      <c r="L226" s="1" t="s">
        <v>41</v>
      </c>
      <c r="M226" s="1" t="s">
        <v>720</v>
      </c>
      <c r="N226" s="1" t="n">
        <v>1</v>
      </c>
      <c r="P226" s="11" t="s">
        <v>43</v>
      </c>
      <c r="Q226" s="1" t="s">
        <v>44</v>
      </c>
      <c r="R226" s="6" t="n">
        <v>19.43913</v>
      </c>
      <c r="S226" s="6" t="n">
        <v>-155.30371</v>
      </c>
      <c r="T226" s="1" t="s">
        <v>53</v>
      </c>
      <c r="V226" s="1" t="s">
        <v>53</v>
      </c>
      <c r="AS226" s="1" t="n">
        <v>234</v>
      </c>
      <c r="AT226" s="1" t="s">
        <v>732</v>
      </c>
      <c r="AV226" s="1" t="str">
        <f aca="false">CONCATENATE(AW226,", ",AT226,AX226,AY226,G226,", ",AZ226,", ",P226)</f>
        <v>1♀, Kīlauea, Napau Trail, ex Cyperus, 18 Jul 1934, O.H. Swezey, BPBM</v>
      </c>
      <c r="AW226" s="1" t="str">
        <f aca="false">IF(V226="holotype","",IF(N226="",CONCATENATE(O226,"♂"),IF(O226="",CONCATENATE(N226,"♀"),CONCATENATE(N226,"♀ ",O226,"♂"))))</f>
        <v>1♀</v>
      </c>
      <c r="AX226" s="11" t="str">
        <f aca="false">IF(I226="",IF(J226="",", ",CONCATENATE(", ",J226," m, ")),CONCATENATE(", ",I226,"' [",J226," m], "))</f>
        <v>, </v>
      </c>
      <c r="AY226" s="1" t="str">
        <f aca="false">IF(K226="","",CONCATENATE(K226,", "))</f>
        <v>ex Cyperus, </v>
      </c>
      <c r="AZ226" s="1" t="s">
        <v>97</v>
      </c>
      <c r="BA226" s="1" t="str">
        <f aca="false">P226</f>
        <v>BPBM</v>
      </c>
    </row>
    <row r="227" customFormat="false" ht="12.5" hidden="false" customHeight="false" outlineLevel="0" collapsed="false">
      <c r="A227" s="1" t="n">
        <v>409</v>
      </c>
      <c r="B227" s="2" t="n">
        <v>17670</v>
      </c>
      <c r="C227" s="8" t="n">
        <f aca="false">DATE(RIGHT(TEXT(B227,"DD/MM/YYYY"),4)+400,MID(TEXT(B227,"DD/MM/YYYY"),4,2),LEFT(TEXT(B227,"DD/MM/YYYY"),2))</f>
        <v>163767</v>
      </c>
      <c r="D227" s="1" t="n">
        <v>226</v>
      </c>
      <c r="E227" s="1" t="s">
        <v>733</v>
      </c>
      <c r="F227" s="1" t="s">
        <v>37</v>
      </c>
      <c r="G227" s="9" t="s">
        <v>734</v>
      </c>
      <c r="H227" s="1" t="s">
        <v>735</v>
      </c>
      <c r="K227" s="1" t="s">
        <v>736</v>
      </c>
      <c r="L227" s="1" t="s">
        <v>41</v>
      </c>
      <c r="M227" s="1" t="s">
        <v>720</v>
      </c>
      <c r="N227" s="1" t="n">
        <v>1</v>
      </c>
      <c r="P227" s="11" t="s">
        <v>43</v>
      </c>
      <c r="Q227" s="1" t="s">
        <v>44</v>
      </c>
      <c r="R227" s="6" t="n">
        <v>19.445454</v>
      </c>
      <c r="S227" s="6" t="n">
        <v>-155.265504</v>
      </c>
      <c r="T227" s="1" t="s">
        <v>53</v>
      </c>
      <c r="V227" s="1" t="s">
        <v>53</v>
      </c>
      <c r="AS227" s="1" t="n">
        <v>235</v>
      </c>
      <c r="AT227" s="1" t="s">
        <v>737</v>
      </c>
      <c r="AV227" s="1" t="str">
        <f aca="false">CONCATENATE(AW227,", ",AT227,AX227,AY227,G227,", ",AZ227,", ",P227)</f>
        <v>1♀, Hawaiʻi National Park, Kīlauea Sec., Gouldia [=Kadua] seeds, 17 May 1948, C.J. Davis, BPBM</v>
      </c>
      <c r="AW227" s="1" t="str">
        <f aca="false">IF(V227="holotype","",IF(N227="",CONCATENATE(O227,"♂"),IF(O227="",CONCATENATE(N227,"♀"),CONCATENATE(N227,"♀ ",O227,"♂"))))</f>
        <v>1♀</v>
      </c>
      <c r="AX227" s="11" t="str">
        <f aca="false">IF(I227="",IF(J227="",", ",CONCATENATE(", ",J227," m, ")),CONCATENATE(", ",I227,"' [",J227," m], "))</f>
        <v>, </v>
      </c>
      <c r="AY227" s="1" t="str">
        <f aca="false">IF(K227="","",CONCATENATE(K227,", "))</f>
        <v>Gouldia [=Kadua] seeds, </v>
      </c>
      <c r="AZ227" s="1" t="s">
        <v>738</v>
      </c>
      <c r="BA227" s="1" t="str">
        <f aca="false">P227</f>
        <v>BPBM</v>
      </c>
    </row>
    <row r="228" customFormat="false" ht="12.5" hidden="false" customHeight="false" outlineLevel="0" collapsed="false">
      <c r="A228" s="1" t="n">
        <v>287</v>
      </c>
      <c r="B228" s="2" t="n">
        <v>24280</v>
      </c>
      <c r="C228" s="8" t="n">
        <f aca="false">DATE(RIGHT(TEXT(B228,"DD/MM/YYYY"),4)+400,MID(TEXT(B228,"DD/MM/YYYY"),4,2),LEFT(TEXT(B228,"DD/MM/YYYY"),2))</f>
        <v>170377</v>
      </c>
      <c r="D228" s="1" t="n">
        <v>227</v>
      </c>
      <c r="E228" s="1" t="s">
        <v>131</v>
      </c>
      <c r="F228" s="1" t="s">
        <v>37</v>
      </c>
      <c r="G228" s="9" t="s">
        <v>399</v>
      </c>
      <c r="H228" s="1" t="s">
        <v>400</v>
      </c>
      <c r="J228" s="5" t="n">
        <v>1200</v>
      </c>
      <c r="L228" s="1" t="s">
        <v>41</v>
      </c>
      <c r="M228" s="10" t="s">
        <v>720</v>
      </c>
      <c r="N228" s="1" t="n">
        <v>2</v>
      </c>
      <c r="P228" s="11" t="s">
        <v>43</v>
      </c>
      <c r="Q228" s="1" t="s">
        <v>44</v>
      </c>
      <c r="R228" s="13" t="n">
        <v>19.43742</v>
      </c>
      <c r="S228" s="13" t="n">
        <v>-155.30325</v>
      </c>
      <c r="T228" s="1" t="s">
        <v>53</v>
      </c>
      <c r="V228" s="1" t="s">
        <v>53</v>
      </c>
      <c r="AS228" s="1" t="n">
        <v>236</v>
      </c>
      <c r="AT228" s="1" t="s">
        <v>401</v>
      </c>
      <c r="AV228" s="1" t="str">
        <f aca="false">CONCATENATE(AW228,", ",AT228,AX228,AY228,G228,", ",AZ228,", ",P228)</f>
        <v>2♀, Kīlauea–Kaʻū, 1200 m, 22 Jun 1966, J.W. Beardsley, BPBM</v>
      </c>
      <c r="AW228" s="1" t="str">
        <f aca="false">IF(V228="holotype","",IF(N228="",CONCATENATE(O228,"♂"),IF(O228="",CONCATENATE(N228,"♀"),CONCATENATE(N228,"♀ ",O228,"♂"))))</f>
        <v>2♀</v>
      </c>
      <c r="AX228" s="11" t="str">
        <f aca="false">IF(I228="",IF(J228="",", ",CONCATENATE(", ",J228," m, ")),CONCATENATE(", ",I228,"' [",J228," m], "))</f>
        <v>, 1200 m, </v>
      </c>
      <c r="AY228" s="1" t="str">
        <f aca="false">IF(K228="","",CONCATENATE(K228,", "))</f>
        <v/>
      </c>
      <c r="AZ228" s="1" t="s">
        <v>135</v>
      </c>
      <c r="BA228" s="1" t="str">
        <f aca="false">P228</f>
        <v>BPBM</v>
      </c>
    </row>
    <row r="229" customFormat="false" ht="12.5" hidden="false" customHeight="false" outlineLevel="0" collapsed="false">
      <c r="A229" s="1" t="n">
        <v>369</v>
      </c>
      <c r="B229" s="2" t="n">
        <v>24280</v>
      </c>
      <c r="C229" s="8" t="n">
        <f aca="false">DATE(RIGHT(TEXT(B229,"DD/MM/YYYY"),4)+400,MID(TEXT(B229,"DD/MM/YYYY"),4,2),LEFT(TEXT(B229,"DD/MM/YYYY"),2))</f>
        <v>170377</v>
      </c>
      <c r="D229" s="1" t="n">
        <v>228</v>
      </c>
      <c r="E229" s="1" t="s">
        <v>131</v>
      </c>
      <c r="F229" s="1" t="s">
        <v>37</v>
      </c>
      <c r="G229" s="9" t="s">
        <v>399</v>
      </c>
      <c r="H229" s="1" t="s">
        <v>400</v>
      </c>
      <c r="J229" s="5" t="n">
        <v>1200</v>
      </c>
      <c r="L229" s="1" t="s">
        <v>41</v>
      </c>
      <c r="M229" s="10" t="s">
        <v>720</v>
      </c>
      <c r="N229" s="1" t="n">
        <v>3</v>
      </c>
      <c r="P229" s="11" t="s">
        <v>43</v>
      </c>
      <c r="Q229" s="1" t="s">
        <v>44</v>
      </c>
      <c r="R229" s="13" t="n">
        <v>19.43742</v>
      </c>
      <c r="S229" s="13" t="n">
        <v>-155.30325</v>
      </c>
      <c r="T229" s="1" t="s">
        <v>53</v>
      </c>
      <c r="V229" s="1" t="s">
        <v>53</v>
      </c>
      <c r="AS229" s="1" t="n">
        <v>237</v>
      </c>
      <c r="AT229" s="1" t="s">
        <v>401</v>
      </c>
      <c r="AV229" s="1" t="str">
        <f aca="false">CONCATENATE(AW229,", ",AT229,AX229,AY229,G229,", ",AZ229,", ",P229)</f>
        <v>3♀, Kīlauea–Kaʻū, 1200 m, 22 Jun 1966, J.W. Beardsley, BPBM</v>
      </c>
      <c r="AW229" s="1" t="str">
        <f aca="false">IF(V229="holotype","",IF(N229="",CONCATENATE(O229,"♂"),IF(O229="",CONCATENATE(N229,"♀"),CONCATENATE(N229,"♀ ",O229,"♂"))))</f>
        <v>3♀</v>
      </c>
      <c r="AX229" s="11" t="str">
        <f aca="false">IF(I229="",IF(J229="",", ",CONCATENATE(", ",J229," m, ")),CONCATENATE(", ",I229,"' [",J229," m], "))</f>
        <v>, 1200 m, </v>
      </c>
      <c r="AY229" s="1" t="str">
        <f aca="false">IF(K229="","",CONCATENATE(K229,", "))</f>
        <v/>
      </c>
      <c r="AZ229" s="1" t="s">
        <v>135</v>
      </c>
      <c r="BA229" s="1" t="str">
        <f aca="false">P229</f>
        <v>BPBM</v>
      </c>
    </row>
    <row r="230" customFormat="false" ht="12.5" hidden="false" customHeight="false" outlineLevel="0" collapsed="false">
      <c r="A230" s="1" t="n">
        <v>411</v>
      </c>
      <c r="B230" s="2" t="n">
        <v>24280</v>
      </c>
      <c r="C230" s="8" t="n">
        <f aca="false">DATE(RIGHT(TEXT(B230,"DD/MM/YYYY"),4)+400,MID(TEXT(B230,"DD/MM/YYYY"),4,2),LEFT(TEXT(B230,"DD/MM/YYYY"),2))</f>
        <v>170377</v>
      </c>
      <c r="D230" s="1" t="n">
        <v>229</v>
      </c>
      <c r="E230" s="1" t="s">
        <v>131</v>
      </c>
      <c r="F230" s="1" t="s">
        <v>37</v>
      </c>
      <c r="G230" s="9" t="s">
        <v>399</v>
      </c>
      <c r="H230" s="1" t="s">
        <v>400</v>
      </c>
      <c r="I230" s="5" t="n">
        <v>4000</v>
      </c>
      <c r="J230" s="5" t="n">
        <f aca="false">ROUND(I230/3.28,-1)</f>
        <v>1220</v>
      </c>
      <c r="L230" s="1" t="s">
        <v>41</v>
      </c>
      <c r="M230" s="10" t="s">
        <v>720</v>
      </c>
      <c r="N230" s="1" t="n">
        <v>3</v>
      </c>
      <c r="P230" s="11" t="s">
        <v>43</v>
      </c>
      <c r="Q230" s="1" t="s">
        <v>44</v>
      </c>
      <c r="R230" s="13" t="n">
        <v>19.43742</v>
      </c>
      <c r="S230" s="13" t="n">
        <v>-155.30325</v>
      </c>
      <c r="T230" s="1" t="s">
        <v>53</v>
      </c>
      <c r="V230" s="1" t="s">
        <v>53</v>
      </c>
      <c r="AS230" s="1" t="n">
        <v>238</v>
      </c>
      <c r="AT230" s="1" t="s">
        <v>401</v>
      </c>
      <c r="AV230" s="1" t="str">
        <f aca="false">CONCATENATE(AW230,", ",AT230,AX230,AY230,G230,", ",AZ230,", ",P230)</f>
        <v>3♀, Kīlauea–Kaʻū, 4000' [1220 m], 22 Jun 1966, J.W. Beardsley, BPBM</v>
      </c>
      <c r="AW230" s="1" t="str">
        <f aca="false">IF(V230="holotype","",IF(N230="",CONCATENATE(O230,"♂"),IF(O230="",CONCATENATE(N230,"♀"),CONCATENATE(N230,"♀ ",O230,"♂"))))</f>
        <v>3♀</v>
      </c>
      <c r="AX230" s="11" t="str">
        <f aca="false">IF(I230="",IF(J230="",", ",CONCATENATE(", ",J230," m, ")),CONCATENATE(", ",I230,"' [",J230," m], "))</f>
        <v>, 4000' [1220 m], </v>
      </c>
      <c r="AY230" s="1" t="str">
        <f aca="false">IF(K230="","",CONCATENATE(K230,", "))</f>
        <v/>
      </c>
      <c r="AZ230" s="1" t="s">
        <v>135</v>
      </c>
      <c r="BA230" s="1" t="str">
        <f aca="false">P230</f>
        <v>BPBM</v>
      </c>
    </row>
    <row r="231" customFormat="false" ht="12.5" hidden="false" customHeight="false" outlineLevel="0" collapsed="false">
      <c r="A231" s="1" t="n">
        <v>290</v>
      </c>
      <c r="B231" s="2" t="n">
        <v>24281</v>
      </c>
      <c r="C231" s="8" t="n">
        <f aca="false">DATE(RIGHT(TEXT(B231,"DD/MM/YYYY"),4)+400,MID(TEXT(B231,"DD/MM/YYYY"),4,2),LEFT(TEXT(B231,"DD/MM/YYYY"),2))</f>
        <v>170378</v>
      </c>
      <c r="D231" s="1" t="n">
        <v>230</v>
      </c>
      <c r="E231" s="1" t="s">
        <v>131</v>
      </c>
      <c r="F231" s="1" t="s">
        <v>37</v>
      </c>
      <c r="G231" s="9" t="s">
        <v>132</v>
      </c>
      <c r="H231" s="1" t="s">
        <v>133</v>
      </c>
      <c r="I231" s="5" t="n">
        <v>3000</v>
      </c>
      <c r="J231" s="5" t="n">
        <v>900</v>
      </c>
      <c r="L231" s="1" t="s">
        <v>41</v>
      </c>
      <c r="M231" s="10" t="s">
        <v>720</v>
      </c>
      <c r="N231" s="1" t="n">
        <v>2</v>
      </c>
      <c r="P231" s="11" t="s">
        <v>43</v>
      </c>
      <c r="Q231" s="1" t="s">
        <v>44</v>
      </c>
      <c r="R231" s="6" t="n">
        <v>19.36484</v>
      </c>
      <c r="S231" s="6" t="n">
        <v>-155.20947</v>
      </c>
      <c r="T231" s="1" t="s">
        <v>53</v>
      </c>
      <c r="V231" s="1" t="s">
        <v>53</v>
      </c>
      <c r="AS231" s="1" t="n">
        <v>472</v>
      </c>
      <c r="AT231" s="1" t="s">
        <v>134</v>
      </c>
      <c r="AV231" s="1" t="str">
        <f aca="false">CONCATENATE(AW231,", ",AT231,AX231,AY231,G231,", ",AZ231,", ",P231)</f>
        <v>2♀, ʻĀloʻi Crater, nr. Chain of Craters Rd., 3000' [900 m], 23 Jun 1966, J.W. Beardsley, BPBM</v>
      </c>
      <c r="AW231" s="1" t="str">
        <f aca="false">IF(V231="holotype","",IF(N231="",CONCATENATE(O231,"♂"),IF(O231="",CONCATENATE(N231,"♀"),CONCATENATE(N231,"♀ ",O231,"♂"))))</f>
        <v>2♀</v>
      </c>
      <c r="AX231" s="11" t="str">
        <f aca="false">IF(I231="",IF(J231="",", ",CONCATENATE(", ",J231," m, ")),CONCATENATE(", ",I231,"' [",J231," m], "))</f>
        <v>, 3000' [900 m], </v>
      </c>
      <c r="AY231" s="1" t="str">
        <f aca="false">IF(K231="","",CONCATENATE(K231,", "))</f>
        <v/>
      </c>
      <c r="AZ231" s="1" t="s">
        <v>135</v>
      </c>
      <c r="BA231" s="1" t="str">
        <f aca="false">P231</f>
        <v>BPBM</v>
      </c>
    </row>
    <row r="232" customFormat="false" ht="12.5" hidden="false" customHeight="false" outlineLevel="0" collapsed="false">
      <c r="A232" s="1" t="n">
        <v>410</v>
      </c>
      <c r="B232" s="2" t="n">
        <v>24281</v>
      </c>
      <c r="C232" s="8" t="n">
        <f aca="false">DATE(RIGHT(TEXT(B232,"DD/MM/YYYY"),4)+400,MID(TEXT(B232,"DD/MM/YYYY"),4,2),LEFT(TEXT(B232,"DD/MM/YYYY"),2))</f>
        <v>170378</v>
      </c>
      <c r="D232" s="1" t="n">
        <v>231</v>
      </c>
      <c r="E232" s="1" t="s">
        <v>131</v>
      </c>
      <c r="F232" s="1" t="s">
        <v>37</v>
      </c>
      <c r="G232" s="9" t="s">
        <v>132</v>
      </c>
      <c r="H232" s="1" t="s">
        <v>655</v>
      </c>
      <c r="I232" s="5" t="n">
        <v>3800</v>
      </c>
      <c r="J232" s="5" t="n">
        <f aca="false">ROUND(I232/3.28,-1)</f>
        <v>1160</v>
      </c>
      <c r="L232" s="1" t="s">
        <v>41</v>
      </c>
      <c r="M232" s="1" t="s">
        <v>720</v>
      </c>
      <c r="N232" s="1" t="n">
        <v>2</v>
      </c>
      <c r="P232" s="11" t="s">
        <v>43</v>
      </c>
      <c r="Q232" s="1" t="s">
        <v>44</v>
      </c>
      <c r="R232" s="6" t="n">
        <v>19.41753</v>
      </c>
      <c r="S232" s="6" t="n">
        <v>-155.24732</v>
      </c>
      <c r="T232" s="1" t="s">
        <v>53</v>
      </c>
      <c r="V232" s="1" t="s">
        <v>53</v>
      </c>
      <c r="AS232" s="1" t="n">
        <v>239</v>
      </c>
      <c r="AT232" s="1" t="s">
        <v>656</v>
      </c>
      <c r="AV232" s="1" t="str">
        <f aca="false">CONCATENATE(AW232,", ",AT232,AX232,AY232,G232,", ",AZ232,", ",P232)</f>
        <v>2♀, Kīlauea Iki Rim Trail, 3800' [1160 m], 23 Jun 1966, J.W. Beardsley, BPBM</v>
      </c>
      <c r="AW232" s="1" t="str">
        <f aca="false">IF(V232="holotype","",IF(N232="",CONCATENATE(O232,"♂"),IF(O232="",CONCATENATE(N232,"♀"),CONCATENATE(N232,"♀ ",O232,"♂"))))</f>
        <v>2♀</v>
      </c>
      <c r="AX232" s="11" t="str">
        <f aca="false">IF(I232="",IF(J232="",", ",CONCATENATE(", ",J232," m, ")),CONCATENATE(", ",I232,"' [",J232," m], "))</f>
        <v>, 3800' [1160 m], </v>
      </c>
      <c r="AY232" s="1" t="str">
        <f aca="false">IF(K232="","",CONCATENATE(K232,", "))</f>
        <v/>
      </c>
      <c r="AZ232" s="1" t="s">
        <v>135</v>
      </c>
      <c r="BA232" s="1" t="str">
        <f aca="false">P232</f>
        <v>BPBM</v>
      </c>
    </row>
    <row r="233" customFormat="false" ht="12.5" hidden="false" customHeight="false" outlineLevel="0" collapsed="false">
      <c r="A233" s="1" t="n">
        <v>233</v>
      </c>
      <c r="B233" s="2" t="n">
        <v>26729</v>
      </c>
      <c r="C233" s="8" t="n">
        <f aca="false">DATE(RIGHT(TEXT(B233,"DD/MM/YYYY"),4)+400,MID(TEXT(B233,"DD/MM/YYYY"),4,2),LEFT(TEXT(B233,"DD/MM/YYYY"),2))</f>
        <v>172826</v>
      </c>
      <c r="D233" s="1" t="n">
        <v>232</v>
      </c>
      <c r="E233" s="1" t="s">
        <v>36</v>
      </c>
      <c r="F233" s="1" t="s">
        <v>37</v>
      </c>
      <c r="G233" s="9" t="s">
        <v>673</v>
      </c>
      <c r="H233" s="1" t="s">
        <v>39</v>
      </c>
      <c r="I233" s="5" t="n">
        <v>5300</v>
      </c>
      <c r="J233" s="5" t="n">
        <f aca="false">ROUND(I233/3.28,-1)</f>
        <v>1620</v>
      </c>
      <c r="K233" s="1" t="s">
        <v>40</v>
      </c>
      <c r="L233" s="1" t="s">
        <v>41</v>
      </c>
      <c r="M233" s="1" t="s">
        <v>720</v>
      </c>
      <c r="N233" s="1" t="n">
        <v>3</v>
      </c>
      <c r="P233" s="11" t="s">
        <v>43</v>
      </c>
      <c r="Q233" s="1" t="s">
        <v>44</v>
      </c>
      <c r="R233" s="6" t="n">
        <v>19.46939</v>
      </c>
      <c r="S233" s="6" t="n">
        <v>-155.35439</v>
      </c>
      <c r="T233" s="1" t="s">
        <v>53</v>
      </c>
      <c r="V233" s="1" t="s">
        <v>53</v>
      </c>
      <c r="AS233" s="1" t="n">
        <v>474</v>
      </c>
      <c r="AT233" s="1" t="s">
        <v>39</v>
      </c>
      <c r="AV233" s="1" t="str">
        <f aca="false">CONCATENATE(AW233,", ",AT233,AX233,AY233,G233,", ",AZ233,", ",P233)</f>
        <v>3♀, Mauna Loa Strip Road, 5300' [1620 m], D-Vac sample ex Acacia koa, 6 Mar 1973, J. Leeper, BPBM</v>
      </c>
      <c r="AW233" s="1" t="str">
        <f aca="false">IF(V233="holotype","",IF(N233="",CONCATENATE(O233,"♂"),IF(O233="",CONCATENATE(N233,"♀"),CONCATENATE(N233,"♀ ",O233,"♂"))))</f>
        <v>3♀</v>
      </c>
      <c r="AX233" s="11" t="str">
        <f aca="false">IF(I233="",IF(J233="",", ",CONCATENATE(", ",J233," m, ")),CONCATENATE(", ",I233,"' [",J233," m], "))</f>
        <v>, 5300' [1620 m], </v>
      </c>
      <c r="AY233" s="1" t="str">
        <f aca="false">IF(K233="","",CONCATENATE(K233,", "))</f>
        <v>D-Vac sample ex Acacia koa, </v>
      </c>
      <c r="AZ233" s="1" t="s">
        <v>46</v>
      </c>
      <c r="BA233" s="1" t="str">
        <f aca="false">P233</f>
        <v>BPBM</v>
      </c>
    </row>
    <row r="234" customFormat="false" ht="12.5" hidden="false" customHeight="false" outlineLevel="0" collapsed="false">
      <c r="A234" s="1" t="n">
        <v>232</v>
      </c>
      <c r="B234" s="12" t="n">
        <v>27242</v>
      </c>
      <c r="C234" s="8" t="n">
        <f aca="false">DATE(RIGHT(TEXT(B234,"DD/MM/YYYY"),4)+400,MID(TEXT(B234,"DD/MM/YYYY"),4,2),LEFT(TEXT(B234,"DD/MM/YYYY"),2))</f>
        <v>173339</v>
      </c>
      <c r="D234" s="1" t="n">
        <v>233</v>
      </c>
      <c r="E234" s="1" t="s">
        <v>36</v>
      </c>
      <c r="F234" s="1" t="s">
        <v>37</v>
      </c>
      <c r="G234" s="4" t="s">
        <v>153</v>
      </c>
      <c r="H234" s="1" t="s">
        <v>154</v>
      </c>
      <c r="I234" s="5" t="n">
        <v>5200</v>
      </c>
      <c r="J234" s="5" t="n">
        <v>1586</v>
      </c>
      <c r="K234" s="1" t="s">
        <v>147</v>
      </c>
      <c r="L234" s="1" t="s">
        <v>41</v>
      </c>
      <c r="M234" s="10" t="s">
        <v>720</v>
      </c>
      <c r="N234" s="1" t="n">
        <v>1</v>
      </c>
      <c r="P234" s="11" t="s">
        <v>43</v>
      </c>
      <c r="Q234" s="1" t="s">
        <v>44</v>
      </c>
      <c r="R234" s="6" t="n">
        <v>19.46939</v>
      </c>
      <c r="S234" s="6" t="n">
        <v>-155.35439</v>
      </c>
      <c r="T234" s="1" t="s">
        <v>53</v>
      </c>
      <c r="V234" s="1" t="s">
        <v>53</v>
      </c>
      <c r="AS234" s="1" t="n">
        <v>232</v>
      </c>
      <c r="AT234" s="1" t="s">
        <v>154</v>
      </c>
      <c r="AV234" s="1" t="str">
        <f aca="false">CONCATENATE(AW234,", ",AT234,AX234,AY234,G234,", ",AZ234,", ",P234)</f>
        <v>1♀, Mauna Loa Strip Road, IBP Study Site, 5200' [1586 m], Acacia koa, Aug 1974, J. Leeper, BPBM</v>
      </c>
      <c r="AW234" s="1" t="str">
        <f aca="false">IF(V234="holotype","",IF(N234="",CONCATENATE(O234,"♂"),IF(O234="",CONCATENATE(N234,"♀"),CONCATENATE(N234,"♀ ",O234,"♂"))))</f>
        <v>1♀</v>
      </c>
      <c r="AX234" s="11" t="str">
        <f aca="false">IF(I234="",IF(J234="",", ",CONCATENATE(", ",J234," m, ")),CONCATENATE(", ",I234,"' [",J234," m], "))</f>
        <v>, 5200' [1586 m], </v>
      </c>
      <c r="AY234" s="1" t="str">
        <f aca="false">IF(K234="","",CONCATENATE(K234,", "))</f>
        <v>Acacia koa, </v>
      </c>
      <c r="AZ234" s="1" t="s">
        <v>46</v>
      </c>
      <c r="BA234" s="1" t="str">
        <f aca="false">P234</f>
        <v>BPBM</v>
      </c>
    </row>
    <row r="235" customFormat="false" ht="12.5" hidden="false" customHeight="false" outlineLevel="0" collapsed="false">
      <c r="A235" s="1" t="n">
        <v>791</v>
      </c>
      <c r="B235" s="2" t="n">
        <v>36908</v>
      </c>
      <c r="C235" s="8" t="n">
        <f aca="false">DATE(RIGHT(TEXT(B235,"DD/MM/YYYY"),4)+400,MID(TEXT(B235,"DD/MM/YYYY"),4,2),LEFT(TEXT(B235,"DD/MM/YYYY"),2))</f>
        <v>183005</v>
      </c>
      <c r="D235" s="1" t="n">
        <v>234</v>
      </c>
      <c r="E235" s="1" t="s">
        <v>739</v>
      </c>
      <c r="F235" s="1" t="s">
        <v>37</v>
      </c>
      <c r="G235" s="4" t="s">
        <v>740</v>
      </c>
      <c r="H235" s="1" t="s">
        <v>741</v>
      </c>
      <c r="K235" s="1" t="s">
        <v>742</v>
      </c>
      <c r="L235" s="1" t="s">
        <v>41</v>
      </c>
      <c r="M235" s="1" t="s">
        <v>720</v>
      </c>
      <c r="N235" s="1" t="n">
        <v>1</v>
      </c>
      <c r="P235" s="1" t="s">
        <v>64</v>
      </c>
      <c r="Q235" s="1" t="s">
        <v>163</v>
      </c>
      <c r="R235" s="6" t="n">
        <v>19.65</v>
      </c>
      <c r="S235" s="6" t="n">
        <v>-155.69</v>
      </c>
      <c r="T235" s="1" t="s">
        <v>743</v>
      </c>
      <c r="V235" s="1" t="s">
        <v>53</v>
      </c>
      <c r="W235" s="1" t="s">
        <v>744</v>
      </c>
      <c r="AT235" s="1" t="s">
        <v>745</v>
      </c>
      <c r="AV235" s="1" t="str">
        <f aca="false">CONCATENATE(AW235,", ",AT235,AX235,AY235,G235,", ",AZ235,", ",P235)</f>
        <v>1♀, Pōhakuloa Training Area, Kīpuka ʻAlalā, LO6 217, 17 Jan 2001, P. Oboyski et al., USNM</v>
      </c>
      <c r="AW235" s="1" t="str">
        <f aca="false">IF(V235="holotype","",IF(N235="",CONCATENATE(O235,"♂"),IF(O235="",CONCATENATE(N235,"♀"),CONCATENATE(N235,"♀ ",O235,"♂"))))</f>
        <v>1♀</v>
      </c>
      <c r="AX235" s="11" t="str">
        <f aca="false">IF(I235="",IF(J235="",", ",CONCATENATE(", ",J235," m, ")),CONCATENATE(", ",I235,"' [",J235," m], "))</f>
        <v>, </v>
      </c>
      <c r="AY235" s="1" t="str">
        <f aca="false">IF(K235="","",CONCATENATE(K235,", "))</f>
        <v>LO6 217, </v>
      </c>
      <c r="AZ235" s="1" t="s">
        <v>746</v>
      </c>
      <c r="BA235" s="11" t="s">
        <v>43</v>
      </c>
    </row>
    <row r="236" customFormat="false" ht="12.5" hidden="false" customHeight="false" outlineLevel="0" collapsed="false">
      <c r="A236" s="1" t="n">
        <v>910</v>
      </c>
      <c r="B236" s="2" t="n">
        <v>39136</v>
      </c>
      <c r="C236" s="3" t="n">
        <f aca="false">DATE(RIGHT(TEXT(B236,"DD/MM/YYYY"),4)+400,MID(TEXT(B236,"DD/MM/YYYY"),4,2),LEFT(TEXT(B236,"DD/MM/YYYY"),2))</f>
        <v>185233</v>
      </c>
      <c r="D236" s="1" t="n">
        <v>235</v>
      </c>
      <c r="F236" s="1" t="s">
        <v>37</v>
      </c>
      <c r="G236" s="4" t="s">
        <v>747</v>
      </c>
      <c r="H236" s="1" t="s">
        <v>748</v>
      </c>
      <c r="K236" s="5" t="s">
        <v>749</v>
      </c>
      <c r="L236" s="1" t="s">
        <v>41</v>
      </c>
      <c r="M236" s="1" t="s">
        <v>720</v>
      </c>
      <c r="N236" s="1" t="n">
        <v>1</v>
      </c>
      <c r="P236" s="11" t="s">
        <v>43</v>
      </c>
      <c r="Q236" s="1" t="s">
        <v>44</v>
      </c>
      <c r="R236" s="6" t="n">
        <v>19.137854</v>
      </c>
      <c r="S236" s="6" t="n">
        <v>-155.696571</v>
      </c>
      <c r="T236" s="1" t="s">
        <v>53</v>
      </c>
      <c r="U236" s="1" t="s">
        <v>750</v>
      </c>
      <c r="V236" s="1" t="s">
        <v>53</v>
      </c>
      <c r="AT236" s="1" t="s">
        <v>748</v>
      </c>
      <c r="AV236" s="1" t="str">
        <f aca="false">CONCATENATE(AW236,", ",AT236,AX236,AY236,G236,", ",AZ236,", ",P236)</f>
        <v>1♀, Kahuku Ranch, yellow sticky card, site #5K-5, card II, 23 Feb 2007, , BPBM</v>
      </c>
      <c r="AW236" s="1" t="str">
        <f aca="false">IF(V236="holotype","",IF(N236="",CONCATENATE(O236,"♂"),IF(O236="",CONCATENATE(N236,"♀"),CONCATENATE(N236,"♀ ",O236,"♂"))))</f>
        <v>1♀</v>
      </c>
      <c r="AX236" s="11" t="str">
        <f aca="false">IF(I236="",IF(J236="",", ",CONCATENATE(", ",J236," m, ")),CONCATENATE(", ",I236,"' [",J236," m], "))</f>
        <v>, </v>
      </c>
      <c r="AY236" s="1" t="str">
        <f aca="false">IF(K236="","",CONCATENATE(K236,", "))</f>
        <v>yellow sticky card, site #5K-5, card II, </v>
      </c>
      <c r="BA236" s="11" t="s">
        <v>43</v>
      </c>
    </row>
    <row r="237" customFormat="false" ht="12.5" hidden="false" customHeight="false" outlineLevel="0" collapsed="false">
      <c r="A237" s="1" t="n">
        <v>19</v>
      </c>
      <c r="B237" s="19" t="n">
        <v>3020</v>
      </c>
      <c r="C237" s="8" t="n">
        <f aca="false">DATE(RIGHT(TEXT(B237,"DD/MM/YYYY"),4)+400,MID(TEXT(B237,"DD/MM/YYYY"),4,2),LEFT(TEXT(B237,"DD/MM/YYYY"),2))</f>
        <v>149117</v>
      </c>
      <c r="D237" s="1" t="n">
        <v>236</v>
      </c>
      <c r="E237" s="11" t="s">
        <v>89</v>
      </c>
      <c r="F237" s="1" t="s">
        <v>37</v>
      </c>
      <c r="G237" s="9" t="s">
        <v>751</v>
      </c>
      <c r="H237" s="11" t="s">
        <v>67</v>
      </c>
      <c r="I237" s="11" t="n">
        <v>4000</v>
      </c>
      <c r="J237" s="5" t="n">
        <f aca="false">ROUND(I237/3.28,-1)</f>
        <v>1220</v>
      </c>
      <c r="K237" s="11" t="s">
        <v>752</v>
      </c>
      <c r="L237" s="1" t="s">
        <v>41</v>
      </c>
      <c r="M237" s="11" t="s">
        <v>753</v>
      </c>
      <c r="N237" s="11" t="n">
        <v>1</v>
      </c>
      <c r="O237" s="11"/>
      <c r="P237" s="11" t="s">
        <v>43</v>
      </c>
      <c r="Q237" s="1" t="s">
        <v>44</v>
      </c>
      <c r="R237" s="13" t="n">
        <v>19.43742</v>
      </c>
      <c r="S237" s="13" t="n">
        <v>-155.30325</v>
      </c>
      <c r="T237" s="11" t="s">
        <v>45</v>
      </c>
      <c r="U237" s="11"/>
      <c r="V237" s="11" t="s">
        <v>45</v>
      </c>
      <c r="X237" s="11"/>
      <c r="Y237" s="11"/>
      <c r="Z237" s="11"/>
      <c r="AA237" s="11"/>
      <c r="AB237" s="11"/>
      <c r="AR237" s="1" t="e">
        <f aca="false">CONCATENATE("Holotype ♀. Hawaiʻi: ",AV237)</f>
        <v>#REF!</v>
      </c>
      <c r="AS237" s="1" t="n">
        <v>128</v>
      </c>
      <c r="AT237" s="11" t="s">
        <v>70</v>
      </c>
      <c r="AV237" s="1" t="e">
        <f aca="false">CONCATENATE(AT237,AX237,AY237,G237,", ",AZ237,", ",BA237," Type ",#REF!)</f>
        <v>#REF!</v>
      </c>
      <c r="AW237" s="1" t="str">
        <f aca="false">IF(V237="holotype","",IF(N237="",CONCATENATE(O237,"♂"),IF(O237="",CONCATENATE(N237,"♀"),CONCATENATE(N237,"♀ ",O237,"♂"))))</f>
        <v/>
      </c>
      <c r="AX237" s="11" t="str">
        <f aca="false">IF(I237="",IF(J237="",", ",CONCATENATE(", ",J237," m, ")),CONCATENATE(", ",I237,"' [",J237," m], "))</f>
        <v>, 4000' [1220 m], </v>
      </c>
      <c r="AY237" s="1" t="str">
        <f aca="false">IF(K237="","",CONCATENATE(K237,", "))</f>
        <v>numbered 7, </v>
      </c>
      <c r="AZ237" s="11" t="s">
        <v>92</v>
      </c>
      <c r="BA237" s="1" t="str">
        <f aca="false">P237</f>
        <v>BPBM</v>
      </c>
    </row>
    <row r="238" customFormat="false" ht="13" hidden="false" customHeight="false" outlineLevel="0" collapsed="false">
      <c r="A238" s="1" t="n">
        <v>67</v>
      </c>
      <c r="B238" s="19" t="n">
        <v>7253</v>
      </c>
      <c r="C238" s="8" t="n">
        <f aca="false">DATE(RIGHT(TEXT(B238,"DD/MM/YYYY"),4)+400,MID(TEXT(B238,"DD/MM/YYYY"),4,2),LEFT(TEXT(B238,"DD/MM/YYYY"),2))</f>
        <v>153350</v>
      </c>
      <c r="D238" s="1" t="n">
        <v>237</v>
      </c>
      <c r="E238" s="11" t="s">
        <v>754</v>
      </c>
      <c r="F238" s="1" t="s">
        <v>37</v>
      </c>
      <c r="G238" s="9" t="s">
        <v>755</v>
      </c>
      <c r="H238" s="11" t="s">
        <v>67</v>
      </c>
      <c r="I238" s="11" t="n">
        <v>4000</v>
      </c>
      <c r="J238" s="5" t="n">
        <f aca="false">ROUND(I238/3.28,-1)</f>
        <v>1220</v>
      </c>
      <c r="K238" s="11"/>
      <c r="L238" s="11" t="s">
        <v>41</v>
      </c>
      <c r="M238" s="1" t="s">
        <v>753</v>
      </c>
      <c r="N238" s="11" t="n">
        <v>1</v>
      </c>
      <c r="O238" s="11"/>
      <c r="P238" s="11" t="s">
        <v>43</v>
      </c>
      <c r="Q238" s="1" t="s">
        <v>44</v>
      </c>
      <c r="R238" s="13" t="n">
        <v>19.43742</v>
      </c>
      <c r="S238" s="13" t="n">
        <v>-155.30325</v>
      </c>
      <c r="T238" s="11" t="s">
        <v>645</v>
      </c>
      <c r="U238" s="11" t="s">
        <v>646</v>
      </c>
      <c r="X238" s="11"/>
      <c r="Y238" s="11"/>
      <c r="Z238" s="11"/>
      <c r="AA238" s="11"/>
      <c r="AB238" s="11"/>
      <c r="AS238" s="1" t="n">
        <v>318</v>
      </c>
      <c r="AT238" s="11" t="s">
        <v>70</v>
      </c>
      <c r="AV238" s="1" t="str">
        <f aca="false">CONCATENATE(AW238,", ",AT238,AX238,AY238,G238,", ",AZ238,", ",P238)</f>
        <v>1♀, Kīlauea, 4000' [1220 m], 9 Nov 1919, F.X. Williams, BPBM</v>
      </c>
      <c r="AW238" s="1" t="str">
        <f aca="false">IF(V238="holotype","",IF(N238="",CONCATENATE(O238,"♂"),IF(O238="",CONCATENATE(N238,"♀"),CONCATENATE(N238,"♀ ",O238,"♂"))))</f>
        <v>1♀</v>
      </c>
      <c r="AX238" s="11" t="str">
        <f aca="false">IF(I238="",IF(J238="",", ",CONCATENATE(", ",J238," m, ")),CONCATENATE(", ",I238,"' [",J238," m], "))</f>
        <v>, 4000' [1220 m], </v>
      </c>
      <c r="AY238" s="1" t="str">
        <f aca="false">IF(K238="","",CONCATENATE(K238,", "))</f>
        <v/>
      </c>
      <c r="AZ238" s="11" t="s">
        <v>756</v>
      </c>
      <c r="BA238" s="1" t="str">
        <f aca="false">P238</f>
        <v>BPBM</v>
      </c>
    </row>
    <row r="239" customFormat="false" ht="12.5" hidden="false" customHeight="false" outlineLevel="0" collapsed="false">
      <c r="A239" s="1" t="n">
        <v>318</v>
      </c>
      <c r="B239" s="2" t="n">
        <v>12996</v>
      </c>
      <c r="C239" s="8" t="n">
        <f aca="false">DATE(RIGHT(TEXT(B239,"DD/MM/YYYY"),4)+400,MID(TEXT(B239,"DD/MM/YYYY"),4,2),LEFT(TEXT(B239,"DD/MM/YYYY"),2))</f>
        <v>159093</v>
      </c>
      <c r="D239" s="1" t="n">
        <v>238</v>
      </c>
      <c r="E239" s="1" t="s">
        <v>212</v>
      </c>
      <c r="F239" s="1" t="s">
        <v>37</v>
      </c>
      <c r="G239" s="9" t="s">
        <v>213</v>
      </c>
      <c r="H239" s="1" t="s">
        <v>109</v>
      </c>
      <c r="K239" s="1" t="s">
        <v>114</v>
      </c>
      <c r="L239" s="1" t="s">
        <v>41</v>
      </c>
      <c r="M239" s="1" t="s">
        <v>753</v>
      </c>
      <c r="N239" s="1" t="n">
        <v>1</v>
      </c>
      <c r="P239" s="11" t="s">
        <v>43</v>
      </c>
      <c r="Q239" s="1" t="s">
        <v>44</v>
      </c>
      <c r="R239" s="6" t="n">
        <v>19.68727</v>
      </c>
      <c r="S239" s="6" t="n">
        <v>-155.46624</v>
      </c>
      <c r="T239" s="11"/>
      <c r="AS239" s="1" t="n">
        <v>399</v>
      </c>
      <c r="AT239" s="1" t="s">
        <v>110</v>
      </c>
      <c r="AV239" s="1" t="str">
        <f aca="false">CONCATENATE(AW239,", ",AT239,AX239,AY239,G239,", ",AZ239,", ",P239)</f>
        <v>1♀, Humuʻula, Myoporum, 31 Jul 1935, R.L. Usinger, BPBM</v>
      </c>
      <c r="AW239" s="1" t="str">
        <f aca="false">IF(V239="holotype","",IF(N239="",CONCATENATE(O239,"♂"),IF(O239="",CONCATENATE(N239,"♀"),CONCATENATE(N239,"♀ ",O239,"♂"))))</f>
        <v>1♀</v>
      </c>
      <c r="AX239" s="11" t="str">
        <f aca="false">IF(I239="",IF(J239="",", ",CONCATENATE(", ",J239," m, ")),CONCATENATE(", ",I239,"' [",J239," m], "))</f>
        <v>, </v>
      </c>
      <c r="AY239" s="1" t="str">
        <f aca="false">IF(K239="","",CONCATENATE(K239,", "))</f>
        <v>Myoporum, </v>
      </c>
      <c r="AZ239" s="1" t="s">
        <v>214</v>
      </c>
      <c r="BA239" s="1" t="str">
        <f aca="false">P239</f>
        <v>BPBM</v>
      </c>
    </row>
    <row r="240" customFormat="false" ht="12.5" hidden="false" customHeight="false" outlineLevel="0" collapsed="false">
      <c r="A240" s="1" t="n">
        <v>894</v>
      </c>
      <c r="B240" s="2" t="n">
        <v>23251</v>
      </c>
      <c r="C240" s="3" t="n">
        <f aca="false">DATE(RIGHT(TEXT(B240,"DD/MM/YYYY"),4)+400,MID(TEXT(B240,"DD/MM/YYYY"),4,2),LEFT(TEXT(B240,"DD/MM/YYYY"),2))</f>
        <v>169348</v>
      </c>
      <c r="D240" s="1" t="n">
        <v>239</v>
      </c>
      <c r="E240" s="1" t="s">
        <v>122</v>
      </c>
      <c r="F240" s="1" t="s">
        <v>37</v>
      </c>
      <c r="G240" s="4" t="s">
        <v>757</v>
      </c>
      <c r="H240" s="1" t="s">
        <v>758</v>
      </c>
      <c r="I240" s="5" t="n">
        <v>3000</v>
      </c>
      <c r="J240" s="5" t="n">
        <f aca="false">ROUND(I240/3.28,-1)</f>
        <v>910</v>
      </c>
      <c r="L240" s="1" t="s">
        <v>41</v>
      </c>
      <c r="M240" s="1" t="s">
        <v>753</v>
      </c>
      <c r="N240" s="1" t="n">
        <v>1</v>
      </c>
      <c r="P240" s="11" t="s">
        <v>43</v>
      </c>
      <c r="Q240" s="1" t="s">
        <v>44</v>
      </c>
      <c r="R240" s="6" t="n">
        <v>19.987815</v>
      </c>
      <c r="S240" s="6" t="n">
        <v>-155.38461</v>
      </c>
      <c r="T240" s="11"/>
      <c r="AT240" s="1" t="s">
        <v>759</v>
      </c>
      <c r="AV240" s="1" t="str">
        <f aca="false">CONCATENATE(AW240,", ",AT240,AX240,AY240,G240,", ",AZ240,", ",P240)</f>
        <v>1♀, Forest above Paaʻuilo, 3000' [910 m], 28 Aug 1963, D.E. Hardy, BPBM</v>
      </c>
      <c r="AW240" s="1" t="str">
        <f aca="false">IF(V240="holotype","",IF(N240="",CONCATENATE(O240,"♂"),IF(O240="",CONCATENATE(N240,"♀"),CONCATENATE(N240,"♀ ",O240,"♂"))))</f>
        <v>1♀</v>
      </c>
      <c r="AX240" s="11" t="str">
        <f aca="false">IF(I240="",IF(J240="",", ",CONCATENATE(", ",J240," m, ")),CONCATENATE(", ",I240,"' [",J240," m], "))</f>
        <v>, 3000' [910 m], </v>
      </c>
      <c r="AY240" s="1" t="str">
        <f aca="false">IF(K240="","",CONCATENATE(K240,", "))</f>
        <v/>
      </c>
      <c r="AZ240" s="1" t="s">
        <v>127</v>
      </c>
      <c r="BA240" s="11" t="s">
        <v>43</v>
      </c>
    </row>
    <row r="241" customFormat="false" ht="12.5" hidden="false" customHeight="false" outlineLevel="0" collapsed="false">
      <c r="A241" s="1" t="n">
        <v>372</v>
      </c>
      <c r="B241" s="2" t="n">
        <v>24245</v>
      </c>
      <c r="C241" s="8" t="n">
        <f aca="false">DATE(RIGHT(TEXT(B241,"DD/MM/YYYY"),4)+400,MID(TEXT(B241,"DD/MM/YYYY"),4,2),LEFT(TEXT(B241,"DD/MM/YYYY"),2))</f>
        <v>170342</v>
      </c>
      <c r="D241" s="1" t="n">
        <v>240</v>
      </c>
      <c r="E241" s="1" t="s">
        <v>131</v>
      </c>
      <c r="F241" s="1" t="s">
        <v>37</v>
      </c>
      <c r="G241" s="9" t="s">
        <v>226</v>
      </c>
      <c r="H241" s="1" t="s">
        <v>227</v>
      </c>
      <c r="I241" s="5" t="n">
        <v>7000</v>
      </c>
      <c r="J241" s="5" t="n">
        <f aca="false">ROUND(I241/3.28,-1)</f>
        <v>2130</v>
      </c>
      <c r="L241" s="1" t="s">
        <v>41</v>
      </c>
      <c r="M241" s="1" t="s">
        <v>753</v>
      </c>
      <c r="N241" s="1" t="n">
        <v>1</v>
      </c>
      <c r="P241" s="11" t="s">
        <v>43</v>
      </c>
      <c r="Q241" s="1" t="s">
        <v>44</v>
      </c>
      <c r="R241" s="6" t="n">
        <v>19.80897</v>
      </c>
      <c r="S241" s="6" t="n">
        <v>-155.61211</v>
      </c>
      <c r="T241" s="11"/>
      <c r="U241" s="1" t="s">
        <v>760</v>
      </c>
      <c r="AS241" s="1" t="n">
        <v>376</v>
      </c>
      <c r="AT241" s="1" t="s">
        <v>227</v>
      </c>
      <c r="AV241" s="1" t="str">
        <f aca="false">CONCATENATE(AW241,", ",AT241,AX241,AY241,G241,", ",AZ241,", ",P241)</f>
        <v>1♀, Ahumoa crater, 7000' [2130 m], 18 May 1966, J.W. Beardsley, BPBM</v>
      </c>
      <c r="AW241" s="1" t="str">
        <f aca="false">IF(V241="holotype","",IF(N241="",CONCATENATE(O241,"♂"),IF(O241="",CONCATENATE(N241,"♀"),CONCATENATE(N241,"♀ ",O241,"♂"))))</f>
        <v>1♀</v>
      </c>
      <c r="AX241" s="11" t="str">
        <f aca="false">IF(I241="",IF(J241="",", ",CONCATENATE(", ",J241," m, ")),CONCATENATE(", ",I241,"' [",J241," m], "))</f>
        <v>, 7000' [2130 m], </v>
      </c>
      <c r="AY241" s="1" t="str">
        <f aca="false">IF(K241="","",CONCATENATE(K241,", "))</f>
        <v/>
      </c>
      <c r="AZ241" s="1" t="s">
        <v>135</v>
      </c>
      <c r="BA241" s="1" t="str">
        <f aca="false">P241</f>
        <v>BPBM</v>
      </c>
    </row>
    <row r="242" customFormat="false" ht="12.5" hidden="false" customHeight="false" outlineLevel="0" collapsed="false">
      <c r="A242" s="1" t="n">
        <v>618</v>
      </c>
      <c r="B242" s="2" t="n">
        <v>35585</v>
      </c>
      <c r="C242" s="8" t="n">
        <f aca="false">DATE(RIGHT(TEXT(B242,"DD/MM/YYYY"),4)+400,MID(TEXT(B242,"DD/MM/YYYY"),4,2),LEFT(TEXT(B242,"DD/MM/YYYY"),2))</f>
        <v>181682</v>
      </c>
      <c r="D242" s="1" t="n">
        <v>241</v>
      </c>
      <c r="E242" s="1" t="s">
        <v>499</v>
      </c>
      <c r="F242" s="1" t="s">
        <v>37</v>
      </c>
      <c r="G242" s="9" t="s">
        <v>761</v>
      </c>
      <c r="H242" s="1" t="s">
        <v>501</v>
      </c>
      <c r="J242" s="5" t="n">
        <v>1219</v>
      </c>
      <c r="K242" s="1" t="s">
        <v>762</v>
      </c>
      <c r="L242" s="1" t="s">
        <v>41</v>
      </c>
      <c r="M242" s="1" t="s">
        <v>753</v>
      </c>
      <c r="N242" s="1" t="n">
        <v>1</v>
      </c>
      <c r="P242" s="1" t="s">
        <v>43</v>
      </c>
      <c r="Q242" s="1" t="s">
        <v>163</v>
      </c>
      <c r="R242" s="6" t="n">
        <v>19.927778</v>
      </c>
      <c r="S242" s="6" t="n">
        <v>-155.295833</v>
      </c>
      <c r="T242" s="11" t="s">
        <v>763</v>
      </c>
      <c r="W242" s="17" t="s">
        <v>764</v>
      </c>
      <c r="X242" s="11" t="s">
        <v>763</v>
      </c>
      <c r="AC242" s="5" t="s">
        <v>241</v>
      </c>
      <c r="AS242" s="1" t="n">
        <v>597</v>
      </c>
      <c r="AT242" s="1" t="s">
        <v>506</v>
      </c>
      <c r="AV242" s="1" t="str">
        <f aca="false">CONCATENATE(AW242,", ",AT242,AX242,AY242,G242,", ",AZ242,", ",P242)</f>
        <v>1♀, Laupāhoehoe Forest Reserve, 1219 m, fogging Metros. polymorpha, A5-4, GRU 4323-003, 4 Jun 1997, D.S. Gruner, BPBM</v>
      </c>
      <c r="AW242" s="1" t="str">
        <f aca="false">IF(V242="holotype","",IF(N242="",CONCATENATE(O242,"♂"),IF(O242="",CONCATENATE(N242,"♀"),CONCATENATE(N242,"♀ ",O242,"♂"))))</f>
        <v>1♀</v>
      </c>
      <c r="AX242" s="11" t="str">
        <f aca="false">IF(I242="",IF(J242="",", ",CONCATENATE(", ",J242," m, ")),CONCATENATE(", ",I242,"' [",J242," m], "))</f>
        <v>, 1219 m, </v>
      </c>
      <c r="AY242" s="1" t="str">
        <f aca="false">IF(K242="","",CONCATENATE(K242,", "))</f>
        <v>fogging Metros. polymorpha, A5-4, GRU 4323-003, </v>
      </c>
      <c r="AZ242" s="1" t="s">
        <v>507</v>
      </c>
      <c r="BA242" s="1" t="str">
        <f aca="false">P242</f>
        <v>BPBM</v>
      </c>
    </row>
    <row r="243" customFormat="false" ht="12.5" hidden="false" customHeight="false" outlineLevel="0" collapsed="false">
      <c r="A243" s="1" t="n">
        <v>616</v>
      </c>
      <c r="B243" s="2" t="n">
        <v>35715</v>
      </c>
      <c r="C243" s="8" t="n">
        <f aca="false">DATE(RIGHT(TEXT(B243,"DD/MM/YYYY"),4)+400,MID(TEXT(B243,"DD/MM/YYYY"),4,2),LEFT(TEXT(B243,"DD/MM/YYYY"),2))</f>
        <v>181812</v>
      </c>
      <c r="D243" s="1" t="n">
        <v>242</v>
      </c>
      <c r="E243" s="1" t="s">
        <v>233</v>
      </c>
      <c r="F243" s="1" t="s">
        <v>37</v>
      </c>
      <c r="G243" s="9" t="s">
        <v>257</v>
      </c>
      <c r="H243" s="1" t="s">
        <v>235</v>
      </c>
      <c r="J243" s="5" t="n">
        <v>1158</v>
      </c>
      <c r="K243" s="1" t="s">
        <v>765</v>
      </c>
      <c r="L243" s="1" t="s">
        <v>41</v>
      </c>
      <c r="M243" s="1" t="s">
        <v>753</v>
      </c>
      <c r="N243" s="1" t="n">
        <v>1</v>
      </c>
      <c r="P243" s="1" t="s">
        <v>43</v>
      </c>
      <c r="Q243" s="1" t="s">
        <v>163</v>
      </c>
      <c r="R243" s="6" t="n">
        <v>20.051944</v>
      </c>
      <c r="S243" s="6" t="n">
        <v>-155.681111</v>
      </c>
      <c r="T243" s="11" t="s">
        <v>766</v>
      </c>
      <c r="U243" s="1" t="s">
        <v>767</v>
      </c>
      <c r="W243" s="17" t="s">
        <v>768</v>
      </c>
      <c r="X243" s="11" t="s">
        <v>766</v>
      </c>
      <c r="AC243" s="5" t="s">
        <v>241</v>
      </c>
      <c r="AS243" s="1" t="n">
        <v>638</v>
      </c>
      <c r="AT243" s="1" t="s">
        <v>235</v>
      </c>
      <c r="AV243" s="1" t="str">
        <f aca="false">CONCATENATE(AW243,", ",AT243,AX243,AY243,G243,", ",AZ243,", ",P243)</f>
        <v>1♀, Kohala Forest Reserve, 1158 m, fogging Metros. polymorpha, 3-2, GRU 0506-010, 12 Oct 1997, D.S. Gruner &amp; D.A. Polhemus, BPBM</v>
      </c>
      <c r="AW243" s="1" t="str">
        <f aca="false">IF(V243="holotype","",IF(N243="",CONCATENATE(O243,"♂"),IF(O243="",CONCATENATE(N243,"♀"),CONCATENATE(N243,"♀ ",O243,"♂"))))</f>
        <v>1♀</v>
      </c>
      <c r="AX243" s="11" t="str">
        <f aca="false">IF(I243="",IF(J243="",", ",CONCATENATE(", ",J243," m, ")),CONCATENATE(", ",I243,"' [",J243," m], "))</f>
        <v>, 1158 m, </v>
      </c>
      <c r="AY243" s="1" t="str">
        <f aca="false">IF(K243="","",CONCATENATE(K243,", "))</f>
        <v>fogging Metros. polymorpha, 3-2, GRU 0506-010, </v>
      </c>
      <c r="AZ243" s="1" t="s">
        <v>242</v>
      </c>
      <c r="BA243" s="1" t="str">
        <f aca="false">P243</f>
        <v>BPBM</v>
      </c>
    </row>
    <row r="244" customFormat="false" ht="12.5" hidden="false" customHeight="false" outlineLevel="0" collapsed="false">
      <c r="A244" s="1" t="n">
        <v>624</v>
      </c>
      <c r="B244" s="2" t="n">
        <v>35717</v>
      </c>
      <c r="C244" s="8" t="n">
        <f aca="false">DATE(RIGHT(TEXT(B244,"DD/MM/YYYY"),4)+400,MID(TEXT(B244,"DD/MM/YYYY"),4,2),LEFT(TEXT(B244,"DD/MM/YYYY"),2))</f>
        <v>181814</v>
      </c>
      <c r="D244" s="1" t="n">
        <v>243</v>
      </c>
      <c r="E244" s="1" t="s">
        <v>233</v>
      </c>
      <c r="F244" s="1" t="s">
        <v>37</v>
      </c>
      <c r="G244" s="9" t="s">
        <v>234</v>
      </c>
      <c r="H244" s="1" t="s">
        <v>235</v>
      </c>
      <c r="J244" s="5" t="n">
        <v>1158</v>
      </c>
      <c r="K244" s="1" t="s">
        <v>769</v>
      </c>
      <c r="L244" s="1" t="s">
        <v>41</v>
      </c>
      <c r="M244" s="1" t="s">
        <v>753</v>
      </c>
      <c r="N244" s="1" t="n">
        <v>1</v>
      </c>
      <c r="P244" s="1" t="s">
        <v>43</v>
      </c>
      <c r="Q244" s="1" t="s">
        <v>163</v>
      </c>
      <c r="R244" s="6" t="n">
        <v>20.051944</v>
      </c>
      <c r="S244" s="6" t="n">
        <v>-155.681111</v>
      </c>
      <c r="T244" s="11" t="s">
        <v>770</v>
      </c>
      <c r="W244" s="17" t="s">
        <v>771</v>
      </c>
      <c r="X244" s="11" t="s">
        <v>770</v>
      </c>
      <c r="AC244" s="5" t="s">
        <v>241</v>
      </c>
      <c r="AS244" s="1" t="n">
        <v>663</v>
      </c>
      <c r="AT244" s="1" t="s">
        <v>235</v>
      </c>
      <c r="AV244" s="1" t="str">
        <f aca="false">CONCATENATE(AW244,", ",AT244,AX244,AY244,G244,", ",AZ244,", ",P244)</f>
        <v>1♀, Kohala Forest Reserve, 1158 m, fogging Metros. polymorpha, 9-3, GRU 0725-008, 14 Oct 1997, D.S. Gruner &amp; D.A. Polhemus, BPBM</v>
      </c>
      <c r="AW244" s="1" t="str">
        <f aca="false">IF(V244="holotype","",IF(N244="",CONCATENATE(O244,"♂"),IF(O244="",CONCATENATE(N244,"♀"),CONCATENATE(N244,"♀ ",O244,"♂"))))</f>
        <v>1♀</v>
      </c>
      <c r="AX244" s="11" t="str">
        <f aca="false">IF(I244="",IF(J244="",", ",CONCATENATE(", ",J244," m, ")),CONCATENATE(", ",I244,"' [",J244," m], "))</f>
        <v>, 1158 m, </v>
      </c>
      <c r="AY244" s="1" t="str">
        <f aca="false">IF(K244="","",CONCATENATE(K244,", "))</f>
        <v>fogging Metros. polymorpha, 9-3, GRU 0725-008, </v>
      </c>
      <c r="AZ244" s="1" t="s">
        <v>242</v>
      </c>
      <c r="BA244" s="1" t="str">
        <f aca="false">P244</f>
        <v>BPBM</v>
      </c>
    </row>
    <row r="245" customFormat="false" ht="12.5" hidden="false" customHeight="false" outlineLevel="0" collapsed="false">
      <c r="A245" s="1" t="n">
        <v>617</v>
      </c>
      <c r="B245" s="2" t="n">
        <v>35740</v>
      </c>
      <c r="C245" s="8" t="n">
        <f aca="false">DATE(RIGHT(TEXT(B245,"DD/MM/YYYY"),4)+400,MID(TEXT(B245,"DD/MM/YYYY"),4,2),LEFT(TEXT(B245,"DD/MM/YYYY"),2))</f>
        <v>181837</v>
      </c>
      <c r="D245" s="1" t="n">
        <v>244</v>
      </c>
      <c r="E245" s="1" t="s">
        <v>499</v>
      </c>
      <c r="F245" s="1" t="s">
        <v>37</v>
      </c>
      <c r="G245" s="9" t="s">
        <v>772</v>
      </c>
      <c r="H245" s="1" t="s">
        <v>501</v>
      </c>
      <c r="J245" s="5" t="n">
        <v>1219</v>
      </c>
      <c r="K245" s="1" t="s">
        <v>773</v>
      </c>
      <c r="L245" s="1" t="s">
        <v>41</v>
      </c>
      <c r="M245" s="1" t="s">
        <v>753</v>
      </c>
      <c r="N245" s="1" t="n">
        <v>1</v>
      </c>
      <c r="P245" s="1" t="s">
        <v>43</v>
      </c>
      <c r="Q245" s="1" t="s">
        <v>163</v>
      </c>
      <c r="R245" s="6" t="n">
        <v>19.927778</v>
      </c>
      <c r="S245" s="6" t="n">
        <v>-155.295833</v>
      </c>
      <c r="T245" s="11" t="s">
        <v>774</v>
      </c>
      <c r="U245" s="1" t="s">
        <v>775</v>
      </c>
      <c r="W245" s="17" t="s">
        <v>776</v>
      </c>
      <c r="X245" s="11" t="s">
        <v>774</v>
      </c>
      <c r="AC245" s="5" t="s">
        <v>241</v>
      </c>
      <c r="AS245" s="1" t="n">
        <v>672</v>
      </c>
      <c r="AT245" s="1" t="s">
        <v>506</v>
      </c>
      <c r="AV245" s="1" t="str">
        <f aca="false">CONCATENATE(AW245,", ",AT245,AX245,AY245,G245,", ",AZ245,", ",P245)</f>
        <v>1♀, Laupāhoehoe Forest Reserve, 1219 m, fogging Metros. polymorpha, B3-2, GRU 5174-001, 6 Nov 1997, D.S. Gruner, BPBM</v>
      </c>
      <c r="AW245" s="1" t="str">
        <f aca="false">IF(V245="holotype","",IF(N245="",CONCATENATE(O245,"♂"),IF(O245="",CONCATENATE(N245,"♀"),CONCATENATE(N245,"♀ ",O245,"♂"))))</f>
        <v>1♀</v>
      </c>
      <c r="AX245" s="11" t="str">
        <f aca="false">IF(I245="",IF(J245="",", ",CONCATENATE(", ",J245," m, ")),CONCATENATE(", ",I245,"' [",J245," m], "))</f>
        <v>, 1219 m, </v>
      </c>
      <c r="AY245" s="1" t="str">
        <f aca="false">IF(K245="","",CONCATENATE(K245,", "))</f>
        <v>fogging Metros. polymorpha, B3-2, GRU 5174-001, </v>
      </c>
      <c r="AZ245" s="1" t="s">
        <v>507</v>
      </c>
      <c r="BA245" s="1" t="str">
        <f aca="false">P245</f>
        <v>BPBM</v>
      </c>
    </row>
    <row r="246" customFormat="false" ht="12.5" hidden="false" customHeight="false" outlineLevel="0" collapsed="false">
      <c r="A246" s="1" t="n">
        <v>622</v>
      </c>
      <c r="B246" s="2" t="n">
        <v>36032</v>
      </c>
      <c r="C246" s="8" t="n">
        <f aca="false">DATE(RIGHT(TEXT(B246,"DD/MM/YYYY"),4)+400,MID(TEXT(B246,"DD/MM/YYYY"),4,2),LEFT(TEXT(B246,"DD/MM/YYYY"),2))</f>
        <v>182129</v>
      </c>
      <c r="D246" s="1" t="n">
        <v>245</v>
      </c>
      <c r="E246" s="1" t="s">
        <v>499</v>
      </c>
      <c r="F246" s="1" t="s">
        <v>37</v>
      </c>
      <c r="G246" s="9" t="s">
        <v>777</v>
      </c>
      <c r="H246" s="1" t="s">
        <v>537</v>
      </c>
      <c r="J246" s="5" t="n">
        <v>1280</v>
      </c>
      <c r="K246" s="1" t="s">
        <v>778</v>
      </c>
      <c r="L246" s="1" t="s">
        <v>41</v>
      </c>
      <c r="M246" s="1" t="s">
        <v>753</v>
      </c>
      <c r="N246" s="1" t="n">
        <v>1</v>
      </c>
      <c r="P246" s="1" t="s">
        <v>43</v>
      </c>
      <c r="Q246" s="1" t="s">
        <v>163</v>
      </c>
      <c r="R246" s="6" t="n">
        <v>19.664167</v>
      </c>
      <c r="S246" s="6" t="n">
        <v>-155.283611</v>
      </c>
      <c r="T246" s="11" t="s">
        <v>779</v>
      </c>
      <c r="W246" s="17" t="s">
        <v>780</v>
      </c>
      <c r="X246" s="11" t="s">
        <v>779</v>
      </c>
      <c r="AC246" s="5" t="s">
        <v>241</v>
      </c>
      <c r="AS246" s="1" t="n">
        <v>675</v>
      </c>
      <c r="AT246" s="1" t="s">
        <v>542</v>
      </c>
      <c r="AV246" s="1" t="str">
        <f aca="false">CONCATENATE(AW246,", ",AT246,AX246,AY246,G246,", ",AZ246,", ",P246)</f>
        <v>1♀, Upper Waiākea Forest Reserve, 1280 m, clipping Metros. polymorpha, 7-A, GRU 2099-001, 25 Aug 1998, D.S. Gruner, BPBM</v>
      </c>
      <c r="AW246" s="1" t="str">
        <f aca="false">IF(V246="holotype","",IF(N246="",CONCATENATE(O246,"♂"),IF(O246="",CONCATENATE(N246,"♀"),CONCATENATE(N246,"♀ ",O246,"♂"))))</f>
        <v>1♀</v>
      </c>
      <c r="AX246" s="11" t="str">
        <f aca="false">IF(I246="",IF(J246="",", ",CONCATENATE(", ",J246," m, ")),CONCATENATE(", ",I246,"' [",J246," m], "))</f>
        <v>, 1280 m, </v>
      </c>
      <c r="AY246" s="1" t="str">
        <f aca="false">IF(K246="","",CONCATENATE(K246,", "))</f>
        <v>clipping Metros. polymorpha, 7-A, GRU 2099-001, </v>
      </c>
      <c r="AZ246" s="1" t="s">
        <v>507</v>
      </c>
      <c r="BA246" s="1" t="str">
        <f aca="false">P246</f>
        <v>BPBM</v>
      </c>
    </row>
    <row r="247" customFormat="false" ht="12.5" hidden="false" customHeight="false" outlineLevel="0" collapsed="false">
      <c r="A247" s="1" t="n">
        <v>619</v>
      </c>
      <c r="B247" s="2" t="n">
        <v>36034</v>
      </c>
      <c r="C247" s="8" t="n">
        <f aca="false">DATE(RIGHT(TEXT(B247,"DD/MM/YYYY"),4)+400,MID(TEXT(B247,"DD/MM/YYYY"),4,2),LEFT(TEXT(B247,"DD/MM/YYYY"),2))</f>
        <v>182131</v>
      </c>
      <c r="D247" s="1" t="n">
        <v>246</v>
      </c>
      <c r="E247" s="1" t="s">
        <v>499</v>
      </c>
      <c r="F247" s="1" t="s">
        <v>37</v>
      </c>
      <c r="G247" s="9" t="s">
        <v>781</v>
      </c>
      <c r="H247" s="1" t="s">
        <v>537</v>
      </c>
      <c r="J247" s="5" t="n">
        <v>1280</v>
      </c>
      <c r="K247" s="1" t="s">
        <v>782</v>
      </c>
      <c r="L247" s="1" t="s">
        <v>41</v>
      </c>
      <c r="M247" s="1" t="s">
        <v>753</v>
      </c>
      <c r="N247" s="1" t="n">
        <v>1</v>
      </c>
      <c r="P247" s="1" t="s">
        <v>43</v>
      </c>
      <c r="Q247" s="1" t="s">
        <v>163</v>
      </c>
      <c r="R247" s="6" t="n">
        <v>19.664167</v>
      </c>
      <c r="S247" s="6" t="n">
        <v>-155.283611</v>
      </c>
      <c r="T247" s="11" t="s">
        <v>783</v>
      </c>
      <c r="W247" s="17" t="s">
        <v>784</v>
      </c>
      <c r="X247" s="11" t="s">
        <v>783</v>
      </c>
      <c r="AC247" s="5" t="s">
        <v>241</v>
      </c>
      <c r="AS247" s="1" t="n">
        <v>677</v>
      </c>
      <c r="AT247" s="1" t="s">
        <v>542</v>
      </c>
      <c r="AV247" s="1" t="str">
        <f aca="false">CONCATENATE(AW247,", ",AT247,AX247,AY247,G247,", ",AZ247,", ",P247)</f>
        <v>1♀, Upper Waiākea Forest Reserve, 1280 m, clipping Metros. polymorpha, 23-B, GRU 2294-001, 27 Aug 1998, D.S. Gruner, BPBM</v>
      </c>
      <c r="AW247" s="1" t="str">
        <f aca="false">IF(V247="holotype","",IF(N247="",CONCATENATE(O247,"♂"),IF(O247="",CONCATENATE(N247,"♀"),CONCATENATE(N247,"♀ ",O247,"♂"))))</f>
        <v>1♀</v>
      </c>
      <c r="AX247" s="11" t="str">
        <f aca="false">IF(I247="",IF(J247="",", ",CONCATENATE(", ",J247," m, ")),CONCATENATE(", ",I247,"' [",J247," m], "))</f>
        <v>, 1280 m, </v>
      </c>
      <c r="AY247" s="1" t="str">
        <f aca="false">IF(K247="","",CONCATENATE(K247,", "))</f>
        <v>clipping Metros. polymorpha, 23-B, GRU 2294-001, </v>
      </c>
      <c r="AZ247" s="1" t="s">
        <v>507</v>
      </c>
      <c r="BA247" s="1" t="str">
        <f aca="false">P247</f>
        <v>BPBM</v>
      </c>
    </row>
    <row r="248" customFormat="false" ht="12.5" hidden="false" customHeight="false" outlineLevel="0" collapsed="false">
      <c r="A248" s="1" t="n">
        <v>621</v>
      </c>
      <c r="B248" s="2" t="n">
        <v>36464</v>
      </c>
      <c r="C248" s="8" t="n">
        <f aca="false">DATE(RIGHT(TEXT(B248,"DD/MM/YYYY"),4)+400,MID(TEXT(B248,"DD/MM/YYYY"),4,2),LEFT(TEXT(B248,"DD/MM/YYYY"),2))</f>
        <v>182561</v>
      </c>
      <c r="D248" s="1" t="n">
        <v>247</v>
      </c>
      <c r="E248" s="1" t="s">
        <v>499</v>
      </c>
      <c r="F248" s="1" t="s">
        <v>37</v>
      </c>
      <c r="G248" s="9" t="s">
        <v>785</v>
      </c>
      <c r="H248" s="1" t="s">
        <v>537</v>
      </c>
      <c r="J248" s="5" t="n">
        <v>1280</v>
      </c>
      <c r="K248" s="1" t="s">
        <v>786</v>
      </c>
      <c r="L248" s="1" t="s">
        <v>41</v>
      </c>
      <c r="M248" s="1" t="s">
        <v>753</v>
      </c>
      <c r="N248" s="1" t="n">
        <v>1</v>
      </c>
      <c r="P248" s="1" t="s">
        <v>43</v>
      </c>
      <c r="Q248" s="1" t="s">
        <v>163</v>
      </c>
      <c r="R248" s="6" t="n">
        <v>19.664167</v>
      </c>
      <c r="S248" s="6" t="n">
        <v>-155.283611</v>
      </c>
      <c r="T248" s="11" t="s">
        <v>787</v>
      </c>
      <c r="W248" s="17" t="s">
        <v>788</v>
      </c>
      <c r="X248" s="11" t="s">
        <v>787</v>
      </c>
      <c r="AC248" s="5" t="s">
        <v>241</v>
      </c>
      <c r="AS248" s="1" t="n">
        <v>686</v>
      </c>
      <c r="AT248" s="1" t="s">
        <v>542</v>
      </c>
      <c r="AV248" s="1" t="str">
        <f aca="false">CONCATENATE(AW248,", ",AT248,AX248,AY248,G248,", ",AZ248,", ",P248)</f>
        <v>1♀, Upper Waiākea Forest Reserve, 1280 m, clipping Metros. polymorpha, 6-GP, GRU 2726-001, 31 Oct 1999, D.S. Gruner, BPBM</v>
      </c>
      <c r="AW248" s="1" t="str">
        <f aca="false">IF(V248="holotype","",IF(N248="",CONCATENATE(O248,"♂"),IF(O248="",CONCATENATE(N248,"♀"),CONCATENATE(N248,"♀ ",O248,"♂"))))</f>
        <v>1♀</v>
      </c>
      <c r="AX248" s="11" t="str">
        <f aca="false">IF(I248="",IF(J248="",", ",CONCATENATE(", ",J248," m, ")),CONCATENATE(", ",I248,"' [",J248," m], "))</f>
        <v>, 1280 m, </v>
      </c>
      <c r="AY248" s="1" t="str">
        <f aca="false">IF(K248="","",CONCATENATE(K248,", "))</f>
        <v>clipping Metros. polymorpha, 6-GP, GRU 2726-001, </v>
      </c>
      <c r="AZ248" s="1" t="s">
        <v>507</v>
      </c>
      <c r="BA248" s="1" t="str">
        <f aca="false">P248</f>
        <v>BPBM</v>
      </c>
    </row>
    <row r="249" customFormat="false" ht="12.5" hidden="false" customHeight="false" outlineLevel="0" collapsed="false">
      <c r="A249" s="1" t="n">
        <v>620</v>
      </c>
      <c r="B249" s="2" t="n">
        <v>36508</v>
      </c>
      <c r="C249" s="8" t="n">
        <f aca="false">DATE(RIGHT(TEXT(B249,"DD/MM/YYYY"),4)+400,MID(TEXT(B249,"DD/MM/YYYY"),4,2),LEFT(TEXT(B249,"DD/MM/YYYY"),2))</f>
        <v>182605</v>
      </c>
      <c r="D249" s="1" t="n">
        <v>248</v>
      </c>
      <c r="E249" s="1" t="s">
        <v>499</v>
      </c>
      <c r="F249" s="1" t="s">
        <v>37</v>
      </c>
      <c r="G249" s="9" t="s">
        <v>789</v>
      </c>
      <c r="H249" s="1" t="s">
        <v>537</v>
      </c>
      <c r="J249" s="5" t="n">
        <v>1280</v>
      </c>
      <c r="K249" s="1" t="s">
        <v>790</v>
      </c>
      <c r="L249" s="1" t="s">
        <v>41</v>
      </c>
      <c r="M249" s="1" t="s">
        <v>753</v>
      </c>
      <c r="N249" s="1" t="n">
        <v>1</v>
      </c>
      <c r="P249" s="1" t="s">
        <v>43</v>
      </c>
      <c r="Q249" s="1" t="s">
        <v>163</v>
      </c>
      <c r="R249" s="6" t="n">
        <v>19.664167</v>
      </c>
      <c r="S249" s="6" t="n">
        <v>-155.283611</v>
      </c>
      <c r="T249" s="11" t="s">
        <v>791</v>
      </c>
      <c r="W249" s="17" t="s">
        <v>792</v>
      </c>
      <c r="X249" s="11" t="s">
        <v>791</v>
      </c>
      <c r="AC249" s="5" t="s">
        <v>241</v>
      </c>
      <c r="AS249" s="1" t="n">
        <v>688</v>
      </c>
      <c r="AT249" s="1" t="s">
        <v>542</v>
      </c>
      <c r="AV249" s="1" t="str">
        <f aca="false">CONCATENATE(AW249,", ",AT249,AX249,AY249,G249,", ",AZ249,", ",P249)</f>
        <v>1♀, Upper Waiākea Forest Reserve, 1280 m, clipping Metros. polymorpha, 17-G, GRU 2995-001, 14 Dec 1999, D.S. Gruner, BPBM</v>
      </c>
      <c r="AW249" s="1" t="str">
        <f aca="false">IF(V249="holotype","",IF(N249="",CONCATENATE(O249,"♂"),IF(O249="",CONCATENATE(N249,"♀"),CONCATENATE(N249,"♀ ",O249,"♂"))))</f>
        <v>1♀</v>
      </c>
      <c r="AX249" s="11" t="str">
        <f aca="false">IF(I249="",IF(J249="",", ",CONCATENATE(", ",J249," m, ")),CONCATENATE(", ",I249,"' [",J249," m], "))</f>
        <v>, 1280 m, </v>
      </c>
      <c r="AY249" s="1" t="str">
        <f aca="false">IF(K249="","",CONCATENATE(K249,", "))</f>
        <v>clipping Metros. polymorpha, 17-G, GRU 2995-001, </v>
      </c>
      <c r="AZ249" s="1" t="s">
        <v>507</v>
      </c>
      <c r="BA249" s="1" t="str">
        <f aca="false">P249</f>
        <v>BPBM</v>
      </c>
    </row>
    <row r="250" customFormat="false" ht="12.5" hidden="false" customHeight="false" outlineLevel="0" collapsed="false">
      <c r="A250" s="1" t="n">
        <v>623</v>
      </c>
      <c r="B250" s="2" t="n">
        <v>36999</v>
      </c>
      <c r="C250" s="8" t="n">
        <f aca="false">DATE(RIGHT(TEXT(B250,"DD/MM/YYYY"),4)+400,MID(TEXT(B250,"DD/MM/YYYY"),4,2),LEFT(TEXT(B250,"DD/MM/YYYY"),2))</f>
        <v>183096</v>
      </c>
      <c r="D250" s="1" t="n">
        <v>249</v>
      </c>
      <c r="E250" s="1" t="s">
        <v>499</v>
      </c>
      <c r="F250" s="1" t="s">
        <v>37</v>
      </c>
      <c r="G250" s="9" t="s">
        <v>593</v>
      </c>
      <c r="H250" s="1" t="s">
        <v>537</v>
      </c>
      <c r="J250" s="5" t="n">
        <v>1280</v>
      </c>
      <c r="K250" s="1" t="s">
        <v>793</v>
      </c>
      <c r="L250" s="1" t="s">
        <v>41</v>
      </c>
      <c r="M250" s="1" t="s">
        <v>753</v>
      </c>
      <c r="N250" s="1" t="n">
        <v>1</v>
      </c>
      <c r="P250" s="1" t="s">
        <v>43</v>
      </c>
      <c r="Q250" s="1" t="s">
        <v>163</v>
      </c>
      <c r="R250" s="6" t="n">
        <v>19.664167</v>
      </c>
      <c r="S250" s="6" t="n">
        <v>-155.283611</v>
      </c>
      <c r="T250" s="11" t="s">
        <v>794</v>
      </c>
      <c r="W250" s="17" t="s">
        <v>780</v>
      </c>
      <c r="X250" s="11" t="s">
        <v>794</v>
      </c>
      <c r="AC250" s="5" t="s">
        <v>241</v>
      </c>
      <c r="AS250" s="1" t="n">
        <v>707</v>
      </c>
      <c r="AT250" s="1" t="s">
        <v>542</v>
      </c>
      <c r="AV250" s="1" t="str">
        <f aca="false">CONCATENATE(AW250,", ",AT250,AX250,AY250,G250,", ",AZ250,", ",P250)</f>
        <v>1♀, Upper Waiākea Forest Reserve, 1280 m, clipping Metros. polymorpha, 7-A, GRU 7208-001, 18 Apr 2001, D.S. Gruner, BPBM</v>
      </c>
      <c r="AW250" s="1" t="str">
        <f aca="false">IF(V250="holotype","",IF(N250="",CONCATENATE(O250,"♂"),IF(O250="",CONCATENATE(N250,"♀"),CONCATENATE(N250,"♀ ",O250,"♂"))))</f>
        <v>1♀</v>
      </c>
      <c r="AX250" s="11" t="str">
        <f aca="false">IF(I250="",IF(J250="",", ",CONCATENATE(", ",J250," m, ")),CONCATENATE(", ",I250,"' [",J250," m], "))</f>
        <v>, 1280 m, </v>
      </c>
      <c r="AY250" s="1" t="str">
        <f aca="false">IF(K250="","",CONCATENATE(K250,", "))</f>
        <v>clipping Metros. polymorpha, 7-A, GRU 7208-001, </v>
      </c>
      <c r="AZ250" s="1" t="s">
        <v>507</v>
      </c>
      <c r="BA250" s="1" t="str">
        <f aca="false">P250</f>
        <v>BPBM</v>
      </c>
    </row>
    <row r="251" customFormat="false" ht="12.5" hidden="false" customHeight="false" outlineLevel="0" collapsed="false">
      <c r="A251" s="1" t="n">
        <v>579</v>
      </c>
      <c r="B251" s="2" t="n">
        <v>35717</v>
      </c>
      <c r="C251" s="8" t="n">
        <f aca="false">DATE(RIGHT(TEXT(B251,"DD/MM/YYYY"),4)+400,MID(TEXT(B251,"DD/MM/YYYY"),4,2),LEFT(TEXT(B251,"DD/MM/YYYY"),2))</f>
        <v>181814</v>
      </c>
      <c r="D251" s="1" t="n">
        <v>250</v>
      </c>
      <c r="E251" s="1" t="s">
        <v>233</v>
      </c>
      <c r="F251" s="1" t="s">
        <v>37</v>
      </c>
      <c r="G251" s="9" t="s">
        <v>234</v>
      </c>
      <c r="H251" s="1" t="s">
        <v>235</v>
      </c>
      <c r="J251" s="5" t="n">
        <v>1158</v>
      </c>
      <c r="K251" s="1" t="s">
        <v>795</v>
      </c>
      <c r="L251" s="1" t="s">
        <v>41</v>
      </c>
      <c r="M251" s="1" t="s">
        <v>796</v>
      </c>
      <c r="N251" s="1" t="n">
        <v>1</v>
      </c>
      <c r="P251" s="1" t="s">
        <v>43</v>
      </c>
      <c r="Q251" s="1" t="s">
        <v>163</v>
      </c>
      <c r="R251" s="6" t="n">
        <v>20.051944</v>
      </c>
      <c r="S251" s="6" t="n">
        <v>-155.681111</v>
      </c>
      <c r="T251" s="11" t="s">
        <v>797</v>
      </c>
      <c r="V251" s="1" t="s">
        <v>45</v>
      </c>
      <c r="W251" s="17" t="s">
        <v>798</v>
      </c>
      <c r="X251" s="11" t="s">
        <v>799</v>
      </c>
      <c r="AC251" s="5" t="s">
        <v>800</v>
      </c>
      <c r="AS251" s="1" t="n">
        <v>651</v>
      </c>
      <c r="AT251" s="1" t="s">
        <v>235</v>
      </c>
      <c r="AV251" s="1" t="e">
        <f aca="false">CONCATENATE("Holotype ♀. Hawai‘i: ",AT251,AX251,AY251,G251,", ",AZ251,", ",BA251," Type ",#REF!)</f>
        <v>#REF!</v>
      </c>
      <c r="AW251" s="1" t="str">
        <f aca="false">IF(V251="holotype","",IF(N251="",CONCATENATE(O251,"♂"),IF(O251="",CONCATENATE(N251,"♀"),CONCATENATE(N251,"♀ ",O251,"♂"))))</f>
        <v/>
      </c>
      <c r="AX251" s="11" t="str">
        <f aca="false">IF(I251="",IF(J251="",", ",CONCATENATE(", ",J251," m, ")),CONCATENATE(", ",I251,"' [",J251," m], "))</f>
        <v>, 1158 m, </v>
      </c>
      <c r="AY251" s="1" t="str">
        <f aca="false">IF(K251="","",CONCATENATE(K251,", "))</f>
        <v>fogging Metros. polymorpha, 8-3, GRU 0690-003, </v>
      </c>
      <c r="AZ251" s="1" t="s">
        <v>242</v>
      </c>
      <c r="BA251" s="1" t="str">
        <f aca="false">P251</f>
        <v>BPBM</v>
      </c>
    </row>
    <row r="252" customFormat="false" ht="12.5" hidden="false" customHeight="false" outlineLevel="0" collapsed="false">
      <c r="A252" s="1" t="n">
        <v>584</v>
      </c>
      <c r="B252" s="2" t="n">
        <v>35715</v>
      </c>
      <c r="C252" s="8" t="n">
        <f aca="false">DATE(RIGHT(TEXT(B252,"DD/MM/YYYY"),4)+400,MID(TEXT(B252,"DD/MM/YYYY"),4,2),LEFT(TEXT(B252,"DD/MM/YYYY"),2))</f>
        <v>181812</v>
      </c>
      <c r="D252" s="1" t="n">
        <v>251</v>
      </c>
      <c r="E252" s="1" t="s">
        <v>233</v>
      </c>
      <c r="F252" s="1" t="s">
        <v>37</v>
      </c>
      <c r="G252" s="9" t="s">
        <v>257</v>
      </c>
      <c r="H252" s="1" t="s">
        <v>235</v>
      </c>
      <c r="J252" s="5" t="n">
        <v>1158</v>
      </c>
      <c r="K252" s="1" t="s">
        <v>801</v>
      </c>
      <c r="L252" s="1" t="s">
        <v>41</v>
      </c>
      <c r="M252" s="1" t="s">
        <v>796</v>
      </c>
      <c r="N252" s="1" t="n">
        <v>1</v>
      </c>
      <c r="P252" s="1" t="s">
        <v>43</v>
      </c>
      <c r="Q252" s="1" t="s">
        <v>163</v>
      </c>
      <c r="R252" s="6" t="n">
        <v>20.051944</v>
      </c>
      <c r="S252" s="6" t="n">
        <v>-155.681111</v>
      </c>
      <c r="T252" s="11" t="s">
        <v>802</v>
      </c>
      <c r="V252" s="1" t="s">
        <v>53</v>
      </c>
      <c r="W252" s="17" t="s">
        <v>803</v>
      </c>
      <c r="X252" s="11" t="s">
        <v>804</v>
      </c>
      <c r="AC252" s="5" t="s">
        <v>800</v>
      </c>
      <c r="AS252" s="1" t="n">
        <v>623</v>
      </c>
      <c r="AT252" s="1" t="s">
        <v>235</v>
      </c>
      <c r="AV252" s="1" t="str">
        <f aca="false">CONCATENATE(AW252,", ",AT252,AX252,AY252,G252,", ",AZ252,", ",P252)</f>
        <v>1♀, Kohala Forest Reserve, 1158 m, fogging Metros. polymorpha, 5-3, GRU 0598-007, 12 Oct 1997, D.S. Gruner &amp; D.A. Polhemus, BPBM</v>
      </c>
      <c r="AW252" s="1" t="str">
        <f aca="false">IF(V252="holotype","",IF(N252="",CONCATENATE(O252,"♂"),IF(O252="",CONCATENATE(N252,"♀"),CONCATENATE(N252,"♀ ",O252,"♂"))))</f>
        <v>1♀</v>
      </c>
      <c r="AX252" s="11" t="str">
        <f aca="false">IF(I252="",IF(J252="",", ",CONCATENATE(", ",J252," m, ")),CONCATENATE(", ",I252,"' [",J252," m], "))</f>
        <v>, 1158 m, </v>
      </c>
      <c r="AY252" s="1" t="str">
        <f aca="false">IF(K252="","",CONCATENATE(K252,", "))</f>
        <v>fogging Metros. polymorpha, 5-3, GRU 0598-007, </v>
      </c>
      <c r="AZ252" s="1" t="s">
        <v>242</v>
      </c>
      <c r="BA252" s="1" t="str">
        <f aca="false">P252</f>
        <v>BPBM</v>
      </c>
    </row>
    <row r="253" customFormat="false" ht="12.5" hidden="false" customHeight="false" outlineLevel="0" collapsed="false">
      <c r="A253" s="1" t="n">
        <v>585</v>
      </c>
      <c r="B253" s="2" t="n">
        <v>35715</v>
      </c>
      <c r="C253" s="8" t="n">
        <f aca="false">DATE(RIGHT(TEXT(B253,"DD/MM/YYYY"),4)+400,MID(TEXT(B253,"DD/MM/YYYY"),4,2),LEFT(TEXT(B253,"DD/MM/YYYY"),2))</f>
        <v>181812</v>
      </c>
      <c r="D253" s="1" t="n">
        <v>252</v>
      </c>
      <c r="E253" s="1" t="s">
        <v>233</v>
      </c>
      <c r="F253" s="1" t="s">
        <v>37</v>
      </c>
      <c r="G253" s="9" t="s">
        <v>257</v>
      </c>
      <c r="H253" s="1" t="s">
        <v>235</v>
      </c>
      <c r="J253" s="5" t="n">
        <v>1158</v>
      </c>
      <c r="K253" s="1" t="s">
        <v>805</v>
      </c>
      <c r="L253" s="1" t="s">
        <v>41</v>
      </c>
      <c r="M253" s="1" t="s">
        <v>796</v>
      </c>
      <c r="N253" s="1" t="n">
        <v>1</v>
      </c>
      <c r="P253" s="1" t="s">
        <v>43</v>
      </c>
      <c r="Q253" s="1" t="s">
        <v>163</v>
      </c>
      <c r="R253" s="6" t="n">
        <v>20.051944</v>
      </c>
      <c r="S253" s="6" t="n">
        <v>-155.681111</v>
      </c>
      <c r="T253" s="11" t="s">
        <v>806</v>
      </c>
      <c r="V253" s="1" t="s">
        <v>53</v>
      </c>
      <c r="W253" s="17" t="s">
        <v>807</v>
      </c>
      <c r="X253" s="11" t="s">
        <v>808</v>
      </c>
      <c r="AC253" s="5" t="s">
        <v>800</v>
      </c>
      <c r="AS253" s="1" t="n">
        <v>624</v>
      </c>
      <c r="AT253" s="1" t="s">
        <v>235</v>
      </c>
      <c r="AV253" s="1" t="str">
        <f aca="false">CONCATENATE(AW253,", ",AT253,AX253,AY253,G253,", ",AZ253,", ",P253)</f>
        <v>1♀, Kohala Forest Reserve, 1158 m, fogging Metros. polymorpha, 3-5, GRU 0534-003, 12 Oct 1997, D.S. Gruner &amp; D.A. Polhemus, BPBM</v>
      </c>
      <c r="AW253" s="1" t="str">
        <f aca="false">IF(V253="holotype","",IF(N253="",CONCATENATE(O253,"♂"),IF(O253="",CONCATENATE(N253,"♀"),CONCATENATE(N253,"♀ ",O253,"♂"))))</f>
        <v>1♀</v>
      </c>
      <c r="AX253" s="11" t="str">
        <f aca="false">IF(I253="",IF(J253="",", ",CONCATENATE(", ",J253," m, ")),CONCATENATE(", ",I253,"' [",J253," m], "))</f>
        <v>, 1158 m, </v>
      </c>
      <c r="AY253" s="1" t="str">
        <f aca="false">IF(K253="","",CONCATENATE(K253,", "))</f>
        <v>fogging Metros. polymorpha, 3-5, GRU 0534-003, </v>
      </c>
      <c r="AZ253" s="1" t="s">
        <v>242</v>
      </c>
      <c r="BA253" s="1" t="str">
        <f aca="false">P253</f>
        <v>BPBM</v>
      </c>
    </row>
    <row r="254" customFormat="false" ht="12.5" hidden="false" customHeight="false" outlineLevel="0" collapsed="false">
      <c r="A254" s="1" t="n">
        <v>586</v>
      </c>
      <c r="B254" s="2" t="n">
        <v>35715</v>
      </c>
      <c r="C254" s="8" t="n">
        <f aca="false">DATE(RIGHT(TEXT(B254,"DD/MM/YYYY"),4)+400,MID(TEXT(B254,"DD/MM/YYYY"),4,2),LEFT(TEXT(B254,"DD/MM/YYYY"),2))</f>
        <v>181812</v>
      </c>
      <c r="D254" s="1" t="n">
        <v>253</v>
      </c>
      <c r="E254" s="1" t="s">
        <v>233</v>
      </c>
      <c r="F254" s="1" t="s">
        <v>37</v>
      </c>
      <c r="G254" s="9" t="s">
        <v>257</v>
      </c>
      <c r="H254" s="1" t="s">
        <v>235</v>
      </c>
      <c r="J254" s="5" t="n">
        <v>1158</v>
      </c>
      <c r="K254" s="1" t="s">
        <v>809</v>
      </c>
      <c r="L254" s="1" t="s">
        <v>41</v>
      </c>
      <c r="M254" s="1" t="s">
        <v>796</v>
      </c>
      <c r="N254" s="1" t="n">
        <v>1</v>
      </c>
      <c r="P254" s="1" t="s">
        <v>43</v>
      </c>
      <c r="Q254" s="1" t="s">
        <v>163</v>
      </c>
      <c r="R254" s="6" t="n">
        <v>20.051944</v>
      </c>
      <c r="S254" s="6" t="n">
        <v>-155.681111</v>
      </c>
      <c r="T254" s="11" t="s">
        <v>810</v>
      </c>
      <c r="V254" s="1" t="s">
        <v>53</v>
      </c>
      <c r="W254" s="17" t="s">
        <v>807</v>
      </c>
      <c r="X254" s="11" t="s">
        <v>811</v>
      </c>
      <c r="AC254" s="5" t="s">
        <v>800</v>
      </c>
      <c r="AS254" s="1" t="n">
        <v>625</v>
      </c>
      <c r="AT254" s="1" t="s">
        <v>235</v>
      </c>
      <c r="AV254" s="1" t="str">
        <f aca="false">CONCATENATE(AW254,", ",AT254,AX254,AY254,G254,", ",AZ254,", ",P254)</f>
        <v>1♀, Kohala Forest Reserve, 1158 m, fogging Metros. polymorpha, 3-5, GRU 0534-004, 12 Oct 1997, D.S. Gruner &amp; D.A. Polhemus, BPBM</v>
      </c>
      <c r="AW254" s="1" t="str">
        <f aca="false">IF(V254="holotype","",IF(N254="",CONCATENATE(O254,"♂"),IF(O254="",CONCATENATE(N254,"♀"),CONCATENATE(N254,"♀ ",O254,"♂"))))</f>
        <v>1♀</v>
      </c>
      <c r="AX254" s="11" t="str">
        <f aca="false">IF(I254="",IF(J254="",", ",CONCATENATE(", ",J254," m, ")),CONCATENATE(", ",I254,"' [",J254," m], "))</f>
        <v>, 1158 m, </v>
      </c>
      <c r="AY254" s="1" t="str">
        <f aca="false">IF(K254="","",CONCATENATE(K254,", "))</f>
        <v>fogging Metros. polymorpha, 3-5, GRU 0534-004, </v>
      </c>
      <c r="AZ254" s="1" t="s">
        <v>242</v>
      </c>
      <c r="BA254" s="1" t="str">
        <f aca="false">P254</f>
        <v>BPBM</v>
      </c>
    </row>
    <row r="255" customFormat="false" ht="12.5" hidden="false" customHeight="false" outlineLevel="0" collapsed="false">
      <c r="A255" s="1" t="n">
        <v>587</v>
      </c>
      <c r="B255" s="2" t="n">
        <v>35715</v>
      </c>
      <c r="C255" s="8" t="n">
        <f aca="false">DATE(RIGHT(TEXT(B255,"DD/MM/YYYY"),4)+400,MID(TEXT(B255,"DD/MM/YYYY"),4,2),LEFT(TEXT(B255,"DD/MM/YYYY"),2))</f>
        <v>181812</v>
      </c>
      <c r="D255" s="1" t="n">
        <v>254</v>
      </c>
      <c r="E255" s="1" t="s">
        <v>233</v>
      </c>
      <c r="F255" s="1" t="s">
        <v>37</v>
      </c>
      <c r="G255" s="9" t="s">
        <v>257</v>
      </c>
      <c r="H255" s="1" t="s">
        <v>235</v>
      </c>
      <c r="J255" s="5" t="n">
        <v>1158</v>
      </c>
      <c r="K255" s="1" t="s">
        <v>812</v>
      </c>
      <c r="L255" s="1" t="s">
        <v>41</v>
      </c>
      <c r="M255" s="1" t="s">
        <v>796</v>
      </c>
      <c r="N255" s="1" t="n">
        <v>1</v>
      </c>
      <c r="P255" s="1" t="s">
        <v>43</v>
      </c>
      <c r="Q255" s="1" t="s">
        <v>163</v>
      </c>
      <c r="R255" s="6" t="n">
        <v>20.051944</v>
      </c>
      <c r="S255" s="6" t="n">
        <v>-155.681111</v>
      </c>
      <c r="T255" s="11" t="s">
        <v>813</v>
      </c>
      <c r="V255" s="1" t="s">
        <v>53</v>
      </c>
      <c r="W255" s="17" t="s">
        <v>465</v>
      </c>
      <c r="X255" s="11" t="s">
        <v>814</v>
      </c>
      <c r="AC255" s="5" t="s">
        <v>800</v>
      </c>
      <c r="AS255" s="1" t="n">
        <v>626</v>
      </c>
      <c r="AT255" s="1" t="s">
        <v>235</v>
      </c>
      <c r="AV255" s="1" t="str">
        <f aca="false">CONCATENATE(AW255,", ",AT255,AX255,AY255,G255,", ",AZ255,", ",P255)</f>
        <v>1♀, Kohala Forest Reserve, 1158 m, fogging Metros. polymorpha, 1-1, GRU 0436-006, 12 Oct 1997, D.S. Gruner &amp; D.A. Polhemus, BPBM</v>
      </c>
      <c r="AW255" s="1" t="str">
        <f aca="false">IF(V255="holotype","",IF(N255="",CONCATENATE(O255,"♂"),IF(O255="",CONCATENATE(N255,"♀"),CONCATENATE(N255,"♀ ",O255,"♂"))))</f>
        <v>1♀</v>
      </c>
      <c r="AX255" s="11" t="str">
        <f aca="false">IF(I255="",IF(J255="",", ",CONCATENATE(", ",J255," m, ")),CONCATENATE(", ",I255,"' [",J255," m], "))</f>
        <v>, 1158 m, </v>
      </c>
      <c r="AY255" s="1" t="str">
        <f aca="false">IF(K255="","",CONCATENATE(K255,", "))</f>
        <v>fogging Metros. polymorpha, 1-1, GRU 0436-006, </v>
      </c>
      <c r="AZ255" s="1" t="s">
        <v>242</v>
      </c>
      <c r="BA255" s="1" t="str">
        <f aca="false">P255</f>
        <v>BPBM</v>
      </c>
    </row>
    <row r="256" customFormat="false" ht="12.5" hidden="false" customHeight="false" outlineLevel="0" collapsed="false">
      <c r="A256" s="1" t="n">
        <v>588</v>
      </c>
      <c r="B256" s="2" t="n">
        <v>35715</v>
      </c>
      <c r="C256" s="8" t="n">
        <f aca="false">DATE(RIGHT(TEXT(B256,"DD/MM/YYYY"),4)+400,MID(TEXT(B256,"DD/MM/YYYY"),4,2),LEFT(TEXT(B256,"DD/MM/YYYY"),2))</f>
        <v>181812</v>
      </c>
      <c r="D256" s="1" t="n">
        <v>255</v>
      </c>
      <c r="E256" s="1" t="s">
        <v>233</v>
      </c>
      <c r="F256" s="1" t="s">
        <v>37</v>
      </c>
      <c r="G256" s="9" t="s">
        <v>257</v>
      </c>
      <c r="H256" s="1" t="s">
        <v>235</v>
      </c>
      <c r="J256" s="5" t="n">
        <v>1158</v>
      </c>
      <c r="K256" s="1" t="s">
        <v>815</v>
      </c>
      <c r="L256" s="1" t="s">
        <v>41</v>
      </c>
      <c r="M256" s="1" t="s">
        <v>796</v>
      </c>
      <c r="N256" s="1" t="n">
        <v>1</v>
      </c>
      <c r="P256" s="1" t="s">
        <v>43</v>
      </c>
      <c r="Q256" s="1" t="s">
        <v>163</v>
      </c>
      <c r="R256" s="6" t="n">
        <v>20.051944</v>
      </c>
      <c r="S256" s="6" t="n">
        <v>-155.681111</v>
      </c>
      <c r="T256" s="11" t="s">
        <v>816</v>
      </c>
      <c r="V256" s="1" t="s">
        <v>53</v>
      </c>
      <c r="W256" s="17" t="s">
        <v>807</v>
      </c>
      <c r="X256" s="11" t="s">
        <v>817</v>
      </c>
      <c r="AC256" s="5" t="s">
        <v>800</v>
      </c>
      <c r="AS256" s="1" t="n">
        <v>627</v>
      </c>
      <c r="AT256" s="1" t="s">
        <v>235</v>
      </c>
      <c r="AV256" s="1" t="str">
        <f aca="false">CONCATENATE(AW256,", ",AT256,AX256,AY256,G256,", ",AZ256,", ",P256)</f>
        <v>1♀, Kohala Forest Reserve, 1158 m, fogging Metros. polymorpha, 3-5, GRU 0534-006, 12 Oct 1997, D.S. Gruner &amp; D.A. Polhemus, BPBM</v>
      </c>
      <c r="AW256" s="1" t="str">
        <f aca="false">IF(V256="holotype","",IF(N256="",CONCATENATE(O256,"♂"),IF(O256="",CONCATENATE(N256,"♀"),CONCATENATE(N256,"♀ ",O256,"♂"))))</f>
        <v>1♀</v>
      </c>
      <c r="AX256" s="11" t="str">
        <f aca="false">IF(I256="",IF(J256="",", ",CONCATENATE(", ",J256," m, ")),CONCATENATE(", ",I256,"' [",J256," m], "))</f>
        <v>, 1158 m, </v>
      </c>
      <c r="AY256" s="1" t="str">
        <f aca="false">IF(K256="","",CONCATENATE(K256,", "))</f>
        <v>fogging Metros. polymorpha, 3-5, GRU 0534-006, </v>
      </c>
      <c r="AZ256" s="1" t="s">
        <v>242</v>
      </c>
      <c r="BA256" s="1" t="str">
        <f aca="false">P256</f>
        <v>BPBM</v>
      </c>
    </row>
    <row r="257" customFormat="false" ht="12.5" hidden="false" customHeight="false" outlineLevel="0" collapsed="false">
      <c r="A257" s="1" t="n">
        <v>580</v>
      </c>
      <c r="B257" s="2" t="n">
        <v>35717</v>
      </c>
      <c r="C257" s="8" t="n">
        <f aca="false">DATE(RIGHT(TEXT(B257,"DD/MM/YYYY"),4)+400,MID(TEXT(B257,"DD/MM/YYYY"),4,2),LEFT(TEXT(B257,"DD/MM/YYYY"),2))</f>
        <v>181814</v>
      </c>
      <c r="D257" s="1" t="n">
        <v>256</v>
      </c>
      <c r="E257" s="1" t="s">
        <v>233</v>
      </c>
      <c r="F257" s="1" t="s">
        <v>37</v>
      </c>
      <c r="G257" s="9" t="s">
        <v>234</v>
      </c>
      <c r="H257" s="1" t="s">
        <v>235</v>
      </c>
      <c r="J257" s="5" t="n">
        <v>1158</v>
      </c>
      <c r="K257" s="1" t="s">
        <v>818</v>
      </c>
      <c r="L257" s="1" t="s">
        <v>41</v>
      </c>
      <c r="M257" s="1" t="s">
        <v>796</v>
      </c>
      <c r="N257" s="1" t="n">
        <v>1</v>
      </c>
      <c r="P257" s="1" t="s">
        <v>43</v>
      </c>
      <c r="Q257" s="1" t="s">
        <v>163</v>
      </c>
      <c r="R257" s="6" t="n">
        <v>20.051944</v>
      </c>
      <c r="S257" s="6" t="n">
        <v>-155.681111</v>
      </c>
      <c r="T257" s="11" t="s">
        <v>819</v>
      </c>
      <c r="V257" s="1" t="s">
        <v>53</v>
      </c>
      <c r="W257" s="17" t="s">
        <v>798</v>
      </c>
      <c r="X257" s="11" t="s">
        <v>820</v>
      </c>
      <c r="AC257" s="5" t="s">
        <v>800</v>
      </c>
      <c r="AS257" s="1" t="n">
        <v>652</v>
      </c>
      <c r="AT257" s="1" t="s">
        <v>235</v>
      </c>
      <c r="AV257" s="1" t="str">
        <f aca="false">CONCATENATE(AW257,", ",AT257,AX257,AY257,G257,", ",AZ257,", ",P257)</f>
        <v>1♀, Kohala Forest Reserve, 1158 m, fogging Metros. polymorpha, 8-3, GRU 0690-004, 14 Oct 1997, D.S. Gruner &amp; D.A. Polhemus, BPBM</v>
      </c>
      <c r="AW257" s="1" t="str">
        <f aca="false">IF(V257="holotype","",IF(N257="",CONCATENATE(O257,"♂"),IF(O257="",CONCATENATE(N257,"♀"),CONCATENATE(N257,"♀ ",O257,"♂"))))</f>
        <v>1♀</v>
      </c>
      <c r="AX257" s="11" t="str">
        <f aca="false">IF(I257="",IF(J257="",", ",CONCATENATE(", ",J257," m, ")),CONCATENATE(", ",I257,"' [",J257," m], "))</f>
        <v>, 1158 m, </v>
      </c>
      <c r="AY257" s="1" t="str">
        <f aca="false">IF(K257="","",CONCATENATE(K257,", "))</f>
        <v>fogging Metros. polymorpha, 8-3, GRU 0690-004, </v>
      </c>
      <c r="AZ257" s="1" t="s">
        <v>242</v>
      </c>
      <c r="BA257" s="1" t="str">
        <f aca="false">P257</f>
        <v>BPBM</v>
      </c>
    </row>
    <row r="258" customFormat="false" ht="12.5" hidden="false" customHeight="false" outlineLevel="0" collapsed="false">
      <c r="A258" s="1" t="n">
        <v>581</v>
      </c>
      <c r="B258" s="2" t="n">
        <v>35717</v>
      </c>
      <c r="C258" s="8" t="n">
        <f aca="false">DATE(RIGHT(TEXT(B258,"DD/MM/YYYY"),4)+400,MID(TEXT(B258,"DD/MM/YYYY"),4,2),LEFT(TEXT(B258,"DD/MM/YYYY"),2))</f>
        <v>181814</v>
      </c>
      <c r="D258" s="1" t="n">
        <v>257</v>
      </c>
      <c r="E258" s="1" t="s">
        <v>233</v>
      </c>
      <c r="F258" s="1" t="s">
        <v>37</v>
      </c>
      <c r="G258" s="9" t="s">
        <v>234</v>
      </c>
      <c r="H258" s="1" t="s">
        <v>235</v>
      </c>
      <c r="J258" s="5" t="n">
        <v>1158</v>
      </c>
      <c r="K258" s="1" t="s">
        <v>821</v>
      </c>
      <c r="L258" s="1" t="s">
        <v>41</v>
      </c>
      <c r="M258" s="1" t="s">
        <v>796</v>
      </c>
      <c r="N258" s="1" t="n">
        <v>1</v>
      </c>
      <c r="P258" s="1" t="s">
        <v>43</v>
      </c>
      <c r="Q258" s="1" t="s">
        <v>163</v>
      </c>
      <c r="R258" s="6" t="n">
        <v>20.051944</v>
      </c>
      <c r="S258" s="6" t="n">
        <v>-155.681111</v>
      </c>
      <c r="T258" s="11" t="s">
        <v>822</v>
      </c>
      <c r="V258" s="1" t="s">
        <v>53</v>
      </c>
      <c r="W258" s="17" t="s">
        <v>798</v>
      </c>
      <c r="X258" s="11" t="s">
        <v>823</v>
      </c>
      <c r="AC258" s="5" t="s">
        <v>800</v>
      </c>
      <c r="AS258" s="1" t="n">
        <v>653</v>
      </c>
      <c r="AT258" s="1" t="s">
        <v>235</v>
      </c>
      <c r="AV258" s="1" t="str">
        <f aca="false">CONCATENATE(AW258,", ",AT258,AX258,AY258,G258,", ",AZ258,", ",P258)</f>
        <v>1♀, Kohala Forest Reserve, 1158 m, fogging Metros. polymorpha, 8-3, GRU 0690-005, 14 Oct 1997, D.S. Gruner &amp; D.A. Polhemus, BPBM</v>
      </c>
      <c r="AW258" s="1" t="str">
        <f aca="false">IF(V258="holotype","",IF(N258="",CONCATENATE(O258,"♂"),IF(O258="",CONCATENATE(N258,"♀"),CONCATENATE(N258,"♀ ",O258,"♂"))))</f>
        <v>1♀</v>
      </c>
      <c r="AX258" s="11" t="str">
        <f aca="false">IF(I258="",IF(J258="",", ",CONCATENATE(", ",J258," m, ")),CONCATENATE(", ",I258,"' [",J258," m], "))</f>
        <v>, 1158 m, </v>
      </c>
      <c r="AY258" s="1" t="str">
        <f aca="false">IF(K258="","",CONCATENATE(K258,", "))</f>
        <v>fogging Metros. polymorpha, 8-3, GRU 0690-005, </v>
      </c>
      <c r="AZ258" s="1" t="s">
        <v>242</v>
      </c>
      <c r="BA258" s="1" t="str">
        <f aca="false">P258</f>
        <v>BPBM</v>
      </c>
    </row>
    <row r="259" customFormat="false" ht="12.5" hidden="false" customHeight="false" outlineLevel="0" collapsed="false">
      <c r="A259" s="1" t="n">
        <v>582</v>
      </c>
      <c r="B259" s="2" t="n">
        <v>35717</v>
      </c>
      <c r="C259" s="8" t="n">
        <f aca="false">DATE(RIGHT(TEXT(B259,"DD/MM/YYYY"),4)+400,MID(TEXT(B259,"DD/MM/YYYY"),4,2),LEFT(TEXT(B259,"DD/MM/YYYY"),2))</f>
        <v>181814</v>
      </c>
      <c r="D259" s="1" t="n">
        <v>258</v>
      </c>
      <c r="E259" s="1" t="s">
        <v>233</v>
      </c>
      <c r="F259" s="1" t="s">
        <v>37</v>
      </c>
      <c r="G259" s="9" t="s">
        <v>234</v>
      </c>
      <c r="H259" s="1" t="s">
        <v>235</v>
      </c>
      <c r="J259" s="5" t="n">
        <v>1158</v>
      </c>
      <c r="K259" s="1" t="s">
        <v>824</v>
      </c>
      <c r="L259" s="1" t="s">
        <v>41</v>
      </c>
      <c r="M259" s="1" t="s">
        <v>796</v>
      </c>
      <c r="N259" s="1" t="n">
        <v>1</v>
      </c>
      <c r="P259" s="1" t="s">
        <v>43</v>
      </c>
      <c r="Q259" s="1" t="s">
        <v>163</v>
      </c>
      <c r="R259" s="6" t="n">
        <v>20.051944</v>
      </c>
      <c r="S259" s="6" t="n">
        <v>-155.681111</v>
      </c>
      <c r="T259" s="11" t="s">
        <v>825</v>
      </c>
      <c r="V259" s="1" t="s">
        <v>53</v>
      </c>
      <c r="W259" s="17" t="s">
        <v>798</v>
      </c>
      <c r="X259" s="11" t="s">
        <v>826</v>
      </c>
      <c r="AC259" s="5" t="s">
        <v>800</v>
      </c>
      <c r="AS259" s="1" t="n">
        <v>654</v>
      </c>
      <c r="AT259" s="1" t="s">
        <v>235</v>
      </c>
      <c r="AV259" s="1" t="str">
        <f aca="false">CONCATENATE(AW259,", ",AT259,AX259,AY259,G259,", ",AZ259,", ",P259)</f>
        <v>1♀, Kohala Forest Reserve, 1158 m, fogging Metros. polymorpha, 8-3, GRU 0690-006, 14 Oct 1997, D.S. Gruner &amp; D.A. Polhemus, BPBM</v>
      </c>
      <c r="AW259" s="1" t="str">
        <f aca="false">IF(V259="holotype","",IF(N259="",CONCATENATE(O259,"♂"),IF(O259="",CONCATENATE(N259,"♀"),CONCATENATE(N259,"♀ ",O259,"♂"))))</f>
        <v>1♀</v>
      </c>
      <c r="AX259" s="11" t="str">
        <f aca="false">IF(I259="",IF(J259="",", ",CONCATENATE(", ",J259," m, ")),CONCATENATE(", ",I259,"' [",J259," m], "))</f>
        <v>, 1158 m, </v>
      </c>
      <c r="AY259" s="1" t="str">
        <f aca="false">IF(K259="","",CONCATENATE(K259,", "))</f>
        <v>fogging Metros. polymorpha, 8-3, GRU 0690-006, </v>
      </c>
      <c r="AZ259" s="1" t="s">
        <v>242</v>
      </c>
      <c r="BA259" s="1" t="str">
        <f aca="false">P259</f>
        <v>BPBM</v>
      </c>
    </row>
    <row r="260" customFormat="false" ht="12.5" hidden="false" customHeight="false" outlineLevel="0" collapsed="false">
      <c r="A260" s="1" t="n">
        <v>583</v>
      </c>
      <c r="B260" s="2" t="n">
        <v>35717</v>
      </c>
      <c r="C260" s="8" t="n">
        <f aca="false">DATE(RIGHT(TEXT(B260,"DD/MM/YYYY"),4)+400,MID(TEXT(B260,"DD/MM/YYYY"),4,2),LEFT(TEXT(B260,"DD/MM/YYYY"),2))</f>
        <v>181814</v>
      </c>
      <c r="D260" s="1" t="n">
        <v>259</v>
      </c>
      <c r="E260" s="1" t="s">
        <v>233</v>
      </c>
      <c r="F260" s="1" t="s">
        <v>37</v>
      </c>
      <c r="G260" s="9" t="s">
        <v>234</v>
      </c>
      <c r="H260" s="1" t="s">
        <v>235</v>
      </c>
      <c r="J260" s="5" t="n">
        <v>1158</v>
      </c>
      <c r="K260" s="1" t="s">
        <v>827</v>
      </c>
      <c r="L260" s="1" t="s">
        <v>41</v>
      </c>
      <c r="M260" s="1" t="s">
        <v>796</v>
      </c>
      <c r="N260" s="1" t="n">
        <v>1</v>
      </c>
      <c r="P260" s="1" t="s">
        <v>43</v>
      </c>
      <c r="Q260" s="1" t="s">
        <v>163</v>
      </c>
      <c r="R260" s="6" t="n">
        <v>20.051944</v>
      </c>
      <c r="S260" s="6" t="n">
        <v>-155.681111</v>
      </c>
      <c r="T260" s="11" t="s">
        <v>828</v>
      </c>
      <c r="V260" s="1" t="s">
        <v>53</v>
      </c>
      <c r="W260" s="17" t="s">
        <v>428</v>
      </c>
      <c r="X260" s="11" t="s">
        <v>829</v>
      </c>
      <c r="AC260" s="5" t="s">
        <v>800</v>
      </c>
      <c r="AS260" s="1" t="n">
        <v>655</v>
      </c>
      <c r="AT260" s="1" t="s">
        <v>235</v>
      </c>
      <c r="AV260" s="1" t="str">
        <f aca="false">CONCATENATE(AW260,", ",AT260,AX260,AY260,G260,", ",AZ260,", ",P260)</f>
        <v>1♀, Kohala Forest Reserve, 1158 m, fogging Metros. polymorpha, 9-2, GRU 0711-005, 14 Oct 1997, D.S. Gruner &amp; D.A. Polhemus, BPBM</v>
      </c>
      <c r="AW260" s="1" t="str">
        <f aca="false">IF(V260="holotype","",IF(N260="",CONCATENATE(O260,"♂"),IF(O260="",CONCATENATE(N260,"♀"),CONCATENATE(N260,"♀ ",O260,"♂"))))</f>
        <v>1♀</v>
      </c>
      <c r="AX260" s="11" t="str">
        <f aca="false">IF(I260="",IF(J260="",", ",CONCATENATE(", ",J260," m, ")),CONCATENATE(", ",I260,"' [",J260," m], "))</f>
        <v>, 1158 m, </v>
      </c>
      <c r="AY260" s="1" t="str">
        <f aca="false">IF(K260="","",CONCATENATE(K260,", "))</f>
        <v>fogging Metros. polymorpha, 9-2, GRU 0711-005, </v>
      </c>
      <c r="AZ260" s="1" t="s">
        <v>242</v>
      </c>
      <c r="BA260" s="1" t="str">
        <f aca="false">P260</f>
        <v>BPBM</v>
      </c>
    </row>
    <row r="261" customFormat="false" ht="12.5" hidden="false" customHeight="false" outlineLevel="0" collapsed="false">
      <c r="A261" s="1" t="n">
        <v>822</v>
      </c>
      <c r="B261" s="2" t="n">
        <v>39912</v>
      </c>
      <c r="C261" s="8" t="n">
        <f aca="false">DATE(RIGHT(TEXT(B261,"DD/MM/YYYY"),4)+400,MID(TEXT(B261,"DD/MM/YYYY"),4,2),LEFT(TEXT(B261,"DD/MM/YYYY"),2))</f>
        <v>186009</v>
      </c>
      <c r="D261" s="1" t="n">
        <v>260</v>
      </c>
      <c r="E261" s="1" t="s">
        <v>549</v>
      </c>
      <c r="F261" s="1" t="s">
        <v>37</v>
      </c>
      <c r="G261" s="4" t="s">
        <v>550</v>
      </c>
      <c r="H261" s="1" t="s">
        <v>488</v>
      </c>
      <c r="J261" s="5" t="n">
        <v>1731</v>
      </c>
      <c r="K261" s="1" t="s">
        <v>551</v>
      </c>
      <c r="L261" s="1" t="s">
        <v>41</v>
      </c>
      <c r="M261" s="1" t="s">
        <v>830</v>
      </c>
      <c r="N261" s="1" t="n">
        <v>1</v>
      </c>
      <c r="P261" s="1" t="s">
        <v>43</v>
      </c>
      <c r="Q261" s="1" t="s">
        <v>163</v>
      </c>
      <c r="R261" s="13" t="n">
        <v>19.63625</v>
      </c>
      <c r="S261" s="13" t="n">
        <v>-155.36086</v>
      </c>
      <c r="T261" s="1" t="s">
        <v>553</v>
      </c>
      <c r="V261" s="1" t="s">
        <v>45</v>
      </c>
      <c r="W261" s="1" t="s">
        <v>555</v>
      </c>
      <c r="X261" s="11" t="s">
        <v>556</v>
      </c>
      <c r="AT261" s="1" t="s">
        <v>492</v>
      </c>
      <c r="AU261" s="1" t="str">
        <f aca="false">CONCATENATE(TEXT(R261,"0.0000"),"°N ",TEXT((ABS(S261)),"0.0000"),"°W")</f>
        <v>19.6363°N 155.3609°W</v>
      </c>
      <c r="AV261" s="1" t="e">
        <f aca="false">CONCATENATE("Holotype ♀. Hawai‘i: ",AT261,AX261,AY261,G261,", ",AZ261,", ",BA261," Type ",#REF!)</f>
        <v>#REF!</v>
      </c>
      <c r="AW261" s="1" t="str">
        <f aca="false">IF(V261="holotype","",IF(N261="",CONCATENATE(O261,"♂"),IF(O261="",CONCATENATE(N261,"♀"),CONCATENATE(N261,"♀ ",O261,"♂"))))</f>
        <v/>
      </c>
      <c r="AX261" s="11" t="str">
        <f aca="false">IF(I261="",IF(J261="",", ",CONCATENATE(", ",J261," m, ")),CONCATENATE(", ",I261,"' [",J261," m], "))</f>
        <v>, 1731 m, </v>
      </c>
      <c r="AY261" s="1" t="str">
        <f aca="false">IF(K261="","",CONCATENATE(K261,", "))</f>
        <v>canopy Malaise trap, collection K38-C-M1, lot HI-0646, </v>
      </c>
      <c r="AZ261" s="1" t="s">
        <v>557</v>
      </c>
      <c r="BA261" s="1" t="s">
        <v>43</v>
      </c>
    </row>
    <row r="262" customFormat="false" ht="12.5" hidden="false" customHeight="false" outlineLevel="0" collapsed="false">
      <c r="A262" s="1" t="n">
        <v>916</v>
      </c>
      <c r="B262" s="2" t="n">
        <v>37743</v>
      </c>
      <c r="C262" s="3" t="n">
        <f aca="false">DATE(RIGHT(TEXT(B262,"DD/MM/YYYY"),4)+400,MID(TEXT(B262,"DD/MM/YYYY"),4,2),LEFT(TEXT(B262,"DD/MM/YYYY"),2))</f>
        <v>183840</v>
      </c>
      <c r="D262" s="1" t="n">
        <v>261</v>
      </c>
      <c r="F262" s="1" t="s">
        <v>37</v>
      </c>
      <c r="G262" s="4" t="s">
        <v>831</v>
      </c>
      <c r="H262" s="1" t="s">
        <v>113</v>
      </c>
      <c r="K262" s="5" t="s">
        <v>832</v>
      </c>
      <c r="L262" s="1" t="s">
        <v>41</v>
      </c>
      <c r="M262" s="1" t="s">
        <v>830</v>
      </c>
      <c r="N262" s="1" t="n">
        <v>1</v>
      </c>
      <c r="P262" s="11" t="s">
        <v>43</v>
      </c>
      <c r="Q262" s="1" t="s">
        <v>44</v>
      </c>
      <c r="R262" s="6" t="n">
        <v>19.443497</v>
      </c>
      <c r="S262" s="6" t="n">
        <v>-155.317016</v>
      </c>
      <c r="T262" s="1" t="s">
        <v>53</v>
      </c>
      <c r="V262" s="1" t="s">
        <v>53</v>
      </c>
      <c r="AT262" s="1" t="s">
        <v>115</v>
      </c>
      <c r="AV262" s="1" t="str">
        <f aca="false">CONCATENATE(AW262,", ",AT262,AX262,AY262,G262,", ",AZ262,", ",P262)</f>
        <v>1♀, Kīpuka Kī, yellow sticky card, site #16, card H, 2 May 2003, , BPBM</v>
      </c>
      <c r="AW262" s="1" t="str">
        <f aca="false">IF(V262="holotype","",IF(N262="",CONCATENATE(O262,"♂"),IF(O262="",CONCATENATE(N262,"♀"),CONCATENATE(N262,"♀ ",O262,"♂"))))</f>
        <v>1♀</v>
      </c>
      <c r="AX262" s="11" t="str">
        <f aca="false">IF(I262="",IF(J262="",", ",CONCATENATE(", ",J262," m, ")),CONCATENATE(", ",I262,"' [",J262," m], "))</f>
        <v>, </v>
      </c>
      <c r="AY262" s="1" t="str">
        <f aca="false">IF(K262="","",CONCATENATE(K262,", "))</f>
        <v>yellow sticky card, site #16, card H, </v>
      </c>
      <c r="BA262" s="11" t="s">
        <v>43</v>
      </c>
    </row>
    <row r="263" customFormat="false" ht="12.5" hidden="false" customHeight="false" outlineLevel="0" collapsed="false">
      <c r="A263" s="1" t="n">
        <v>822</v>
      </c>
      <c r="B263" s="2" t="n">
        <v>39912</v>
      </c>
      <c r="C263" s="8" t="n">
        <f aca="false">DATE(RIGHT(TEXT(B263,"DD/MM/YYYY"),4)+400,MID(TEXT(B263,"DD/MM/YYYY"),4,2),LEFT(TEXT(B263,"DD/MM/YYYY"),2))</f>
        <v>186009</v>
      </c>
      <c r="D263" s="1" t="n">
        <v>262</v>
      </c>
      <c r="E263" s="1" t="s">
        <v>549</v>
      </c>
      <c r="F263" s="1" t="s">
        <v>37</v>
      </c>
      <c r="G263" s="4" t="s">
        <v>550</v>
      </c>
      <c r="H263" s="1" t="s">
        <v>488</v>
      </c>
      <c r="J263" s="5" t="n">
        <v>1731</v>
      </c>
      <c r="K263" s="1" t="s">
        <v>551</v>
      </c>
      <c r="L263" s="1" t="s">
        <v>41</v>
      </c>
      <c r="M263" s="1" t="s">
        <v>830</v>
      </c>
      <c r="N263" s="1" t="n">
        <v>3</v>
      </c>
      <c r="P263" s="1" t="s">
        <v>43</v>
      </c>
      <c r="Q263" s="1" t="s">
        <v>163</v>
      </c>
      <c r="R263" s="13" t="n">
        <v>19.63625</v>
      </c>
      <c r="S263" s="13" t="n">
        <v>-155.36086</v>
      </c>
      <c r="T263" s="1" t="s">
        <v>833</v>
      </c>
      <c r="V263" s="1" t="s">
        <v>53</v>
      </c>
      <c r="W263" s="1" t="s">
        <v>555</v>
      </c>
      <c r="X263" s="11" t="s">
        <v>556</v>
      </c>
      <c r="AT263" s="1" t="s">
        <v>492</v>
      </c>
      <c r="AU263" s="1" t="str">
        <f aca="false">CONCATENATE(TEXT(R263,"0.0000"),"°N ",TEXT((ABS(S263)),"0.0000"),"°W")</f>
        <v>19.6363°N 155.3609°W</v>
      </c>
      <c r="AV263" s="1" t="str">
        <f aca="false">CONCATENATE(AW263,", ",AT263,AX263,AU263,", ",AY263,G263,", ",AZ263,", ",P263)</f>
        <v>3♀, Upper Waiākea FR, kīpuka 38, 1731 m, 19.6363°N 155.3609°W, canopy Malaise trap, collection K38-C-M1, lot HI-0646, 9 Apr 2009, D. Leopold, BPBM</v>
      </c>
      <c r="AW263" s="1" t="str">
        <f aca="false">IF(V263="holotype","",IF(N263="",CONCATENATE(O263,"♂"),IF(O263="",CONCATENATE(N263,"♀"),CONCATENATE(N263,"♀ ",O263,"♂"))))</f>
        <v>3♀</v>
      </c>
      <c r="AX263" s="11" t="str">
        <f aca="false">IF(I263="",IF(J263="",", ",CONCATENATE(", ",J263," m, ")),CONCATENATE(", ",I263,"' [",J263," m], "))</f>
        <v>, 1731 m, </v>
      </c>
      <c r="AY263" s="1" t="str">
        <f aca="false">IF(K263="","",CONCATENATE(K263,", "))</f>
        <v>canopy Malaise trap, collection K38-C-M1, lot HI-0646, </v>
      </c>
      <c r="AZ263" s="1" t="s">
        <v>557</v>
      </c>
      <c r="BA263" s="1" t="s">
        <v>43</v>
      </c>
    </row>
    <row r="264" customFormat="false" ht="12.5" hidden="false" customHeight="false" outlineLevel="0" collapsed="false">
      <c r="A264" s="1" t="n">
        <v>20</v>
      </c>
      <c r="B264" s="15" t="n">
        <v>6446</v>
      </c>
      <c r="C264" s="8" t="n">
        <f aca="false">DATE(RIGHT(TEXT(B264,"DD/MM/YYYY"),4)+400,MID(TEXT(B264,"DD/MM/YYYY"),4,2),LEFT(TEXT(B264,"DD/MM/YYYY"),2))</f>
        <v>152543</v>
      </c>
      <c r="D264" s="1" t="n">
        <v>263</v>
      </c>
      <c r="E264" s="11" t="s">
        <v>89</v>
      </c>
      <c r="F264" s="1" t="s">
        <v>37</v>
      </c>
      <c r="G264" s="4" t="s">
        <v>560</v>
      </c>
      <c r="H264" s="11" t="s">
        <v>330</v>
      </c>
      <c r="I264" s="11" t="n">
        <v>3800</v>
      </c>
      <c r="J264" s="5" t="n">
        <f aca="false">ROUND(I264/3.28,-1)</f>
        <v>1160</v>
      </c>
      <c r="K264" s="11"/>
      <c r="L264" s="1" t="s">
        <v>41</v>
      </c>
      <c r="M264" s="11" t="s">
        <v>834</v>
      </c>
      <c r="N264" s="11" t="n">
        <v>1</v>
      </c>
      <c r="O264" s="11"/>
      <c r="P264" s="11" t="s">
        <v>43</v>
      </c>
      <c r="Q264" s="1" t="s">
        <v>44</v>
      </c>
      <c r="R264" s="13" t="n">
        <v>19.74289</v>
      </c>
      <c r="S264" s="13" t="n">
        <v>-155.87412</v>
      </c>
      <c r="T264" s="11" t="s">
        <v>835</v>
      </c>
      <c r="U264" s="11" t="s">
        <v>836</v>
      </c>
      <c r="V264" s="11" t="s">
        <v>45</v>
      </c>
      <c r="X264" s="11"/>
      <c r="Y264" s="11"/>
      <c r="Z264" s="11"/>
      <c r="AA264" s="11"/>
      <c r="AB264" s="11"/>
      <c r="AR264" s="1" t="e">
        <f aca="false">CONCATENATE("Holotype ♀. Hawaiʻi: ",AV264)</f>
        <v>#REF!</v>
      </c>
      <c r="AS264" s="1" t="n">
        <v>129</v>
      </c>
      <c r="AT264" s="11" t="s">
        <v>333</v>
      </c>
      <c r="AV264" s="1" t="e">
        <f aca="false">CONCATENATE(AT264,AX264,AY264,G264,", ",AZ264,", ",BA264," Type ",#REF!)</f>
        <v>#REF!</v>
      </c>
      <c r="AW264" s="1" t="str">
        <f aca="false">IF(V264="holotype","",IF(N264="",CONCATENATE(O264,"♂"),IF(O264="",CONCATENATE(N264,"♀"),CONCATENATE(N264,"♀ ",O264,"♂"))))</f>
        <v/>
      </c>
      <c r="AX264" s="11" t="str">
        <f aca="false">IF(I264="",IF(J264="",", ",CONCATENATE(", ",J264," m, ")),CONCATENATE(", ",I264,"' [",J264," m], "))</f>
        <v>, 3800' [1160 m], </v>
      </c>
      <c r="AY264" s="1" t="str">
        <f aca="false">IF(K264="","",CONCATENATE(K264,", "))</f>
        <v/>
      </c>
      <c r="AZ264" s="11" t="s">
        <v>92</v>
      </c>
      <c r="BA264" s="1" t="str">
        <f aca="false">P264</f>
        <v>BPBM</v>
      </c>
    </row>
    <row r="265" customFormat="false" ht="13" hidden="false" customHeight="false" outlineLevel="0" collapsed="false">
      <c r="A265" s="1" t="n">
        <v>62</v>
      </c>
      <c r="B265" s="19" t="n">
        <v>3082</v>
      </c>
      <c r="C265" s="8" t="n">
        <f aca="false">DATE(RIGHT(TEXT(B265,"DD/MM/YYYY"),4)+400,MID(TEXT(B265,"DD/MM/YYYY"),4,2),LEFT(TEXT(B265,"DD/MM/YYYY"),2))</f>
        <v>149179</v>
      </c>
      <c r="D265" s="1" t="n">
        <v>264</v>
      </c>
      <c r="E265" s="11" t="s">
        <v>89</v>
      </c>
      <c r="F265" s="1" t="s">
        <v>37</v>
      </c>
      <c r="G265" s="9" t="s">
        <v>837</v>
      </c>
      <c r="H265" s="11" t="s">
        <v>67</v>
      </c>
      <c r="I265" s="11" t="n">
        <v>4000</v>
      </c>
      <c r="J265" s="5" t="n">
        <f aca="false">ROUND(I265/3.28,-1)</f>
        <v>1220</v>
      </c>
      <c r="K265" s="11"/>
      <c r="L265" s="1" t="s">
        <v>41</v>
      </c>
      <c r="M265" s="11" t="s">
        <v>834</v>
      </c>
      <c r="N265" s="11" t="n">
        <v>1</v>
      </c>
      <c r="O265" s="11"/>
      <c r="P265" s="11" t="s">
        <v>43</v>
      </c>
      <c r="Q265" s="1" t="s">
        <v>44</v>
      </c>
      <c r="R265" s="13" t="n">
        <v>19.43742</v>
      </c>
      <c r="S265" s="13" t="n">
        <v>-155.30325</v>
      </c>
      <c r="T265" s="11" t="s">
        <v>838</v>
      </c>
      <c r="U265" s="11" t="s">
        <v>839</v>
      </c>
      <c r="V265" s="11" t="s">
        <v>53</v>
      </c>
      <c r="X265" s="11"/>
      <c r="Y265" s="11"/>
      <c r="Z265" s="11"/>
      <c r="AA265" s="11"/>
      <c r="AB265" s="11"/>
      <c r="AS265" s="1" t="n">
        <v>191</v>
      </c>
      <c r="AT265" s="11" t="s">
        <v>70</v>
      </c>
      <c r="AV265" s="1" t="str">
        <f aca="false">CONCATENATE(AW265,", ",AT265,AX265,AY265,G265,", ",AZ265,", ",P265)</f>
        <v>1♀, Kīlauea, 4000' [1220 m], 8 Jun 1908, W.M. Giffard, BPBM</v>
      </c>
      <c r="AW265" s="1" t="str">
        <f aca="false">IF(V265="holotype","",IF(N265="",CONCATENATE(O265,"♂"),IF(O265="",CONCATENATE(N265,"♀"),CONCATENATE(N265,"♀ ",O265,"♂"))))</f>
        <v>1♀</v>
      </c>
      <c r="AX265" s="11" t="str">
        <f aca="false">IF(I265="",IF(J265="",", ",CONCATENATE(", ",J265," m, ")),CONCATENATE(", ",I265,"' [",J265," m], "))</f>
        <v>, 4000' [1220 m], </v>
      </c>
      <c r="AY265" s="1" t="str">
        <f aca="false">IF(K265="","",CONCATENATE(K265,", "))</f>
        <v/>
      </c>
      <c r="AZ265" s="11" t="s">
        <v>92</v>
      </c>
      <c r="BA265" s="1" t="str">
        <f aca="false">P265</f>
        <v>BPBM</v>
      </c>
    </row>
    <row r="266" customFormat="false" ht="13" hidden="false" customHeight="false" outlineLevel="0" collapsed="false">
      <c r="A266" s="1" t="n">
        <v>28</v>
      </c>
      <c r="B266" s="19" t="n">
        <v>6229</v>
      </c>
      <c r="C266" s="8" t="n">
        <f aca="false">DATE(RIGHT(TEXT(B266,"DD/MM/YYYY"),4)+400,MID(TEXT(B266,"DD/MM/YYYY"),4,2),LEFT(TEXT(B266,"DD/MM/YYYY"),2))</f>
        <v>152326</v>
      </c>
      <c r="D266" s="1" t="n">
        <v>265</v>
      </c>
      <c r="E266" s="11" t="s">
        <v>282</v>
      </c>
      <c r="F266" s="1" t="s">
        <v>37</v>
      </c>
      <c r="G266" s="9" t="s">
        <v>840</v>
      </c>
      <c r="H266" s="11" t="s">
        <v>67</v>
      </c>
      <c r="I266" s="11" t="n">
        <v>4000</v>
      </c>
      <c r="J266" s="5" t="n">
        <f aca="false">ROUND(I266/3.28,-1)</f>
        <v>1220</v>
      </c>
      <c r="K266" s="11"/>
      <c r="L266" s="1" t="s">
        <v>41</v>
      </c>
      <c r="M266" s="11" t="s">
        <v>834</v>
      </c>
      <c r="N266" s="11" t="n">
        <v>1</v>
      </c>
      <c r="O266" s="11"/>
      <c r="P266" s="11" t="s">
        <v>43</v>
      </c>
      <c r="Q266" s="1" t="s">
        <v>44</v>
      </c>
      <c r="R266" s="13" t="n">
        <v>19.43742</v>
      </c>
      <c r="S266" s="13" t="n">
        <v>-155.30325</v>
      </c>
      <c r="T266" s="11" t="s">
        <v>841</v>
      </c>
      <c r="U266" s="11"/>
      <c r="V266" s="11" t="s">
        <v>435</v>
      </c>
      <c r="X266" s="11"/>
      <c r="Y266" s="11"/>
      <c r="Z266" s="11"/>
      <c r="AA266" s="11"/>
      <c r="AB266" s="11"/>
      <c r="AR266" s="1" t="e">
        <f aca="false">CONCATENATE("Holotype ♀. Hawaiʻi: ",AV266)</f>
        <v>#REF!</v>
      </c>
      <c r="AS266" s="1" t="n">
        <v>142</v>
      </c>
      <c r="AT266" s="11" t="s">
        <v>70</v>
      </c>
      <c r="AV266" s="1" t="e">
        <f aca="false">CONCATENATE("Holotype ♀. Hawai‘i: ",AT266,AX266,AY266,G266,", ",AZ266,", ",BA266," Type ",#REF!)</f>
        <v>#REF!</v>
      </c>
      <c r="AW266" s="1" t="str">
        <f aca="false">IF(V266="holotype","",IF(N266="",CONCATENATE(O266,"♂"),IF(O266="",CONCATENATE(N266,"♀"),CONCATENATE(N266,"♀ ",O266,"♂"))))</f>
        <v>1♀</v>
      </c>
      <c r="AX266" s="11" t="str">
        <f aca="false">IF(I266="",IF(J266="",", ",CONCATENATE(", ",J266," m, ")),CONCATENATE(", ",I266,"' [",J266," m], "))</f>
        <v>, 4000' [1220 m], </v>
      </c>
      <c r="AY266" s="1" t="str">
        <f aca="false">IF(K266="","",CONCATENATE(K266,", "))</f>
        <v/>
      </c>
      <c r="AZ266" s="11" t="s">
        <v>288</v>
      </c>
      <c r="BA266" s="1" t="str">
        <f aca="false">P266</f>
        <v>BPBM</v>
      </c>
    </row>
    <row r="267" customFormat="false" ht="12.5" hidden="false" customHeight="false" outlineLevel="0" collapsed="false">
      <c r="A267" s="1" t="n">
        <v>733</v>
      </c>
      <c r="B267" s="2" t="n">
        <v>34992</v>
      </c>
      <c r="C267" s="8" t="n">
        <f aca="false">DATE(RIGHT(TEXT(B267,"DD/MM/YYYY"),4)+400,MID(TEXT(B267,"DD/MM/YYYY"),4,2),LEFT(TEXT(B267,"DD/MM/YYYY"),2))</f>
        <v>181089</v>
      </c>
      <c r="D267" s="1" t="n">
        <v>266</v>
      </c>
      <c r="E267" s="1" t="s">
        <v>243</v>
      </c>
      <c r="F267" s="1" t="s">
        <v>37</v>
      </c>
      <c r="G267" s="4" t="s">
        <v>271</v>
      </c>
      <c r="H267" s="1" t="s">
        <v>272</v>
      </c>
      <c r="I267" s="5" t="n">
        <v>3860</v>
      </c>
      <c r="J267" s="5" t="n">
        <f aca="false">ROUND(I267/3.28,-1)</f>
        <v>1180</v>
      </c>
      <c r="K267" s="1" t="s">
        <v>273</v>
      </c>
      <c r="L267" s="1" t="s">
        <v>41</v>
      </c>
      <c r="M267" s="1" t="s">
        <v>834</v>
      </c>
      <c r="N267" s="1" t="n">
        <v>2</v>
      </c>
      <c r="P267" s="1" t="s">
        <v>43</v>
      </c>
      <c r="Q267" s="1" t="s">
        <v>44</v>
      </c>
      <c r="R267" s="6" t="n">
        <v>19.434586</v>
      </c>
      <c r="S267" s="6" t="n">
        <v>-155.230966</v>
      </c>
      <c r="AT267" s="1" t="s">
        <v>272</v>
      </c>
      <c r="AV267" s="1" t="str">
        <f aca="false">CONCATENATE(AW267,", ",AT267,AX267,AY267,G267,", ",AZ267,", ",P267)</f>
        <v>2♀, Volcano Village, along Wright Rd., 3860' [1180 m], yellow sticky board trap, 20 Oct–3 Nov 1995, W.D. Perreira, BPBM</v>
      </c>
      <c r="AW267" s="1" t="str">
        <f aca="false">IF(V267="holotype","",IF(N267="",CONCATENATE(O267,"♂"),IF(O267="",CONCATENATE(N267,"♀"),CONCATENATE(N267,"♀ ",O267,"♂"))))</f>
        <v>2♀</v>
      </c>
      <c r="AX267" s="11" t="str">
        <f aca="false">IF(I267="",IF(J267="",", ",CONCATENATE(", ",J267," m, ")),CONCATENATE(", ",I267,"' [",J267," m], "))</f>
        <v>, 3860' [1180 m], </v>
      </c>
      <c r="AY267" s="1" t="str">
        <f aca="false">IF(K267="","",CONCATENATE(K267,", "))</f>
        <v>yellow sticky board trap, </v>
      </c>
      <c r="AZ267" s="1" t="s">
        <v>251</v>
      </c>
      <c r="BA267" s="1" t="str">
        <f aca="false">P267</f>
        <v>BPBM</v>
      </c>
    </row>
    <row r="268" customFormat="false" ht="12.5" hidden="false" customHeight="false" outlineLevel="0" collapsed="false">
      <c r="A268" s="1" t="n">
        <v>592</v>
      </c>
      <c r="B268" s="2" t="n">
        <v>35585</v>
      </c>
      <c r="C268" s="8" t="n">
        <f aca="false">DATE(RIGHT(TEXT(B268,"DD/MM/YYYY"),4)+400,MID(TEXT(B268,"DD/MM/YYYY"),4,2),LEFT(TEXT(B268,"DD/MM/YYYY"),2))</f>
        <v>181682</v>
      </c>
      <c r="D268" s="1" t="n">
        <v>267</v>
      </c>
      <c r="E268" s="1" t="s">
        <v>499</v>
      </c>
      <c r="F268" s="1" t="s">
        <v>37</v>
      </c>
      <c r="G268" s="9" t="s">
        <v>761</v>
      </c>
      <c r="H268" s="1" t="s">
        <v>501</v>
      </c>
      <c r="J268" s="5" t="n">
        <v>1219</v>
      </c>
      <c r="K268" s="1" t="s">
        <v>842</v>
      </c>
      <c r="L268" s="1" t="s">
        <v>41</v>
      </c>
      <c r="M268" s="1" t="s">
        <v>834</v>
      </c>
      <c r="N268" s="1" t="n">
        <v>1</v>
      </c>
      <c r="P268" s="1" t="s">
        <v>43</v>
      </c>
      <c r="Q268" s="1" t="s">
        <v>163</v>
      </c>
      <c r="R268" s="6" t="n">
        <v>19.927778</v>
      </c>
      <c r="S268" s="6" t="n">
        <v>-155.295833</v>
      </c>
      <c r="T268" s="11" t="s">
        <v>843</v>
      </c>
      <c r="W268" s="17" t="s">
        <v>844</v>
      </c>
      <c r="X268" s="11" t="s">
        <v>843</v>
      </c>
      <c r="AC268" s="5" t="s">
        <v>800</v>
      </c>
      <c r="AS268" s="1" t="n">
        <v>596</v>
      </c>
      <c r="AT268" s="1" t="s">
        <v>506</v>
      </c>
      <c r="AV268" s="1" t="str">
        <f aca="false">CONCATENATE(AW268,", ",AT268,AX268,AY268,G268,", ",AZ268,", ",P268)</f>
        <v>1♀, Laupāhoehoe Forest Reserve, 1219 m, fogging Metros. polymorpha, A5-1, GRU 4290-007, 4 Jun 1997, D.S. Gruner, BPBM</v>
      </c>
      <c r="AW268" s="1" t="str">
        <f aca="false">IF(V268="holotype","",IF(N268="",CONCATENATE(O268,"♂"),IF(O268="",CONCATENATE(N268,"♀"),CONCATENATE(N268,"♀ ",O268,"♂"))))</f>
        <v>1♀</v>
      </c>
      <c r="AX268" s="11" t="str">
        <f aca="false">IF(I268="",IF(J268="",", ",CONCATENATE(", ",J268," m, ")),CONCATENATE(", ",I268,"' [",J268," m], "))</f>
        <v>, 1219 m, </v>
      </c>
      <c r="AY268" s="1" t="str">
        <f aca="false">IF(K268="","",CONCATENATE(K268,", "))</f>
        <v>fogging Metros. polymorpha, A5-1, GRU 4290-007, </v>
      </c>
      <c r="AZ268" s="1" t="s">
        <v>507</v>
      </c>
      <c r="BA268" s="1" t="str">
        <f aca="false">P268</f>
        <v>BPBM</v>
      </c>
    </row>
    <row r="269" customFormat="false" ht="12.5" hidden="false" customHeight="false" outlineLevel="0" collapsed="false">
      <c r="A269" s="1" t="n">
        <v>594</v>
      </c>
      <c r="B269" s="2" t="n">
        <v>35586</v>
      </c>
      <c r="C269" s="8" t="n">
        <f aca="false">DATE(RIGHT(TEXT(B269,"DD/MM/YYYY"),4)+400,MID(TEXT(B269,"DD/MM/YYYY"),4,2),LEFT(TEXT(B269,"DD/MM/YYYY"),2))</f>
        <v>181683</v>
      </c>
      <c r="D269" s="1" t="n">
        <v>268</v>
      </c>
      <c r="E269" s="1" t="s">
        <v>499</v>
      </c>
      <c r="F269" s="1" t="s">
        <v>37</v>
      </c>
      <c r="G269" s="9" t="s">
        <v>500</v>
      </c>
      <c r="H269" s="1" t="s">
        <v>501</v>
      </c>
      <c r="J269" s="5" t="n">
        <v>1219</v>
      </c>
      <c r="K269" s="1" t="s">
        <v>845</v>
      </c>
      <c r="L269" s="1" t="s">
        <v>41</v>
      </c>
      <c r="M269" s="1" t="s">
        <v>834</v>
      </c>
      <c r="N269" s="1" t="n">
        <v>1</v>
      </c>
      <c r="P269" s="1" t="s">
        <v>43</v>
      </c>
      <c r="Q269" s="1" t="s">
        <v>163</v>
      </c>
      <c r="R269" s="6" t="n">
        <v>19.927778</v>
      </c>
      <c r="S269" s="6" t="n">
        <v>-155.295833</v>
      </c>
      <c r="T269" s="11" t="s">
        <v>846</v>
      </c>
      <c r="W269" s="17" t="s">
        <v>847</v>
      </c>
      <c r="X269" s="11" t="s">
        <v>846</v>
      </c>
      <c r="AC269" s="5" t="s">
        <v>800</v>
      </c>
      <c r="AS269" s="1" t="n">
        <v>603</v>
      </c>
      <c r="AT269" s="1" t="s">
        <v>506</v>
      </c>
      <c r="AV269" s="1" t="str">
        <f aca="false">CONCATENATE(AW269,", ",AT269,AX269,AY269,G269,", ",AZ269,", ",P269)</f>
        <v>1♀, Laupāhoehoe Forest Reserve, 1219 m, fogging Metros. polymorpha, A7-6, GRU 4376-001, 5 Jun 1997, D.S. Gruner, BPBM</v>
      </c>
      <c r="AW269" s="1" t="str">
        <f aca="false">IF(V269="holotype","",IF(N269="",CONCATENATE(O269,"♂"),IF(O269="",CONCATENATE(N269,"♀"),CONCATENATE(N269,"♀ ",O269,"♂"))))</f>
        <v>1♀</v>
      </c>
      <c r="AX269" s="11" t="str">
        <f aca="false">IF(I269="",IF(J269="",", ",CONCATENATE(", ",J269," m, ")),CONCATENATE(", ",I269,"' [",J269," m], "))</f>
        <v>, 1219 m, </v>
      </c>
      <c r="AY269" s="1" t="str">
        <f aca="false">IF(K269="","",CONCATENATE(K269,", "))</f>
        <v>fogging Metros. polymorpha, A7-6, GRU 4376-001, </v>
      </c>
      <c r="AZ269" s="1" t="s">
        <v>507</v>
      </c>
      <c r="BA269" s="1" t="str">
        <f aca="false">P269</f>
        <v>BPBM</v>
      </c>
    </row>
    <row r="270" customFormat="false" ht="12.5" hidden="false" customHeight="false" outlineLevel="0" collapsed="false">
      <c r="A270" s="1" t="n">
        <v>590</v>
      </c>
      <c r="B270" s="2" t="n">
        <v>35715</v>
      </c>
      <c r="C270" s="8" t="n">
        <f aca="false">DATE(RIGHT(TEXT(B270,"DD/MM/YYYY"),4)+400,MID(TEXT(B270,"DD/MM/YYYY"),4,2),LEFT(TEXT(B270,"DD/MM/YYYY"),2))</f>
        <v>181812</v>
      </c>
      <c r="D270" s="1" t="n">
        <v>269</v>
      </c>
      <c r="E270" s="1" t="s">
        <v>233</v>
      </c>
      <c r="F270" s="1" t="s">
        <v>37</v>
      </c>
      <c r="G270" s="9" t="s">
        <v>257</v>
      </c>
      <c r="H270" s="1" t="s">
        <v>235</v>
      </c>
      <c r="J270" s="5" t="n">
        <v>1158</v>
      </c>
      <c r="K270" s="1" t="s">
        <v>848</v>
      </c>
      <c r="L270" s="1" t="s">
        <v>41</v>
      </c>
      <c r="M270" s="1" t="s">
        <v>834</v>
      </c>
      <c r="N270" s="1" t="n">
        <v>1</v>
      </c>
      <c r="P270" s="1" t="s">
        <v>43</v>
      </c>
      <c r="Q270" s="1" t="s">
        <v>163</v>
      </c>
      <c r="R270" s="6" t="n">
        <v>20.051944</v>
      </c>
      <c r="S270" s="6" t="n">
        <v>-155.681111</v>
      </c>
      <c r="T270" s="11" t="s">
        <v>849</v>
      </c>
      <c r="W270" s="17" t="s">
        <v>768</v>
      </c>
      <c r="X270" s="11" t="s">
        <v>849</v>
      </c>
      <c r="AC270" s="5" t="s">
        <v>800</v>
      </c>
      <c r="AS270" s="1" t="n">
        <v>628</v>
      </c>
      <c r="AT270" s="1" t="s">
        <v>235</v>
      </c>
      <c r="AV270" s="1" t="str">
        <f aca="false">CONCATENATE(AW270,", ",AT270,AX270,AY270,G270,", ",AZ270,", ",P270)</f>
        <v>1♀, Kohala Forest Reserve, 1158 m, fogging Metros. polymorpha, 3-2, GRU 0506-009, 12 Oct 1997, D.S. Gruner &amp; D.A. Polhemus, BPBM</v>
      </c>
      <c r="AW270" s="1" t="str">
        <f aca="false">IF(V270="holotype","",IF(N270="",CONCATENATE(O270,"♂"),IF(O270="",CONCATENATE(N270,"♀"),CONCATENATE(N270,"♀ ",O270,"♂"))))</f>
        <v>1♀</v>
      </c>
      <c r="AX270" s="11" t="str">
        <f aca="false">IF(I270="",IF(J270="",", ",CONCATENATE(", ",J270," m, ")),CONCATENATE(", ",I270,"' [",J270," m], "))</f>
        <v>, 1158 m, </v>
      </c>
      <c r="AY270" s="1" t="str">
        <f aca="false">IF(K270="","",CONCATENATE(K270,", "))</f>
        <v>fogging Metros. polymorpha, 3-2, GRU 0506-009, </v>
      </c>
      <c r="AZ270" s="1" t="s">
        <v>242</v>
      </c>
      <c r="BA270" s="1" t="str">
        <f aca="false">P270</f>
        <v>BPBM</v>
      </c>
    </row>
    <row r="271" customFormat="false" ht="12.5" hidden="false" customHeight="false" outlineLevel="0" collapsed="false">
      <c r="A271" s="1" t="n">
        <v>591</v>
      </c>
      <c r="B271" s="2" t="n">
        <v>35715</v>
      </c>
      <c r="C271" s="8" t="n">
        <f aca="false">DATE(RIGHT(TEXT(B271,"DD/MM/YYYY"),4)+400,MID(TEXT(B271,"DD/MM/YYYY"),4,2),LEFT(TEXT(B271,"DD/MM/YYYY"),2))</f>
        <v>181812</v>
      </c>
      <c r="D271" s="1" t="n">
        <v>270</v>
      </c>
      <c r="E271" s="1" t="s">
        <v>233</v>
      </c>
      <c r="F271" s="1" t="s">
        <v>37</v>
      </c>
      <c r="G271" s="9" t="s">
        <v>257</v>
      </c>
      <c r="H271" s="1" t="s">
        <v>235</v>
      </c>
      <c r="J271" s="5" t="n">
        <v>1158</v>
      </c>
      <c r="K271" s="1" t="s">
        <v>850</v>
      </c>
      <c r="L271" s="1" t="s">
        <v>41</v>
      </c>
      <c r="M271" s="1" t="s">
        <v>834</v>
      </c>
      <c r="N271" s="1" t="n">
        <v>1</v>
      </c>
      <c r="P271" s="1" t="s">
        <v>43</v>
      </c>
      <c r="Q271" s="1" t="s">
        <v>163</v>
      </c>
      <c r="R271" s="6" t="n">
        <v>20.051944</v>
      </c>
      <c r="S271" s="6" t="n">
        <v>-155.681111</v>
      </c>
      <c r="T271" s="11" t="s">
        <v>851</v>
      </c>
      <c r="W271" s="17" t="s">
        <v>852</v>
      </c>
      <c r="X271" s="11" t="s">
        <v>851</v>
      </c>
      <c r="AC271" s="5" t="s">
        <v>800</v>
      </c>
      <c r="AS271" s="1" t="n">
        <v>629</v>
      </c>
      <c r="AT271" s="1" t="s">
        <v>235</v>
      </c>
      <c r="AV271" s="1" t="str">
        <f aca="false">CONCATENATE(AW271,", ",AT271,AX271,AY271,G271,", ",AZ271,", ",P271)</f>
        <v>1♀, Kohala Forest Reserve, 1158 m, fogging Metros. polymorpha, 1-2, GRU 0454-012, 12 Oct 1997, D.S. Gruner &amp; D.A. Polhemus, BPBM</v>
      </c>
      <c r="AW271" s="1" t="str">
        <f aca="false">IF(V271="holotype","",IF(N271="",CONCATENATE(O271,"♂"),IF(O271="",CONCATENATE(N271,"♀"),CONCATENATE(N271,"♀ ",O271,"♂"))))</f>
        <v>1♀</v>
      </c>
      <c r="AX271" s="11" t="str">
        <f aca="false">IF(I271="",IF(J271="",", ",CONCATENATE(", ",J271," m, ")),CONCATENATE(", ",I271,"' [",J271," m], "))</f>
        <v>, 1158 m, </v>
      </c>
      <c r="AY271" s="1" t="str">
        <f aca="false">IF(K271="","",CONCATENATE(K271,", "))</f>
        <v>fogging Metros. polymorpha, 1-2, GRU 0454-012, </v>
      </c>
      <c r="AZ271" s="1" t="s">
        <v>242</v>
      </c>
      <c r="BA271" s="1" t="str">
        <f aca="false">P271</f>
        <v>BPBM</v>
      </c>
    </row>
    <row r="272" customFormat="false" ht="12.5" hidden="false" customHeight="false" outlineLevel="0" collapsed="false">
      <c r="A272" s="1" t="n">
        <v>595</v>
      </c>
      <c r="B272" s="2" t="n">
        <v>35715</v>
      </c>
      <c r="C272" s="8" t="n">
        <f aca="false">DATE(RIGHT(TEXT(B272,"DD/MM/YYYY"),4)+400,MID(TEXT(B272,"DD/MM/YYYY"),4,2),LEFT(TEXT(B272,"DD/MM/YYYY"),2))</f>
        <v>181812</v>
      </c>
      <c r="D272" s="1" t="n">
        <v>271</v>
      </c>
      <c r="E272" s="1" t="s">
        <v>233</v>
      </c>
      <c r="F272" s="1" t="s">
        <v>37</v>
      </c>
      <c r="G272" s="9" t="s">
        <v>257</v>
      </c>
      <c r="H272" s="1" t="s">
        <v>235</v>
      </c>
      <c r="J272" s="5" t="n">
        <v>1158</v>
      </c>
      <c r="K272" s="1" t="s">
        <v>853</v>
      </c>
      <c r="L272" s="1" t="s">
        <v>41</v>
      </c>
      <c r="M272" s="1" t="s">
        <v>834</v>
      </c>
      <c r="N272" s="1" t="n">
        <v>1</v>
      </c>
      <c r="P272" s="1" t="s">
        <v>43</v>
      </c>
      <c r="Q272" s="1" t="s">
        <v>163</v>
      </c>
      <c r="R272" s="6" t="n">
        <v>20.051944</v>
      </c>
      <c r="S272" s="6" t="n">
        <v>-155.681111</v>
      </c>
      <c r="T272" s="11" t="s">
        <v>854</v>
      </c>
      <c r="W272" s="17" t="s">
        <v>262</v>
      </c>
      <c r="X272" s="11" t="s">
        <v>854</v>
      </c>
      <c r="AC272" s="5" t="s">
        <v>800</v>
      </c>
      <c r="AS272" s="1" t="n">
        <v>630</v>
      </c>
      <c r="AT272" s="1" t="s">
        <v>235</v>
      </c>
      <c r="AV272" s="1" t="str">
        <f aca="false">CONCATENATE(AW272,", ",AT272,AX272,AY272,G272,", ",AZ272,", ",P272)</f>
        <v>1♀, Kohala Forest Reserve, 1158 m, fogging Metros. polymorpha, 5-1, GRU 0589-007, 12 Oct 1997, D.S. Gruner &amp; D.A. Polhemus, BPBM</v>
      </c>
      <c r="AW272" s="1" t="str">
        <f aca="false">IF(V272="holotype","",IF(N272="",CONCATENATE(O272,"♂"),IF(O272="",CONCATENATE(N272,"♀"),CONCATENATE(N272,"♀ ",O272,"♂"))))</f>
        <v>1♀</v>
      </c>
      <c r="AX272" s="11" t="str">
        <f aca="false">IF(I272="",IF(J272="",", ",CONCATENATE(", ",J272," m, ")),CONCATENATE(", ",I272,"' [",J272," m], "))</f>
        <v>, 1158 m, </v>
      </c>
      <c r="AY272" s="1" t="str">
        <f aca="false">IF(K272="","",CONCATENATE(K272,", "))</f>
        <v>fogging Metros. polymorpha, 5-1, GRU 0589-007, </v>
      </c>
      <c r="AZ272" s="1" t="s">
        <v>242</v>
      </c>
      <c r="BA272" s="1" t="str">
        <f aca="false">P272</f>
        <v>BPBM</v>
      </c>
    </row>
    <row r="273" customFormat="false" ht="12.5" hidden="false" customHeight="false" outlineLevel="0" collapsed="false">
      <c r="A273" s="1" t="n">
        <v>589</v>
      </c>
      <c r="B273" s="2" t="n">
        <v>35717</v>
      </c>
      <c r="C273" s="8" t="n">
        <f aca="false">DATE(RIGHT(TEXT(B273,"DD/MM/YYYY"),4)+400,MID(TEXT(B273,"DD/MM/YYYY"),4,2),LEFT(TEXT(B273,"DD/MM/YYYY"),2))</f>
        <v>181814</v>
      </c>
      <c r="D273" s="1" t="n">
        <v>272</v>
      </c>
      <c r="E273" s="1" t="s">
        <v>233</v>
      </c>
      <c r="F273" s="1" t="s">
        <v>37</v>
      </c>
      <c r="G273" s="9" t="s">
        <v>234</v>
      </c>
      <c r="H273" s="1" t="s">
        <v>235</v>
      </c>
      <c r="J273" s="5" t="n">
        <v>1158</v>
      </c>
      <c r="K273" s="1" t="s">
        <v>855</v>
      </c>
      <c r="L273" s="1" t="s">
        <v>41</v>
      </c>
      <c r="M273" s="1" t="s">
        <v>834</v>
      </c>
      <c r="N273" s="1" t="n">
        <v>1</v>
      </c>
      <c r="P273" s="1" t="s">
        <v>43</v>
      </c>
      <c r="Q273" s="1" t="s">
        <v>163</v>
      </c>
      <c r="R273" s="6" t="n">
        <v>20.051944</v>
      </c>
      <c r="S273" s="6" t="n">
        <v>-155.681111</v>
      </c>
      <c r="T273" s="11" t="s">
        <v>856</v>
      </c>
      <c r="W273" s="17" t="s">
        <v>857</v>
      </c>
      <c r="X273" s="11" t="s">
        <v>856</v>
      </c>
      <c r="AC273" s="5" t="s">
        <v>800</v>
      </c>
      <c r="AS273" s="1" t="n">
        <v>656</v>
      </c>
      <c r="AT273" s="1" t="s">
        <v>235</v>
      </c>
      <c r="AV273" s="1" t="str">
        <f aca="false">CONCATENATE(AW273,", ",AT273,AX273,AY273,G273,", ",AZ273,", ",P273)</f>
        <v>1♀, Kohala Forest Reserve, 1158 m, fogging Metros. polymorpha, 11-1, GRU 0769-001, 14 Oct 1997, D.S. Gruner &amp; D.A. Polhemus, BPBM</v>
      </c>
      <c r="AW273" s="1" t="str">
        <f aca="false">IF(V273="holotype","",IF(N273="",CONCATENATE(O273,"♂"),IF(O273="",CONCATENATE(N273,"♀"),CONCATENATE(N273,"♀ ",O273,"♂"))))</f>
        <v>1♀</v>
      </c>
      <c r="AX273" s="11" t="str">
        <f aca="false">IF(I273="",IF(J273="",", ",CONCATENATE(", ",J273," m, ")),CONCATENATE(", ",I273,"' [",J273," m], "))</f>
        <v>, 1158 m, </v>
      </c>
      <c r="AY273" s="1" t="str">
        <f aca="false">IF(K273="","",CONCATENATE(K273,", "))</f>
        <v>fogging Metros. polymorpha, 11-1, GRU 0769-001, </v>
      </c>
      <c r="AZ273" s="1" t="s">
        <v>242</v>
      </c>
      <c r="BA273" s="1" t="str">
        <f aca="false">P273</f>
        <v>BPBM</v>
      </c>
    </row>
    <row r="274" customFormat="false" ht="12.5" hidden="false" customHeight="false" outlineLevel="0" collapsed="false">
      <c r="A274" s="1" t="n">
        <v>593</v>
      </c>
      <c r="B274" s="2" t="n">
        <v>35740</v>
      </c>
      <c r="C274" s="8" t="n">
        <f aca="false">DATE(RIGHT(TEXT(B274,"DD/MM/YYYY"),4)+400,MID(TEXT(B274,"DD/MM/YYYY"),4,2),LEFT(TEXT(B274,"DD/MM/YYYY"),2))</f>
        <v>181837</v>
      </c>
      <c r="D274" s="1" t="n">
        <v>273</v>
      </c>
      <c r="E274" s="1" t="s">
        <v>499</v>
      </c>
      <c r="F274" s="1" t="s">
        <v>37</v>
      </c>
      <c r="G274" s="9" t="s">
        <v>772</v>
      </c>
      <c r="H274" s="1" t="s">
        <v>501</v>
      </c>
      <c r="J274" s="5" t="n">
        <v>1219</v>
      </c>
      <c r="K274" s="1" t="s">
        <v>858</v>
      </c>
      <c r="L274" s="1" t="s">
        <v>41</v>
      </c>
      <c r="M274" s="1" t="s">
        <v>834</v>
      </c>
      <c r="N274" s="1" t="n">
        <v>1</v>
      </c>
      <c r="P274" s="1" t="s">
        <v>43</v>
      </c>
      <c r="Q274" s="1" t="s">
        <v>163</v>
      </c>
      <c r="R274" s="6" t="n">
        <v>19.927778</v>
      </c>
      <c r="S274" s="6" t="n">
        <v>-155.295833</v>
      </c>
      <c r="T274" s="11" t="s">
        <v>859</v>
      </c>
      <c r="W274" s="17" t="s">
        <v>860</v>
      </c>
      <c r="X274" s="11" t="s">
        <v>859</v>
      </c>
      <c r="AC274" s="5" t="s">
        <v>800</v>
      </c>
      <c r="AS274" s="1" t="n">
        <v>669</v>
      </c>
      <c r="AT274" s="1" t="s">
        <v>506</v>
      </c>
      <c r="AV274" s="1" t="str">
        <f aca="false">CONCATENATE(AW274,", ",AT274,AX274,AY274,G274,", ",AZ274,", ",P274)</f>
        <v>1♀, Laupāhoehoe Forest Reserve, 1219 m, fogging Metros. polymorpha, B4-1, GRU 5214-003, 6 Nov 1997, D.S. Gruner, BPBM</v>
      </c>
      <c r="AW274" s="1" t="str">
        <f aca="false">IF(V274="holotype","",IF(N274="",CONCATENATE(O274,"♂"),IF(O274="",CONCATENATE(N274,"♀"),CONCATENATE(N274,"♀ ",O274,"♂"))))</f>
        <v>1♀</v>
      </c>
      <c r="AX274" s="11" t="str">
        <f aca="false">IF(I274="",IF(J274="",", ",CONCATENATE(", ",J274," m, ")),CONCATENATE(", ",I274,"' [",J274," m], "))</f>
        <v>, 1219 m, </v>
      </c>
      <c r="AY274" s="1" t="str">
        <f aca="false">IF(K274="","",CONCATENATE(K274,", "))</f>
        <v>fogging Metros. polymorpha, B4-1, GRU 5214-003, </v>
      </c>
      <c r="AZ274" s="1" t="s">
        <v>507</v>
      </c>
      <c r="BA274" s="1" t="str">
        <f aca="false">P274</f>
        <v>BPBM</v>
      </c>
    </row>
    <row r="275" customFormat="false" ht="12.5" hidden="false" customHeight="false" outlineLevel="0" collapsed="false">
      <c r="A275" s="1" t="n">
        <v>679</v>
      </c>
      <c r="B275" s="2" t="n">
        <v>36032</v>
      </c>
      <c r="C275" s="8" t="n">
        <f aca="false">DATE(RIGHT(TEXT(B275,"DD/MM/YYYY"),4)+400,MID(TEXT(B275,"DD/MM/YYYY"),4,2),LEFT(TEXT(B275,"DD/MM/YYYY"),2))</f>
        <v>182129</v>
      </c>
      <c r="D275" s="1" t="n">
        <v>274</v>
      </c>
      <c r="E275" s="1" t="s">
        <v>499</v>
      </c>
      <c r="F275" s="1" t="s">
        <v>37</v>
      </c>
      <c r="G275" s="9" t="s">
        <v>777</v>
      </c>
      <c r="H275" s="1" t="s">
        <v>537</v>
      </c>
      <c r="J275" s="5" t="n">
        <v>1280</v>
      </c>
      <c r="K275" s="1" t="s">
        <v>861</v>
      </c>
      <c r="L275" s="1" t="s">
        <v>41</v>
      </c>
      <c r="M275" s="11" t="s">
        <v>834</v>
      </c>
      <c r="N275" s="1" t="n">
        <v>1</v>
      </c>
      <c r="P275" s="1" t="s">
        <v>43</v>
      </c>
      <c r="Q275" s="1" t="s">
        <v>163</v>
      </c>
      <c r="R275" s="6" t="n">
        <v>19.664167</v>
      </c>
      <c r="S275" s="6" t="n">
        <v>-155.283611</v>
      </c>
      <c r="T275" s="11" t="s">
        <v>862</v>
      </c>
      <c r="W275" s="17" t="s">
        <v>863</v>
      </c>
      <c r="X275" s="11" t="s">
        <v>862</v>
      </c>
      <c r="AC275" s="5" t="s">
        <v>864</v>
      </c>
      <c r="AS275" s="1" t="n">
        <v>676</v>
      </c>
      <c r="AT275" s="1" t="s">
        <v>542</v>
      </c>
      <c r="AV275" s="1" t="str">
        <f aca="false">CONCATENATE(AW275,", ",AT275,AX275,AY275,G275,", ",AZ275,", ",P275)</f>
        <v>1♀, Upper Waiākea Forest Reserve, 1280 m, clipping Metros. polymorpha, 4-B, GRU 2057-002, 25 Aug 1998, D.S. Gruner, BPBM</v>
      </c>
      <c r="AW275" s="1" t="str">
        <f aca="false">IF(V275="holotype","",IF(N275="",CONCATENATE(O275,"♂"),IF(O275="",CONCATENATE(N275,"♀"),CONCATENATE(N275,"♀ ",O275,"♂"))))</f>
        <v>1♀</v>
      </c>
      <c r="AX275" s="11" t="str">
        <f aca="false">IF(I275="",IF(J275="",", ",CONCATENATE(", ",J275," m, ")),CONCATENATE(", ",I275,"' [",J275," m], "))</f>
        <v>, 1280 m, </v>
      </c>
      <c r="AY275" s="1" t="str">
        <f aca="false">IF(K275="","",CONCATENATE(K275,", "))</f>
        <v>clipping Metros. polymorpha, 4-B, GRU 2057-002, </v>
      </c>
      <c r="AZ275" s="1" t="s">
        <v>507</v>
      </c>
      <c r="BA275" s="1" t="str">
        <f aca="false">P275</f>
        <v>BPBM</v>
      </c>
    </row>
    <row r="276" customFormat="false" ht="12.5" hidden="false" customHeight="false" outlineLevel="0" collapsed="false">
      <c r="A276" s="1" t="n">
        <v>646</v>
      </c>
      <c r="B276" s="2" t="n">
        <v>35715</v>
      </c>
      <c r="C276" s="8" t="n">
        <f aca="false">DATE(RIGHT(TEXT(B276,"DD/MM/YYYY"),4)+400,MID(TEXT(B276,"DD/MM/YYYY"),4,2),LEFT(TEXT(B276,"DD/MM/YYYY"),2))</f>
        <v>181812</v>
      </c>
      <c r="D276" s="1" t="n">
        <v>275</v>
      </c>
      <c r="E276" s="1" t="s">
        <v>233</v>
      </c>
      <c r="F276" s="1" t="s">
        <v>37</v>
      </c>
      <c r="G276" s="9" t="s">
        <v>257</v>
      </c>
      <c r="H276" s="1" t="s">
        <v>235</v>
      </c>
      <c r="J276" s="5" t="n">
        <v>1158</v>
      </c>
      <c r="K276" s="1" t="s">
        <v>865</v>
      </c>
      <c r="L276" s="1" t="s">
        <v>41</v>
      </c>
      <c r="M276" s="1" t="s">
        <v>866</v>
      </c>
      <c r="N276" s="1" t="n">
        <v>1</v>
      </c>
      <c r="P276" s="1" t="s">
        <v>43</v>
      </c>
      <c r="Q276" s="1" t="s">
        <v>163</v>
      </c>
      <c r="R276" s="6" t="n">
        <v>20.051944</v>
      </c>
      <c r="S276" s="6" t="n">
        <v>-155.681111</v>
      </c>
      <c r="T276" s="11" t="s">
        <v>867</v>
      </c>
      <c r="V276" s="1" t="s">
        <v>45</v>
      </c>
      <c r="W276" s="17" t="s">
        <v>868</v>
      </c>
      <c r="X276" s="11" t="s">
        <v>869</v>
      </c>
      <c r="AC276" s="5" t="s">
        <v>13</v>
      </c>
      <c r="AS276" s="1" t="n">
        <v>643</v>
      </c>
      <c r="AT276" s="1" t="s">
        <v>235</v>
      </c>
      <c r="AV276" s="1" t="e">
        <f aca="false">CONCATENATE("Holotype ♀. Hawai‘i: ",AT276,AX276,AY276,G276,", ",AZ276,", ",BA276," Type ",#REF!)</f>
        <v>#REF!</v>
      </c>
      <c r="AW276" s="1" t="str">
        <f aca="false">IF(V276="holotype","",IF(N276="",CONCATENATE(O276,"♂"),IF(O276="",CONCATENATE(N276,"♀"),CONCATENATE(N276,"♀ ",O276,"♂"))))</f>
        <v/>
      </c>
      <c r="AX276" s="11" t="str">
        <f aca="false">IF(I276="",IF(J276="",", ",CONCATENATE(", ",J276," m, ")),CONCATENATE(", ",I276,"' [",J276," m], "))</f>
        <v>, 1158 m, </v>
      </c>
      <c r="AY276" s="1" t="str">
        <f aca="false">IF(K276="","",CONCATENATE(K276,", "))</f>
        <v>fogging Metros. polymorpha, 4-3, GRU 0576-005, </v>
      </c>
      <c r="AZ276" s="1" t="s">
        <v>242</v>
      </c>
      <c r="BA276" s="1" t="str">
        <f aca="false">P276</f>
        <v>BPBM</v>
      </c>
    </row>
    <row r="277" customFormat="false" ht="12.5" hidden="false" customHeight="false" outlineLevel="0" collapsed="false">
      <c r="A277" s="1" t="n">
        <v>642</v>
      </c>
      <c r="B277" s="2" t="n">
        <v>35586</v>
      </c>
      <c r="C277" s="8" t="n">
        <f aca="false">DATE(RIGHT(TEXT(B277,"DD/MM/YYYY"),4)+400,MID(TEXT(B277,"DD/MM/YYYY"),4,2),LEFT(TEXT(B277,"DD/MM/YYYY"),2))</f>
        <v>181683</v>
      </c>
      <c r="D277" s="1" t="n">
        <v>276</v>
      </c>
      <c r="E277" s="1" t="s">
        <v>499</v>
      </c>
      <c r="F277" s="1" t="s">
        <v>37</v>
      </c>
      <c r="G277" s="9" t="s">
        <v>500</v>
      </c>
      <c r="H277" s="1" t="s">
        <v>501</v>
      </c>
      <c r="J277" s="5" t="n">
        <v>1219</v>
      </c>
      <c r="K277" s="1" t="s">
        <v>870</v>
      </c>
      <c r="L277" s="1" t="s">
        <v>41</v>
      </c>
      <c r="M277" s="1" t="s">
        <v>866</v>
      </c>
      <c r="N277" s="1" t="n">
        <v>1</v>
      </c>
      <c r="P277" s="1" t="s">
        <v>43</v>
      </c>
      <c r="Q277" s="1" t="s">
        <v>163</v>
      </c>
      <c r="R277" s="6" t="n">
        <v>19.927778</v>
      </c>
      <c r="S277" s="6" t="n">
        <v>-155.295833</v>
      </c>
      <c r="T277" s="11" t="s">
        <v>871</v>
      </c>
      <c r="V277" s="1" t="s">
        <v>53</v>
      </c>
      <c r="W277" s="17" t="s">
        <v>872</v>
      </c>
      <c r="X277" s="11" t="s">
        <v>873</v>
      </c>
      <c r="AC277" s="5" t="s">
        <v>13</v>
      </c>
      <c r="AS277" s="1" t="n">
        <v>604</v>
      </c>
      <c r="AT277" s="1" t="s">
        <v>506</v>
      </c>
      <c r="AV277" s="1" t="str">
        <f aca="false">CONCATENATE(AW277,", ",AT277,AX277,AY277,G277,", ",AZ277,", ",P277)</f>
        <v>1♀, Laupāhoehoe Forest Reserve, 1219 m, fogging Metros. polymorpha, A7-5, GRU 4361-002, 5 Jun 1997, D.S. Gruner, BPBM</v>
      </c>
      <c r="AW277" s="1" t="str">
        <f aca="false">IF(V277="holotype","",IF(N277="",CONCATENATE(O277,"♂"),IF(O277="",CONCATENATE(N277,"♀"),CONCATENATE(N277,"♀ ",O277,"♂"))))</f>
        <v>1♀</v>
      </c>
      <c r="AX277" s="11" t="str">
        <f aca="false">IF(I277="",IF(J277="",", ",CONCATENATE(", ",J277," m, ")),CONCATENATE(", ",I277,"' [",J277," m], "))</f>
        <v>, 1219 m, </v>
      </c>
      <c r="AY277" s="1" t="str">
        <f aca="false">IF(K277="","",CONCATENATE(K277,", "))</f>
        <v>fogging Metros. polymorpha, A7-5, GRU 4361-002, </v>
      </c>
      <c r="AZ277" s="1" t="s">
        <v>507</v>
      </c>
      <c r="BA277" s="1" t="str">
        <f aca="false">P277</f>
        <v>BPBM</v>
      </c>
    </row>
    <row r="278" customFormat="false" ht="12.5" hidden="false" customHeight="false" outlineLevel="0" collapsed="false">
      <c r="A278" s="1" t="n">
        <v>643</v>
      </c>
      <c r="B278" s="2" t="n">
        <v>35586</v>
      </c>
      <c r="C278" s="8" t="n">
        <f aca="false">DATE(RIGHT(TEXT(B278,"DD/MM/YYYY"),4)+400,MID(TEXT(B278,"DD/MM/YYYY"),4,2),LEFT(TEXT(B278,"DD/MM/YYYY"),2))</f>
        <v>181683</v>
      </c>
      <c r="D278" s="1" t="n">
        <v>277</v>
      </c>
      <c r="E278" s="1" t="s">
        <v>499</v>
      </c>
      <c r="F278" s="1" t="s">
        <v>37</v>
      </c>
      <c r="G278" s="9" t="s">
        <v>500</v>
      </c>
      <c r="H278" s="1" t="s">
        <v>501</v>
      </c>
      <c r="J278" s="5" t="n">
        <v>1219</v>
      </c>
      <c r="K278" s="1" t="s">
        <v>874</v>
      </c>
      <c r="L278" s="1" t="s">
        <v>41</v>
      </c>
      <c r="M278" s="1" t="s">
        <v>866</v>
      </c>
      <c r="N278" s="1" t="n">
        <v>1</v>
      </c>
      <c r="P278" s="1" t="s">
        <v>43</v>
      </c>
      <c r="Q278" s="1" t="s">
        <v>163</v>
      </c>
      <c r="R278" s="6" t="n">
        <v>19.927778</v>
      </c>
      <c r="S278" s="6" t="n">
        <v>-155.295833</v>
      </c>
      <c r="T278" s="11" t="s">
        <v>875</v>
      </c>
      <c r="V278" s="1" t="s">
        <v>53</v>
      </c>
      <c r="W278" s="17" t="s">
        <v>876</v>
      </c>
      <c r="X278" s="11" t="s">
        <v>877</v>
      </c>
      <c r="AC278" s="5" t="s">
        <v>13</v>
      </c>
      <c r="AS278" s="1" t="n">
        <v>605</v>
      </c>
      <c r="AT278" s="1" t="s">
        <v>506</v>
      </c>
      <c r="AV278" s="1" t="str">
        <f aca="false">CONCATENATE(AW278,", ",AT278,AX278,AY278,G278,", ",AZ278,", ",P278)</f>
        <v>1♀, Laupāhoehoe Forest Reserve, 1219 m, fogging Metros. polymorpha, A6-2, GRU 4344-001, 5 Jun 1997, D.S. Gruner, BPBM</v>
      </c>
      <c r="AW278" s="1" t="str">
        <f aca="false">IF(V278="holotype","",IF(N278="",CONCATENATE(O278,"♂"),IF(O278="",CONCATENATE(N278,"♀"),CONCATENATE(N278,"♀ ",O278,"♂"))))</f>
        <v>1♀</v>
      </c>
      <c r="AX278" s="11" t="str">
        <f aca="false">IF(I278="",IF(J278="",", ",CONCATENATE(", ",J278," m, ")),CONCATENATE(", ",I278,"' [",J278," m], "))</f>
        <v>, 1219 m, </v>
      </c>
      <c r="AY278" s="1" t="str">
        <f aca="false">IF(K278="","",CONCATENATE(K278,", "))</f>
        <v>fogging Metros. polymorpha, A6-2, GRU 4344-001, </v>
      </c>
      <c r="AZ278" s="1" t="s">
        <v>507</v>
      </c>
      <c r="BA278" s="1" t="str">
        <f aca="false">P278</f>
        <v>BPBM</v>
      </c>
    </row>
    <row r="279" customFormat="false" ht="12.5" hidden="false" customHeight="false" outlineLevel="0" collapsed="false">
      <c r="A279" s="1" t="n">
        <v>644</v>
      </c>
      <c r="B279" s="2" t="n">
        <v>35587</v>
      </c>
      <c r="C279" s="8" t="n">
        <f aca="false">DATE(RIGHT(TEXT(B279,"DD/MM/YYYY"),4)+400,MID(TEXT(B279,"DD/MM/YYYY"),4,2),LEFT(TEXT(B279,"DD/MM/YYYY"),2))</f>
        <v>181684</v>
      </c>
      <c r="D279" s="1" t="n">
        <v>278</v>
      </c>
      <c r="E279" s="1" t="s">
        <v>499</v>
      </c>
      <c r="F279" s="1" t="s">
        <v>37</v>
      </c>
      <c r="G279" s="9" t="s">
        <v>878</v>
      </c>
      <c r="H279" s="1" t="s">
        <v>501</v>
      </c>
      <c r="J279" s="5" t="n">
        <v>1219</v>
      </c>
      <c r="K279" s="1" t="s">
        <v>879</v>
      </c>
      <c r="L279" s="1" t="s">
        <v>41</v>
      </c>
      <c r="M279" s="1" t="s">
        <v>866</v>
      </c>
      <c r="N279" s="1" t="n">
        <v>1</v>
      </c>
      <c r="P279" s="1" t="s">
        <v>43</v>
      </c>
      <c r="Q279" s="1" t="s">
        <v>163</v>
      </c>
      <c r="R279" s="6" t="n">
        <v>19.927778</v>
      </c>
      <c r="S279" s="6" t="n">
        <v>-155.295833</v>
      </c>
      <c r="T279" s="11" t="s">
        <v>880</v>
      </c>
      <c r="V279" s="1" t="s">
        <v>53</v>
      </c>
      <c r="W279" s="17" t="s">
        <v>881</v>
      </c>
      <c r="X279" s="11" t="s">
        <v>882</v>
      </c>
      <c r="AC279" s="5" t="s">
        <v>13</v>
      </c>
      <c r="AS279" s="1" t="n">
        <v>610</v>
      </c>
      <c r="AT279" s="1" t="s">
        <v>506</v>
      </c>
      <c r="AV279" s="1" t="str">
        <f aca="false">CONCATENATE(AW279,", ",AT279,AX279,AY279,G279,", ",AZ279,", ",P279)</f>
        <v>1♀, Laupāhoehoe Forest Reserve, 1219 m, fogging Metros. polymorpha, B2-4, GRU 5121-001, 6 Jun 1997, D.S. Gruner, BPBM</v>
      </c>
      <c r="AW279" s="1" t="str">
        <f aca="false">IF(V279="holotype","",IF(N279="",CONCATENATE(O279,"♂"),IF(O279="",CONCATENATE(N279,"♀"),CONCATENATE(N279,"♀ ",O279,"♂"))))</f>
        <v>1♀</v>
      </c>
      <c r="AX279" s="11" t="str">
        <f aca="false">IF(I279="",IF(J279="",", ",CONCATENATE(", ",J279," m, ")),CONCATENATE(", ",I279,"' [",J279," m], "))</f>
        <v>, 1219 m, </v>
      </c>
      <c r="AY279" s="1" t="str">
        <f aca="false">IF(K279="","",CONCATENATE(K279,", "))</f>
        <v>fogging Metros. polymorpha, B2-4, GRU 5121-001, </v>
      </c>
      <c r="AZ279" s="1" t="s">
        <v>507</v>
      </c>
      <c r="BA279" s="1" t="str">
        <f aca="false">P279</f>
        <v>BPBM</v>
      </c>
    </row>
    <row r="280" customFormat="false" ht="12.5" hidden="false" customHeight="false" outlineLevel="0" collapsed="false">
      <c r="A280" s="1" t="n">
        <v>645</v>
      </c>
      <c r="B280" s="2" t="n">
        <v>35715</v>
      </c>
      <c r="C280" s="8" t="n">
        <f aca="false">DATE(RIGHT(TEXT(B280,"DD/MM/YYYY"),4)+400,MID(TEXT(B280,"DD/MM/YYYY"),4,2),LEFT(TEXT(B280,"DD/MM/YYYY"),2))</f>
        <v>181812</v>
      </c>
      <c r="D280" s="1" t="n">
        <v>279</v>
      </c>
      <c r="E280" s="1" t="s">
        <v>233</v>
      </c>
      <c r="F280" s="1" t="s">
        <v>37</v>
      </c>
      <c r="G280" s="9" t="s">
        <v>257</v>
      </c>
      <c r="H280" s="1" t="s">
        <v>235</v>
      </c>
      <c r="J280" s="5" t="n">
        <v>1158</v>
      </c>
      <c r="K280" s="1" t="s">
        <v>883</v>
      </c>
      <c r="L280" s="1" t="s">
        <v>41</v>
      </c>
      <c r="M280" s="1" t="s">
        <v>866</v>
      </c>
      <c r="N280" s="1" t="n">
        <v>1</v>
      </c>
      <c r="P280" s="1" t="s">
        <v>43</v>
      </c>
      <c r="Q280" s="1" t="s">
        <v>163</v>
      </c>
      <c r="R280" s="6" t="n">
        <v>20.051944</v>
      </c>
      <c r="S280" s="6" t="n">
        <v>-155.681111</v>
      </c>
      <c r="T280" s="11" t="s">
        <v>884</v>
      </c>
      <c r="V280" s="1" t="s">
        <v>53</v>
      </c>
      <c r="W280" s="17" t="s">
        <v>803</v>
      </c>
      <c r="X280" s="11" t="s">
        <v>885</v>
      </c>
      <c r="AC280" s="5" t="s">
        <v>13</v>
      </c>
      <c r="AS280" s="1" t="n">
        <v>642</v>
      </c>
      <c r="AT280" s="1" t="s">
        <v>235</v>
      </c>
      <c r="AV280" s="1" t="str">
        <f aca="false">CONCATENATE(AW280,", ",AT280,AX280,AY280,G280,", ",AZ280,", ",P280)</f>
        <v>1♀, Kohala Forest Reserve, 1158 m, fogging Metros. polymorpha, 5-3, GRU 0598-004, 12 Oct 1997, D.S. Gruner &amp; D.A. Polhemus, BPBM</v>
      </c>
      <c r="AW280" s="1" t="str">
        <f aca="false">IF(V280="holotype","",IF(N280="",CONCATENATE(O280,"♂"),IF(O280="",CONCATENATE(N280,"♀"),CONCATENATE(N280,"♀ ",O280,"♂"))))</f>
        <v>1♀</v>
      </c>
      <c r="AX280" s="11" t="str">
        <f aca="false">IF(I280="",IF(J280="",", ",CONCATENATE(", ",J280," m, ")),CONCATENATE(", ",I280,"' [",J280," m], "))</f>
        <v>, 1158 m, </v>
      </c>
      <c r="AY280" s="1" t="str">
        <f aca="false">IF(K280="","",CONCATENATE(K280,", "))</f>
        <v>fogging Metros. polymorpha, 5-3, GRU 0598-004, </v>
      </c>
      <c r="AZ280" s="1" t="s">
        <v>242</v>
      </c>
      <c r="BA280" s="1" t="str">
        <f aca="false">P280</f>
        <v>BPBM</v>
      </c>
    </row>
    <row r="281" customFormat="false" ht="12.5" hidden="false" customHeight="false" outlineLevel="0" collapsed="false">
      <c r="A281" s="1" t="n">
        <v>647</v>
      </c>
      <c r="B281" s="2" t="n">
        <v>35715</v>
      </c>
      <c r="C281" s="8" t="n">
        <f aca="false">DATE(RIGHT(TEXT(B281,"DD/MM/YYYY"),4)+400,MID(TEXT(B281,"DD/MM/YYYY"),4,2),LEFT(TEXT(B281,"DD/MM/YYYY"),2))</f>
        <v>181812</v>
      </c>
      <c r="D281" s="1" t="n">
        <v>280</v>
      </c>
      <c r="E281" s="1" t="s">
        <v>233</v>
      </c>
      <c r="F281" s="1" t="s">
        <v>37</v>
      </c>
      <c r="G281" s="9" t="s">
        <v>257</v>
      </c>
      <c r="H281" s="1" t="s">
        <v>235</v>
      </c>
      <c r="J281" s="5" t="n">
        <v>1158</v>
      </c>
      <c r="K281" s="1" t="s">
        <v>886</v>
      </c>
      <c r="L281" s="1" t="s">
        <v>41</v>
      </c>
      <c r="M281" s="1" t="s">
        <v>866</v>
      </c>
      <c r="N281" s="1" t="n">
        <v>1</v>
      </c>
      <c r="P281" s="1" t="s">
        <v>43</v>
      </c>
      <c r="Q281" s="1" t="s">
        <v>163</v>
      </c>
      <c r="R281" s="6" t="n">
        <v>20.051944</v>
      </c>
      <c r="S281" s="6" t="n">
        <v>-155.681111</v>
      </c>
      <c r="T281" s="11" t="s">
        <v>887</v>
      </c>
      <c r="V281" s="1" t="s">
        <v>53</v>
      </c>
      <c r="W281" s="17" t="s">
        <v>888</v>
      </c>
      <c r="X281" s="11" t="s">
        <v>889</v>
      </c>
      <c r="AC281" s="5" t="s">
        <v>13</v>
      </c>
      <c r="AS281" s="1" t="n">
        <v>644</v>
      </c>
      <c r="AT281" s="1" t="s">
        <v>235</v>
      </c>
      <c r="AV281" s="1" t="str">
        <f aca="false">CONCATENATE(AW281,", ",AT281,AX281,AY281,G281,", ",AZ281,", ",P281)</f>
        <v>1♀, Kohala Forest Reserve, 1158 m, fogging Metros. polymorpha, 4-2, GRU 0564-003, 12 Oct 1997, D.S. Gruner &amp; D.A. Polhemus, BPBM</v>
      </c>
      <c r="AW281" s="1" t="str">
        <f aca="false">IF(V281="holotype","",IF(N281="",CONCATENATE(O281,"♂"),IF(O281="",CONCATENATE(N281,"♀"),CONCATENATE(N281,"♀ ",O281,"♂"))))</f>
        <v>1♀</v>
      </c>
      <c r="AX281" s="11" t="str">
        <f aca="false">IF(I281="",IF(J281="",", ",CONCATENATE(", ",J281," m, ")),CONCATENATE(", ",I281,"' [",J281," m], "))</f>
        <v>, 1158 m, </v>
      </c>
      <c r="AY281" s="1" t="str">
        <f aca="false">IF(K281="","",CONCATENATE(K281,", "))</f>
        <v>fogging Metros. polymorpha, 4-2, GRU 0564-003, </v>
      </c>
      <c r="AZ281" s="1" t="s">
        <v>242</v>
      </c>
      <c r="BA281" s="1" t="str">
        <f aca="false">P281</f>
        <v>BPBM</v>
      </c>
    </row>
    <row r="282" customFormat="false" ht="12.5" hidden="false" customHeight="false" outlineLevel="0" collapsed="false">
      <c r="A282" s="1" t="n">
        <v>648</v>
      </c>
      <c r="B282" s="2" t="n">
        <v>35715</v>
      </c>
      <c r="C282" s="8" t="n">
        <f aca="false">DATE(RIGHT(TEXT(B282,"DD/MM/YYYY"),4)+400,MID(TEXT(B282,"DD/MM/YYYY"),4,2),LEFT(TEXT(B282,"DD/MM/YYYY"),2))</f>
        <v>181812</v>
      </c>
      <c r="D282" s="1" t="n">
        <v>281</v>
      </c>
      <c r="E282" s="1" t="s">
        <v>233</v>
      </c>
      <c r="F282" s="1" t="s">
        <v>37</v>
      </c>
      <c r="G282" s="9" t="s">
        <v>257</v>
      </c>
      <c r="H282" s="1" t="s">
        <v>235</v>
      </c>
      <c r="J282" s="5" t="n">
        <v>1158</v>
      </c>
      <c r="K282" s="1" t="s">
        <v>890</v>
      </c>
      <c r="L282" s="1" t="s">
        <v>41</v>
      </c>
      <c r="M282" s="1" t="s">
        <v>866</v>
      </c>
      <c r="N282" s="1" t="n">
        <v>1</v>
      </c>
      <c r="P282" s="1" t="s">
        <v>43</v>
      </c>
      <c r="Q282" s="1" t="s">
        <v>163</v>
      </c>
      <c r="R282" s="6" t="n">
        <v>20.051944</v>
      </c>
      <c r="S282" s="6" t="n">
        <v>-155.681111</v>
      </c>
      <c r="T282" s="11" t="s">
        <v>891</v>
      </c>
      <c r="U282" s="1" t="s">
        <v>892</v>
      </c>
      <c r="V282" s="1" t="s">
        <v>53</v>
      </c>
      <c r="W282" s="17" t="s">
        <v>888</v>
      </c>
      <c r="X282" s="11" t="s">
        <v>893</v>
      </c>
      <c r="AC282" s="5" t="s">
        <v>13</v>
      </c>
      <c r="AS282" s="1" t="n">
        <v>645</v>
      </c>
      <c r="AT282" s="1" t="s">
        <v>235</v>
      </c>
      <c r="AV282" s="1" t="str">
        <f aca="false">CONCATENATE(AW282,", ",AT282,AX282,AY282,G282,", ",AZ282,", ",P282)</f>
        <v>1♀, Kohala Forest Reserve, 1158 m, fogging Metros. polymorpha, 4-2, GRU 0564-007, 12 Oct 1997, D.S. Gruner &amp; D.A. Polhemus, BPBM</v>
      </c>
      <c r="AW282" s="1" t="str">
        <f aca="false">IF(V282="holotype","",IF(N282="",CONCATENATE(O282,"♂"),IF(O282="",CONCATENATE(N282,"♀"),CONCATENATE(N282,"♀ ",O282,"♂"))))</f>
        <v>1♀</v>
      </c>
      <c r="AX282" s="11" t="str">
        <f aca="false">IF(I282="",IF(J282="",", ",CONCATENATE(", ",J282," m, ")),CONCATENATE(", ",I282,"' [",J282," m], "))</f>
        <v>, 1158 m, </v>
      </c>
      <c r="AY282" s="1" t="str">
        <f aca="false">IF(K282="","",CONCATENATE(K282,", "))</f>
        <v>fogging Metros. polymorpha, 4-2, GRU 0564-007, </v>
      </c>
      <c r="AZ282" s="1" t="s">
        <v>242</v>
      </c>
      <c r="BA282" s="1" t="str">
        <f aca="false">P282</f>
        <v>BPBM</v>
      </c>
    </row>
    <row r="283" customFormat="false" ht="12.5" hidden="false" customHeight="false" outlineLevel="0" collapsed="false">
      <c r="A283" s="1" t="n">
        <v>607</v>
      </c>
      <c r="B283" s="2" t="n">
        <v>35740</v>
      </c>
      <c r="C283" s="8" t="n">
        <f aca="false">DATE(RIGHT(TEXT(B283,"DD/MM/YYYY"),4)+400,MID(TEXT(B283,"DD/MM/YYYY"),4,2),LEFT(TEXT(B283,"DD/MM/YYYY"),2))</f>
        <v>181837</v>
      </c>
      <c r="D283" s="1" t="n">
        <v>282</v>
      </c>
      <c r="E283" s="1" t="s">
        <v>499</v>
      </c>
      <c r="F283" s="1" t="s">
        <v>37</v>
      </c>
      <c r="G283" s="9" t="s">
        <v>772</v>
      </c>
      <c r="H283" s="1" t="s">
        <v>501</v>
      </c>
      <c r="J283" s="5" t="n">
        <v>1219</v>
      </c>
      <c r="K283" s="1" t="s">
        <v>894</v>
      </c>
      <c r="L283" s="1" t="s">
        <v>41</v>
      </c>
      <c r="M283" s="1" t="s">
        <v>866</v>
      </c>
      <c r="N283" s="1" t="n">
        <v>1</v>
      </c>
      <c r="P283" s="1" t="s">
        <v>43</v>
      </c>
      <c r="Q283" s="1" t="s">
        <v>163</v>
      </c>
      <c r="R283" s="6" t="n">
        <v>19.927778</v>
      </c>
      <c r="S283" s="6" t="n">
        <v>-155.295833</v>
      </c>
      <c r="T283" s="11" t="s">
        <v>895</v>
      </c>
      <c r="U283" s="1" t="s">
        <v>892</v>
      </c>
      <c r="V283" s="1" t="s">
        <v>53</v>
      </c>
      <c r="W283" s="17" t="s">
        <v>896</v>
      </c>
      <c r="X283" s="11" t="s">
        <v>897</v>
      </c>
      <c r="AC283" s="5" t="s">
        <v>241</v>
      </c>
      <c r="AS283" s="1" t="n">
        <v>671</v>
      </c>
      <c r="AT283" s="1" t="s">
        <v>506</v>
      </c>
      <c r="AV283" s="1" t="str">
        <f aca="false">CONCATENATE(AW283,", ",AT283,AX283,AY283,G283,", ",AZ283,", ",P283)</f>
        <v>1♀, Laupāhoehoe Forest Reserve, 1219 m, fogging Metros. polymorpha, B2-6, GRU 5065-001, 6 Nov 1997, D.S. Gruner, BPBM</v>
      </c>
      <c r="AW283" s="1" t="str">
        <f aca="false">IF(V283="holotype","",IF(N283="",CONCATENATE(O283,"♂"),IF(O283="",CONCATENATE(N283,"♀"),CONCATENATE(N283,"♀ ",O283,"♂"))))</f>
        <v>1♀</v>
      </c>
      <c r="AX283" s="11" t="str">
        <f aca="false">IF(I283="",IF(J283="",", ",CONCATENATE(", ",J283," m, ")),CONCATENATE(", ",I283,"' [",J283," m], "))</f>
        <v>, 1219 m, </v>
      </c>
      <c r="AY283" s="1" t="str">
        <f aca="false">IF(K283="","",CONCATENATE(K283,", "))</f>
        <v>fogging Metros. polymorpha, B2-6, GRU 5065-001, </v>
      </c>
      <c r="AZ283" s="1" t="s">
        <v>507</v>
      </c>
      <c r="BA283" s="1" t="str">
        <f aca="false">P283</f>
        <v>BPBM</v>
      </c>
    </row>
    <row r="284" customFormat="false" ht="12.5" hidden="false" customHeight="false" outlineLevel="0" collapsed="false">
      <c r="A284" s="1" t="n">
        <v>373</v>
      </c>
      <c r="B284" s="2" t="n">
        <v>24245</v>
      </c>
      <c r="C284" s="8" t="n">
        <f aca="false">DATE(RIGHT(TEXT(B284,"DD/MM/YYYY"),4)+400,MID(TEXT(B284,"DD/MM/YYYY"),4,2),LEFT(TEXT(B284,"DD/MM/YYYY"),2))</f>
        <v>170342</v>
      </c>
      <c r="D284" s="1" t="n">
        <v>283</v>
      </c>
      <c r="E284" s="1" t="s">
        <v>131</v>
      </c>
      <c r="F284" s="1" t="s">
        <v>37</v>
      </c>
      <c r="G284" s="9" t="s">
        <v>226</v>
      </c>
      <c r="H284" s="1" t="s">
        <v>227</v>
      </c>
      <c r="I284" s="5" t="n">
        <v>7000</v>
      </c>
      <c r="J284" s="5" t="n">
        <f aca="false">ROUND(I284/3.28,-1)</f>
        <v>2130</v>
      </c>
      <c r="L284" s="1" t="s">
        <v>41</v>
      </c>
      <c r="M284" s="10" t="s">
        <v>898</v>
      </c>
      <c r="N284" s="1" t="n">
        <v>1</v>
      </c>
      <c r="P284" s="11" t="s">
        <v>43</v>
      </c>
      <c r="Q284" s="1" t="s">
        <v>44</v>
      </c>
      <c r="R284" s="6" t="n">
        <v>19.80897</v>
      </c>
      <c r="S284" s="6" t="n">
        <v>-155.61211</v>
      </c>
      <c r="T284" s="1" t="s">
        <v>45</v>
      </c>
      <c r="V284" s="1" t="s">
        <v>45</v>
      </c>
      <c r="AR284" s="1" t="e">
        <f aca="false">CONCATENATE("Holotype ♀. Hawaiʻi: ",AV284)</f>
        <v>#REF!</v>
      </c>
      <c r="AS284" s="1" t="n">
        <v>130</v>
      </c>
      <c r="AT284" s="1" t="s">
        <v>227</v>
      </c>
      <c r="AV284" s="1" t="e">
        <f aca="false">CONCATENATE("Holotype ♀. Hawai‘i: ",AT284,AX284,AY284,G284,", ",AZ284,", ",BA284," Type ",#REF!)</f>
        <v>#REF!</v>
      </c>
      <c r="AW284" s="1" t="str">
        <f aca="false">IF(V284="holotype","",IF(N284="",CONCATENATE(O284,"♂"),IF(O284="",CONCATENATE(N284,"♀"),CONCATENATE(N284,"♀ ",O284,"♂"))))</f>
        <v/>
      </c>
      <c r="AX284" s="11" t="str">
        <f aca="false">IF(I284="",IF(J284="",", ",CONCATENATE(", ",J284," m, ")),CONCATENATE(", ",I284,"' [",J284," m], "))</f>
        <v>, 7000' [2130 m], </v>
      </c>
      <c r="AY284" s="1" t="str">
        <f aca="false">IF(K284="","",CONCATENATE(K284,", "))</f>
        <v/>
      </c>
      <c r="AZ284" s="1" t="s">
        <v>135</v>
      </c>
      <c r="BA284" s="1" t="str">
        <f aca="false">P284</f>
        <v>BPBM</v>
      </c>
    </row>
    <row r="285" customFormat="false" ht="12.5" hidden="false" customHeight="false" outlineLevel="0" collapsed="false">
      <c r="A285" s="1" t="n">
        <v>285</v>
      </c>
      <c r="B285" s="2" t="n">
        <v>24229</v>
      </c>
      <c r="C285" s="8" t="n">
        <f aca="false">DATE(RIGHT(TEXT(B285,"DD/MM/YYYY"),4)+400,MID(TEXT(B285,"DD/MM/YYYY"),4,2),LEFT(TEXT(B285,"DD/MM/YYYY"),2))</f>
        <v>170326</v>
      </c>
      <c r="D285" s="1" t="n">
        <v>284</v>
      </c>
      <c r="E285" s="1" t="s">
        <v>131</v>
      </c>
      <c r="F285" s="1" t="s">
        <v>37</v>
      </c>
      <c r="G285" s="9" t="s">
        <v>208</v>
      </c>
      <c r="H285" s="1" t="s">
        <v>209</v>
      </c>
      <c r="J285" s="5" t="n">
        <v>1800</v>
      </c>
      <c r="L285" s="1" t="s">
        <v>41</v>
      </c>
      <c r="M285" s="10" t="s">
        <v>899</v>
      </c>
      <c r="N285" s="1" t="n">
        <v>1</v>
      </c>
      <c r="P285" s="11" t="s">
        <v>43</v>
      </c>
      <c r="Q285" s="1" t="s">
        <v>44</v>
      </c>
      <c r="R285" s="6" t="n">
        <v>19.75971</v>
      </c>
      <c r="S285" s="6" t="n">
        <v>-155.57262</v>
      </c>
      <c r="T285" s="1" t="s">
        <v>45</v>
      </c>
      <c r="V285" s="1" t="s">
        <v>45</v>
      </c>
      <c r="AR285" s="1" t="e">
        <f aca="false">CONCATENATE("Holotype ♀. Hawaiʻi: ",AV285)</f>
        <v>#REF!</v>
      </c>
      <c r="AS285" s="1" t="n">
        <v>131</v>
      </c>
      <c r="AT285" s="1" t="s">
        <v>211</v>
      </c>
      <c r="AV285" s="1" t="e">
        <f aca="false">CONCATENATE("Holotype ♀. Hawai‘i: ",AT285,AX285,AY285,G285,", ",AZ285,", ",BA285," Type ",#REF!)</f>
        <v>#REF!</v>
      </c>
      <c r="AW285" s="1" t="str">
        <f aca="false">IF(V285="holotype","",IF(N285="",CONCATENATE(O285,"♂"),IF(O285="",CONCATENATE(N285,"♀"),CONCATENATE(N285,"♀ ",O285,"♂"))))</f>
        <v/>
      </c>
      <c r="AX285" s="11" t="str">
        <f aca="false">IF(I285="",IF(J285="",", ",CONCATENATE(", ",J285," m, ")),CONCATENATE(", ",I285,"' [",J285," m], "))</f>
        <v>, 1800 m, </v>
      </c>
      <c r="AY285" s="1" t="str">
        <f aca="false">IF(K285="","",CONCATENATE(K285,", "))</f>
        <v/>
      </c>
      <c r="AZ285" s="1" t="s">
        <v>135</v>
      </c>
      <c r="BA285" s="1" t="str">
        <f aca="false">P285</f>
        <v>BPBM</v>
      </c>
    </row>
    <row r="286" customFormat="false" ht="12.5" hidden="false" customHeight="false" outlineLevel="0" collapsed="false">
      <c r="A286" s="1" t="n">
        <v>314</v>
      </c>
      <c r="B286" s="2" t="n">
        <v>12996</v>
      </c>
      <c r="C286" s="8" t="n">
        <f aca="false">DATE(RIGHT(TEXT(B286,"DD/MM/YYYY"),4)+400,MID(TEXT(B286,"DD/MM/YYYY"),4,2),LEFT(TEXT(B286,"DD/MM/YYYY"),2))</f>
        <v>159093</v>
      </c>
      <c r="D286" s="1" t="n">
        <v>285</v>
      </c>
      <c r="E286" s="1" t="s">
        <v>212</v>
      </c>
      <c r="F286" s="1" t="s">
        <v>37</v>
      </c>
      <c r="G286" s="9" t="s">
        <v>213</v>
      </c>
      <c r="H286" s="1" t="s">
        <v>109</v>
      </c>
      <c r="K286" s="1" t="s">
        <v>114</v>
      </c>
      <c r="L286" s="1" t="s">
        <v>41</v>
      </c>
      <c r="M286" s="1" t="s">
        <v>899</v>
      </c>
      <c r="N286" s="1" t="n">
        <v>3</v>
      </c>
      <c r="P286" s="11" t="s">
        <v>43</v>
      </c>
      <c r="Q286" s="1" t="s">
        <v>44</v>
      </c>
      <c r="R286" s="6" t="n">
        <v>19.68727</v>
      </c>
      <c r="S286" s="6" t="n">
        <v>-155.46624</v>
      </c>
      <c r="T286" s="1" t="s">
        <v>53</v>
      </c>
      <c r="V286" s="1" t="s">
        <v>53</v>
      </c>
      <c r="AS286" s="1" t="n">
        <v>240</v>
      </c>
      <c r="AT286" s="1" t="s">
        <v>110</v>
      </c>
      <c r="AV286" s="1" t="str">
        <f aca="false">CONCATENATE(AW286,", ",AT286,AX286,AY286,G286,", ",AZ286,", ",P286)</f>
        <v>3♀, Humuʻula, Myoporum, 31 Jul 1935, R.L. Usinger, BPBM</v>
      </c>
      <c r="AW286" s="1" t="str">
        <f aca="false">IF(V286="holotype","",IF(N286="",CONCATENATE(O286,"♂"),IF(O286="",CONCATENATE(N286,"♀"),CONCATENATE(N286,"♀ ",O286,"♂"))))</f>
        <v>3♀</v>
      </c>
      <c r="AX286" s="11" t="str">
        <f aca="false">IF(I286="",IF(J286="",", ",CONCATENATE(", ",J286," m, ")),CONCATENATE(", ",I286,"' [",J286," m], "))</f>
        <v>, </v>
      </c>
      <c r="AY286" s="1" t="str">
        <f aca="false">IF(K286="","",CONCATENATE(K286,", "))</f>
        <v>Myoporum, </v>
      </c>
      <c r="AZ286" s="1" t="s">
        <v>214</v>
      </c>
      <c r="BA286" s="1" t="str">
        <f aca="false">P286</f>
        <v>BPBM</v>
      </c>
    </row>
    <row r="287" customFormat="false" ht="12.5" hidden="false" customHeight="false" outlineLevel="0" collapsed="false">
      <c r="A287" s="1" t="n">
        <v>315</v>
      </c>
      <c r="B287" s="2" t="n">
        <v>13005</v>
      </c>
      <c r="C287" s="8" t="n">
        <f aca="false">DATE(RIGHT(TEXT(B287,"DD/MM/YYYY"),4)+400,MID(TEXT(B287,"DD/MM/YYYY"),4,2),LEFT(TEXT(B287,"DD/MM/YYYY"),2))</f>
        <v>159102</v>
      </c>
      <c r="D287" s="1" t="n">
        <v>286</v>
      </c>
      <c r="E287" s="1" t="s">
        <v>212</v>
      </c>
      <c r="F287" s="1" t="s">
        <v>37</v>
      </c>
      <c r="G287" s="9" t="s">
        <v>900</v>
      </c>
      <c r="H287" s="1" t="s">
        <v>109</v>
      </c>
      <c r="K287" s="1" t="s">
        <v>224</v>
      </c>
      <c r="L287" s="1" t="s">
        <v>41</v>
      </c>
      <c r="M287" s="1" t="s">
        <v>899</v>
      </c>
      <c r="N287" s="1" t="n">
        <v>1</v>
      </c>
      <c r="P287" s="11" t="s">
        <v>43</v>
      </c>
      <c r="Q287" s="1" t="s">
        <v>44</v>
      </c>
      <c r="R287" s="6" t="n">
        <v>19.68727</v>
      </c>
      <c r="S287" s="6" t="n">
        <v>-155.46624</v>
      </c>
      <c r="T287" s="1" t="s">
        <v>53</v>
      </c>
      <c r="V287" s="1" t="s">
        <v>53</v>
      </c>
      <c r="AS287" s="1" t="n">
        <v>241</v>
      </c>
      <c r="AT287" s="1" t="s">
        <v>110</v>
      </c>
      <c r="AV287" s="1" t="str">
        <f aca="false">CONCATENATE(AW287,", ",AT287,AX287,AY287,G287,", ",AZ287,", ",P287)</f>
        <v>1♀, Humuʻula, Sophora, 9 Aug 1935, R.L. Usinger, BPBM</v>
      </c>
      <c r="AW287" s="1" t="str">
        <f aca="false">IF(V287="holotype","",IF(N287="",CONCATENATE(O287,"♂"),IF(O287="",CONCATENATE(N287,"♀"),CONCATENATE(N287,"♀ ",O287,"♂"))))</f>
        <v>1♀</v>
      </c>
      <c r="AX287" s="11" t="str">
        <f aca="false">IF(I287="",IF(J287="",", ",CONCATENATE(", ",J287," m, ")),CONCATENATE(", ",I287,"' [",J287," m], "))</f>
        <v>, </v>
      </c>
      <c r="AY287" s="1" t="str">
        <f aca="false">IF(K287="","",CONCATENATE(K287,", "))</f>
        <v>Sophora, </v>
      </c>
      <c r="AZ287" s="1" t="s">
        <v>214</v>
      </c>
      <c r="BA287" s="1" t="str">
        <f aca="false">P287</f>
        <v>BPBM</v>
      </c>
    </row>
    <row r="288" customFormat="false" ht="12.5" hidden="false" customHeight="false" outlineLevel="0" collapsed="false">
      <c r="A288" s="1" t="n">
        <v>358</v>
      </c>
      <c r="B288" s="2" t="n">
        <v>17017</v>
      </c>
      <c r="C288" s="8" t="n">
        <f aca="false">DATE(RIGHT(TEXT(B288,"DD/MM/YYYY"),4)+400,MID(TEXT(B288,"DD/MM/YYYY"),4,2),LEFT(TEXT(B288,"DD/MM/YYYY"),2))</f>
        <v>163114</v>
      </c>
      <c r="D288" s="1" t="n">
        <v>287</v>
      </c>
      <c r="E288" s="1" t="s">
        <v>107</v>
      </c>
      <c r="F288" s="1" t="s">
        <v>37</v>
      </c>
      <c r="G288" s="9" t="s">
        <v>222</v>
      </c>
      <c r="H288" s="1" t="s">
        <v>223</v>
      </c>
      <c r="K288" s="1" t="s">
        <v>224</v>
      </c>
      <c r="L288" s="1" t="s">
        <v>41</v>
      </c>
      <c r="M288" s="10" t="s">
        <v>899</v>
      </c>
      <c r="N288" s="1" t="n">
        <v>1</v>
      </c>
      <c r="P288" s="11" t="s">
        <v>43</v>
      </c>
      <c r="Q288" s="1" t="s">
        <v>44</v>
      </c>
      <c r="R288" s="6" t="n">
        <v>19.74172</v>
      </c>
      <c r="S288" s="6" t="n">
        <v>-155.52297</v>
      </c>
      <c r="T288" s="1" t="s">
        <v>53</v>
      </c>
      <c r="V288" s="1" t="s">
        <v>53</v>
      </c>
      <c r="AS288" s="1" t="n">
        <v>242</v>
      </c>
      <c r="AT288" s="1" t="s">
        <v>225</v>
      </c>
      <c r="AV288" s="1" t="str">
        <f aca="false">CONCATENATE(AW288,", ",AT288,AX288,AY288,G288,", ",AZ288,", ",P288)</f>
        <v>1♀, near Humuʻula, Sophora, 3 Aug 1946, E.C. Zimmerman, BPBM</v>
      </c>
      <c r="AW288" s="1" t="str">
        <f aca="false">IF(V288="holotype","",IF(N288="",CONCATENATE(O288,"♂"),IF(O288="",CONCATENATE(N288,"♀"),CONCATENATE(N288,"♀ ",O288,"♂"))))</f>
        <v>1♀</v>
      </c>
      <c r="AX288" s="11" t="str">
        <f aca="false">IF(I288="",IF(J288="",", ",CONCATENATE(", ",J288," m, ")),CONCATENATE(", ",I288,"' [",J288," m], "))</f>
        <v>, </v>
      </c>
      <c r="AY288" s="1" t="str">
        <f aca="false">IF(K288="","",CONCATENATE(K288,", "))</f>
        <v>Sophora, </v>
      </c>
      <c r="AZ288" s="1" t="s">
        <v>111</v>
      </c>
      <c r="BA288" s="1" t="str">
        <f aca="false">P288</f>
        <v>BPBM</v>
      </c>
    </row>
    <row r="289" customFormat="false" ht="12.5" hidden="false" customHeight="false" outlineLevel="0" collapsed="false">
      <c r="A289" s="1" t="n">
        <v>450</v>
      </c>
      <c r="B289" s="2" t="n">
        <v>17021</v>
      </c>
      <c r="C289" s="8" t="n">
        <f aca="false">DATE(RIGHT(TEXT(B289,"DD/MM/YYYY"),4)+400,MID(TEXT(B289,"DD/MM/YYYY"),4,2),LEFT(TEXT(B289,"DD/MM/YYYY"),2))</f>
        <v>163118</v>
      </c>
      <c r="D289" s="1" t="n">
        <v>288</v>
      </c>
      <c r="E289" s="1" t="s">
        <v>107</v>
      </c>
      <c r="F289" s="1" t="s">
        <v>37</v>
      </c>
      <c r="G289" s="9" t="s">
        <v>108</v>
      </c>
      <c r="H289" s="1" t="s">
        <v>223</v>
      </c>
      <c r="K289" s="1" t="s">
        <v>224</v>
      </c>
      <c r="L289" s="1" t="s">
        <v>41</v>
      </c>
      <c r="M289" s="10" t="s">
        <v>899</v>
      </c>
      <c r="N289" s="1" t="n">
        <v>4</v>
      </c>
      <c r="P289" s="11" t="s">
        <v>43</v>
      </c>
      <c r="Q289" s="1" t="s">
        <v>44</v>
      </c>
      <c r="R289" s="6" t="n">
        <v>19.74172</v>
      </c>
      <c r="S289" s="6" t="n">
        <v>-155.52297</v>
      </c>
      <c r="T289" s="1" t="s">
        <v>53</v>
      </c>
      <c r="V289" s="1" t="s">
        <v>53</v>
      </c>
      <c r="AS289" s="1" t="n">
        <v>476</v>
      </c>
      <c r="AT289" s="1" t="s">
        <v>225</v>
      </c>
      <c r="AV289" s="1" t="str">
        <f aca="false">CONCATENATE(AW289,", ",AT289,AX289,AY289,G289,", ",AZ289,", ",P289)</f>
        <v>4♀, near Humuʻula, Sophora, 7 Aug 1946, E.C. Zimmerman, BPBM</v>
      </c>
      <c r="AW289" s="1" t="str">
        <f aca="false">IF(V289="holotype","",IF(N289="",CONCATENATE(O289,"♂"),IF(O289="",CONCATENATE(N289,"♀"),CONCATENATE(N289,"♀ ",O289,"♂"))))</f>
        <v>4♀</v>
      </c>
      <c r="AX289" s="11" t="str">
        <f aca="false">IF(I289="",IF(J289="",", ",CONCATENATE(", ",J289," m, ")),CONCATENATE(", ",I289,"' [",J289," m], "))</f>
        <v>, </v>
      </c>
      <c r="AY289" s="1" t="str">
        <f aca="false">IF(K289="","",CONCATENATE(K289,", "))</f>
        <v>Sophora, </v>
      </c>
      <c r="AZ289" s="1" t="s">
        <v>111</v>
      </c>
      <c r="BA289" s="1" t="str">
        <f aca="false">P289</f>
        <v>BPBM</v>
      </c>
    </row>
    <row r="290" customFormat="false" ht="12.5" hidden="false" customHeight="false" outlineLevel="0" collapsed="false">
      <c r="A290" s="1" t="n">
        <v>351</v>
      </c>
      <c r="B290" s="2" t="n">
        <v>23604</v>
      </c>
      <c r="C290" s="8" t="n">
        <f aca="false">DATE(RIGHT(TEXT(B290,"DD/MM/YYYY"),4)+400,MID(TEXT(B290,"DD/MM/YYYY"),4,2),LEFT(TEXT(B290,"DD/MM/YYYY"),2))</f>
        <v>169701</v>
      </c>
      <c r="D290" s="1" t="n">
        <v>289</v>
      </c>
      <c r="E290" s="1" t="s">
        <v>131</v>
      </c>
      <c r="F290" s="1" t="s">
        <v>37</v>
      </c>
      <c r="G290" s="9" t="s">
        <v>901</v>
      </c>
      <c r="H290" s="1" t="s">
        <v>209</v>
      </c>
      <c r="L290" s="1" t="s">
        <v>41</v>
      </c>
      <c r="M290" s="10" t="s">
        <v>899</v>
      </c>
      <c r="N290" s="1" t="n">
        <v>1</v>
      </c>
      <c r="P290" s="11" t="s">
        <v>43</v>
      </c>
      <c r="Q290" s="1" t="s">
        <v>44</v>
      </c>
      <c r="R290" s="6" t="n">
        <v>19.75971</v>
      </c>
      <c r="S290" s="6" t="n">
        <v>-155.57262</v>
      </c>
      <c r="T290" s="1" t="s">
        <v>53</v>
      </c>
      <c r="V290" s="1" t="s">
        <v>53</v>
      </c>
      <c r="AS290" s="1" t="n">
        <v>243</v>
      </c>
      <c r="AT290" s="1" t="s">
        <v>211</v>
      </c>
      <c r="AV290" s="1" t="str">
        <f aca="false">CONCATENATE(AW290,", ",AT290,AX290,AY290,G290,", ",AZ290,", ",P290)</f>
        <v>1♀, Pōhakuloa, 15 Aug 1964, J.W. Beardsley, BPBM</v>
      </c>
      <c r="AW290" s="1" t="str">
        <f aca="false">IF(V290="holotype","",IF(N290="",CONCATENATE(O290,"♂"),IF(O290="",CONCATENATE(N290,"♀"),CONCATENATE(N290,"♀ ",O290,"♂"))))</f>
        <v>1♀</v>
      </c>
      <c r="AX290" s="11" t="str">
        <f aca="false">IF(I290="",IF(J290="",", ",CONCATENATE(", ",J290," m, ")),CONCATENATE(", ",I290,"' [",J290," m], "))</f>
        <v>, </v>
      </c>
      <c r="AY290" s="1" t="str">
        <f aca="false">IF(K290="","",CONCATENATE(K290,", "))</f>
        <v/>
      </c>
      <c r="AZ290" s="1" t="s">
        <v>135</v>
      </c>
      <c r="BA290" s="1" t="str">
        <f aca="false">P290</f>
        <v>BPBM</v>
      </c>
    </row>
    <row r="291" customFormat="false" ht="12.5" hidden="false" customHeight="false" outlineLevel="0" collapsed="false">
      <c r="A291" s="1" t="n">
        <v>336</v>
      </c>
      <c r="B291" s="2" t="n">
        <v>24245</v>
      </c>
      <c r="C291" s="8" t="n">
        <f aca="false">DATE(RIGHT(TEXT(B291,"DD/MM/YYYY"),4)+400,MID(TEXT(B291,"DD/MM/YYYY"),4,2),LEFT(TEXT(B291,"DD/MM/YYYY"),2))</f>
        <v>170342</v>
      </c>
      <c r="D291" s="1" t="n">
        <v>290</v>
      </c>
      <c r="E291" s="1" t="s">
        <v>131</v>
      </c>
      <c r="F291" s="1" t="s">
        <v>37</v>
      </c>
      <c r="G291" s="9" t="s">
        <v>226</v>
      </c>
      <c r="H291" s="1" t="s">
        <v>227</v>
      </c>
      <c r="I291" s="5" t="n">
        <v>7000</v>
      </c>
      <c r="J291" s="5" t="n">
        <f aca="false">ROUND(I291/3.28,-1)</f>
        <v>2130</v>
      </c>
      <c r="L291" s="1" t="s">
        <v>41</v>
      </c>
      <c r="M291" s="10" t="s">
        <v>899</v>
      </c>
      <c r="N291" s="1" t="n">
        <v>1</v>
      </c>
      <c r="P291" s="11" t="s">
        <v>43</v>
      </c>
      <c r="Q291" s="1" t="s">
        <v>44</v>
      </c>
      <c r="R291" s="6" t="n">
        <v>19.80897</v>
      </c>
      <c r="S291" s="6" t="n">
        <v>-155.61211</v>
      </c>
      <c r="T291" s="1" t="s">
        <v>53</v>
      </c>
      <c r="V291" s="1" t="s">
        <v>53</v>
      </c>
      <c r="AS291" s="1" t="n">
        <v>255</v>
      </c>
      <c r="AT291" s="1" t="s">
        <v>227</v>
      </c>
      <c r="AV291" s="1" t="str">
        <f aca="false">CONCATENATE(AW291,", ",AT291,AX291,AY291,G291,", ",AZ291,", ",P291)</f>
        <v>1♀, Ahumoa crater, 7000' [2130 m], 18 May 1966, J.W. Beardsley, BPBM</v>
      </c>
      <c r="AW291" s="1" t="str">
        <f aca="false">IF(V291="holotype","",IF(N291="",CONCATENATE(O291,"♂"),IF(O291="",CONCATENATE(N291,"♀"),CONCATENATE(N291,"♀ ",O291,"♂"))))</f>
        <v>1♀</v>
      </c>
      <c r="AX291" s="11" t="str">
        <f aca="false">IF(I291="",IF(J291="",", ",CONCATENATE(", ",J291," m, ")),CONCATENATE(", ",I291,"' [",J291," m], "))</f>
        <v>, 7000' [2130 m], </v>
      </c>
      <c r="AY291" s="1" t="str">
        <f aca="false">IF(K291="","",CONCATENATE(K291,", "))</f>
        <v/>
      </c>
      <c r="AZ291" s="1" t="s">
        <v>135</v>
      </c>
      <c r="BA291" s="1" t="str">
        <f aca="false">P291</f>
        <v>BPBM</v>
      </c>
    </row>
    <row r="292" customFormat="false" ht="12.5" hidden="false" customHeight="false" outlineLevel="0" collapsed="false">
      <c r="A292" s="1" t="n">
        <v>262</v>
      </c>
      <c r="B292" s="2" t="n">
        <v>24275</v>
      </c>
      <c r="C292" s="8" t="n">
        <f aca="false">DATE(RIGHT(TEXT(B292,"DD/MM/YYYY"),4)+400,MID(TEXT(B292,"DD/MM/YYYY"),4,2),LEFT(TEXT(B292,"DD/MM/YYYY"),2))</f>
        <v>170372</v>
      </c>
      <c r="D292" s="1" t="n">
        <v>291</v>
      </c>
      <c r="E292" s="1" t="s">
        <v>131</v>
      </c>
      <c r="F292" s="1" t="s">
        <v>37</v>
      </c>
      <c r="G292" s="9" t="s">
        <v>902</v>
      </c>
      <c r="H292" s="1" t="s">
        <v>209</v>
      </c>
      <c r="K292" s="1" t="s">
        <v>903</v>
      </c>
      <c r="L292" s="1" t="s">
        <v>41</v>
      </c>
      <c r="M292" s="10" t="s">
        <v>899</v>
      </c>
      <c r="N292" s="1" t="n">
        <v>1</v>
      </c>
      <c r="P292" s="11" t="s">
        <v>43</v>
      </c>
      <c r="Q292" s="1" t="s">
        <v>44</v>
      </c>
      <c r="R292" s="6" t="n">
        <v>19.75971</v>
      </c>
      <c r="S292" s="6" t="n">
        <v>-155.57262</v>
      </c>
      <c r="T292" s="1" t="s">
        <v>53</v>
      </c>
      <c r="V292" s="1" t="s">
        <v>53</v>
      </c>
      <c r="AS292" s="1" t="n">
        <v>256</v>
      </c>
      <c r="AT292" s="1" t="s">
        <v>211</v>
      </c>
      <c r="AV292" s="1" t="str">
        <f aca="false">CONCATENATE(AW292,", ",AT292,AX292,AY292,G292,", ",AZ292,", ",P292)</f>
        <v>1♀, Pōhakuloa, on Chenopodium, 17 Jun 1966, J.W. Beardsley, BPBM</v>
      </c>
      <c r="AW292" s="1" t="str">
        <f aca="false">IF(V292="holotype","",IF(N292="",CONCATENATE(O292,"♂"),IF(O292="",CONCATENATE(N292,"♀"),CONCATENATE(N292,"♀ ",O292,"♂"))))</f>
        <v>1♀</v>
      </c>
      <c r="AX292" s="11" t="str">
        <f aca="false">IF(I292="",IF(J292="",", ",CONCATENATE(", ",J292," m, ")),CONCATENATE(", ",I292,"' [",J292," m], "))</f>
        <v>, </v>
      </c>
      <c r="AY292" s="1" t="str">
        <f aca="false">IF(K292="","",CONCATENATE(K292,", "))</f>
        <v>on Chenopodium, </v>
      </c>
      <c r="AZ292" s="1" t="s">
        <v>135</v>
      </c>
      <c r="BA292" s="1" t="str">
        <f aca="false">P292</f>
        <v>BPBM</v>
      </c>
    </row>
    <row r="293" customFormat="false" ht="12.5" hidden="false" customHeight="false" outlineLevel="0" collapsed="false">
      <c r="A293" s="1" t="n">
        <v>346</v>
      </c>
      <c r="B293" s="2" t="n">
        <v>24276</v>
      </c>
      <c r="C293" s="8" t="n">
        <f aca="false">DATE(RIGHT(TEXT(B293,"DD/MM/YYYY"),4)+400,MID(TEXT(B293,"DD/MM/YYYY"),4,2),LEFT(TEXT(B293,"DD/MM/YYYY"),2))</f>
        <v>170373</v>
      </c>
      <c r="D293" s="1" t="n">
        <v>292</v>
      </c>
      <c r="E293" s="1" t="s">
        <v>131</v>
      </c>
      <c r="F293" s="1" t="s">
        <v>37</v>
      </c>
      <c r="G293" s="9" t="s">
        <v>904</v>
      </c>
      <c r="H293" s="1" t="s">
        <v>209</v>
      </c>
      <c r="I293" s="5" t="n">
        <v>6000</v>
      </c>
      <c r="J293" s="5" t="n">
        <f aca="false">ROUND(I293/3.28,-1)</f>
        <v>1830</v>
      </c>
      <c r="L293" s="1" t="s">
        <v>41</v>
      </c>
      <c r="M293" s="10" t="s">
        <v>899</v>
      </c>
      <c r="N293" s="1" t="n">
        <v>1</v>
      </c>
      <c r="P293" s="11" t="s">
        <v>43</v>
      </c>
      <c r="Q293" s="1" t="s">
        <v>44</v>
      </c>
      <c r="R293" s="6" t="n">
        <v>19.75971</v>
      </c>
      <c r="S293" s="6" t="n">
        <v>-155.57262</v>
      </c>
      <c r="T293" s="1" t="s">
        <v>53</v>
      </c>
      <c r="V293" s="1" t="s">
        <v>53</v>
      </c>
      <c r="AS293" s="1" t="n">
        <v>244</v>
      </c>
      <c r="AT293" s="1" t="s">
        <v>211</v>
      </c>
      <c r="AV293" s="1" t="str">
        <f aca="false">CONCATENATE(AW293,", ",AT293,AX293,AY293,G293,", ",AZ293,", ",P293)</f>
        <v>1♀, Pōhakuloa, 6000' [1830 m], 18 Jun 1966, J.W. Beardsley, BPBM</v>
      </c>
      <c r="AW293" s="1" t="str">
        <f aca="false">IF(V293="holotype","",IF(N293="",CONCATENATE(O293,"♂"),IF(O293="",CONCATENATE(N293,"♀"),CONCATENATE(N293,"♀ ",O293,"♂"))))</f>
        <v>1♀</v>
      </c>
      <c r="AX293" s="11" t="str">
        <f aca="false">IF(I293="",IF(J293="",", ",CONCATENATE(", ",J293," m, ")),CONCATENATE(", ",I293,"' [",J293," m], "))</f>
        <v>, 6000' [1830 m], </v>
      </c>
      <c r="AY293" s="1" t="str">
        <f aca="false">IF(K293="","",CONCATENATE(K293,", "))</f>
        <v/>
      </c>
      <c r="AZ293" s="1" t="s">
        <v>135</v>
      </c>
      <c r="BA293" s="1" t="str">
        <f aca="false">P293</f>
        <v>BPBM</v>
      </c>
    </row>
    <row r="294" customFormat="false" ht="12.5" hidden="false" customHeight="false" outlineLevel="0" collapsed="false">
      <c r="A294" s="1" t="n">
        <v>263</v>
      </c>
      <c r="B294" s="2" t="n">
        <v>24279</v>
      </c>
      <c r="C294" s="8" t="n">
        <f aca="false">DATE(RIGHT(TEXT(B294,"DD/MM/YYYY"),4)+400,MID(TEXT(B294,"DD/MM/YYYY"),4,2),LEFT(TEXT(B294,"DD/MM/YYYY"),2))</f>
        <v>170376</v>
      </c>
      <c r="D294" s="1" t="n">
        <v>293</v>
      </c>
      <c r="E294" s="1" t="s">
        <v>131</v>
      </c>
      <c r="F294" s="1" t="s">
        <v>37</v>
      </c>
      <c r="G294" s="9" t="s">
        <v>228</v>
      </c>
      <c r="H294" s="1" t="s">
        <v>209</v>
      </c>
      <c r="L294" s="1" t="s">
        <v>41</v>
      </c>
      <c r="M294" s="10" t="s">
        <v>899</v>
      </c>
      <c r="N294" s="1" t="n">
        <v>4</v>
      </c>
      <c r="P294" s="11" t="s">
        <v>43</v>
      </c>
      <c r="Q294" s="1" t="s">
        <v>44</v>
      </c>
      <c r="R294" s="6" t="n">
        <v>19.75971</v>
      </c>
      <c r="S294" s="6" t="n">
        <v>-155.57262</v>
      </c>
      <c r="T294" s="1" t="s">
        <v>53</v>
      </c>
      <c r="V294" s="1" t="s">
        <v>53</v>
      </c>
      <c r="AS294" s="1" t="n">
        <v>245</v>
      </c>
      <c r="AT294" s="1" t="s">
        <v>211</v>
      </c>
      <c r="AV294" s="1" t="str">
        <f aca="false">CONCATENATE(AW294,", ",AT294,AX294,AY294,G294,", ",AZ294,", ",P294)</f>
        <v>4♀, Pōhakuloa, 21 Jun 1966, J.W. Beardsley, BPBM</v>
      </c>
      <c r="AW294" s="1" t="str">
        <f aca="false">IF(V294="holotype","",IF(N294="",CONCATENATE(O294,"♂"),IF(O294="",CONCATENATE(N294,"♀"),CONCATENATE(N294,"♀ ",O294,"♂"))))</f>
        <v>4♀</v>
      </c>
      <c r="AX294" s="11" t="str">
        <f aca="false">IF(I294="",IF(J294="",", ",CONCATENATE(", ",J294," m, ")),CONCATENATE(", ",I294,"' [",J294," m], "))</f>
        <v>, </v>
      </c>
      <c r="AY294" s="1" t="str">
        <f aca="false">IF(K294="","",CONCATENATE(K294,", "))</f>
        <v/>
      </c>
      <c r="AZ294" s="1" t="s">
        <v>135</v>
      </c>
      <c r="BA294" s="1" t="str">
        <f aca="false">P294</f>
        <v>BPBM</v>
      </c>
    </row>
    <row r="295" customFormat="false" ht="12.5" hidden="false" customHeight="false" outlineLevel="0" collapsed="false">
      <c r="A295" s="1" t="n">
        <v>273</v>
      </c>
      <c r="B295" s="2" t="n">
        <v>24279</v>
      </c>
      <c r="C295" s="8" t="n">
        <f aca="false">DATE(RIGHT(TEXT(B295,"DD/MM/YYYY"),4)+400,MID(TEXT(B295,"DD/MM/YYYY"),4,2),LEFT(TEXT(B295,"DD/MM/YYYY"),2))</f>
        <v>170376</v>
      </c>
      <c r="D295" s="1" t="n">
        <v>294</v>
      </c>
      <c r="E295" s="1" t="s">
        <v>131</v>
      </c>
      <c r="F295" s="1" t="s">
        <v>37</v>
      </c>
      <c r="G295" s="9" t="s">
        <v>228</v>
      </c>
      <c r="H295" s="1" t="s">
        <v>209</v>
      </c>
      <c r="J295" s="5" t="n">
        <v>1800</v>
      </c>
      <c r="L295" s="1" t="s">
        <v>41</v>
      </c>
      <c r="M295" s="10" t="s">
        <v>899</v>
      </c>
      <c r="O295" s="1" t="n">
        <v>1</v>
      </c>
      <c r="P295" s="11" t="s">
        <v>43</v>
      </c>
      <c r="Q295" s="1" t="s">
        <v>44</v>
      </c>
      <c r="R295" s="6" t="n">
        <v>19.75971</v>
      </c>
      <c r="S295" s="6" t="n">
        <v>-155.57262</v>
      </c>
      <c r="T295" s="1" t="s">
        <v>53</v>
      </c>
      <c r="V295" s="1" t="s">
        <v>53</v>
      </c>
      <c r="AS295" s="1" t="n">
        <v>246</v>
      </c>
      <c r="AT295" s="1" t="s">
        <v>211</v>
      </c>
      <c r="AV295" s="1" t="str">
        <f aca="false">CONCATENATE(AW295,", ",AT295,AX295,AY295,G295,", ",AZ295,", ",P295)</f>
        <v>1♂, Pōhakuloa, 1800 m, 21 Jun 1966, J.W. Beardsley, BPBM</v>
      </c>
      <c r="AW295" s="1" t="str">
        <f aca="false">IF(V295="holotype","",IF(N295="",CONCATENATE(O295,"♂"),IF(O295="",CONCATENATE(N295,"♀"),CONCATENATE(N295,"♀ ",O295,"♂"))))</f>
        <v>1♂</v>
      </c>
      <c r="AX295" s="11" t="str">
        <f aca="false">IF(I295="",IF(J295="",", ",CONCATENATE(", ",J295," m, ")),CONCATENATE(", ",I295,"' [",J295," m], "))</f>
        <v>, 1800 m, </v>
      </c>
      <c r="AY295" s="1" t="str">
        <f aca="false">IF(K295="","",CONCATENATE(K295,", "))</f>
        <v/>
      </c>
      <c r="AZ295" s="1" t="s">
        <v>135</v>
      </c>
      <c r="BA295" s="1" t="str">
        <f aca="false">P295</f>
        <v>BPBM</v>
      </c>
    </row>
    <row r="296" customFormat="false" ht="12.5" hidden="false" customHeight="false" outlineLevel="0" collapsed="false">
      <c r="A296" s="1" t="n">
        <v>331</v>
      </c>
      <c r="B296" s="2" t="n">
        <v>24279</v>
      </c>
      <c r="C296" s="8" t="n">
        <f aca="false">DATE(RIGHT(TEXT(B296,"DD/MM/YYYY"),4)+400,MID(TEXT(B296,"DD/MM/YYYY"),4,2),LEFT(TEXT(B296,"DD/MM/YYYY"),2))</f>
        <v>170376</v>
      </c>
      <c r="D296" s="1" t="n">
        <v>295</v>
      </c>
      <c r="E296" s="1" t="s">
        <v>131</v>
      </c>
      <c r="F296" s="1" t="s">
        <v>37</v>
      </c>
      <c r="G296" s="9" t="s">
        <v>228</v>
      </c>
      <c r="H296" s="1" t="s">
        <v>209</v>
      </c>
      <c r="J296" s="5" t="n">
        <v>1800</v>
      </c>
      <c r="L296" s="1" t="s">
        <v>41</v>
      </c>
      <c r="M296" s="1" t="s">
        <v>899</v>
      </c>
      <c r="N296" s="1" t="n">
        <v>1</v>
      </c>
      <c r="P296" s="11" t="s">
        <v>43</v>
      </c>
      <c r="Q296" s="1" t="s">
        <v>44</v>
      </c>
      <c r="R296" s="6" t="n">
        <v>19.75971</v>
      </c>
      <c r="S296" s="6" t="n">
        <v>-155.57262</v>
      </c>
      <c r="T296" s="1" t="s">
        <v>53</v>
      </c>
      <c r="U296" s="1" t="s">
        <v>905</v>
      </c>
      <c r="V296" s="1" t="s">
        <v>53</v>
      </c>
      <c r="AR296" s="1" t="e">
        <f aca="false">CONCATENATE("Holotype ♀. Hawaiʻi: ",AV296)</f>
        <v>#REF!</v>
      </c>
      <c r="AS296" s="1" t="n">
        <v>152</v>
      </c>
      <c r="AT296" s="1" t="s">
        <v>211</v>
      </c>
      <c r="AV296" s="1" t="e">
        <f aca="false">CONCATENATE(AT296,AX296,AY296,G296,", ",AZ296,", ",BA296," Type ",#REF!)</f>
        <v>#REF!</v>
      </c>
      <c r="AW296" s="1" t="str">
        <f aca="false">IF(V296="holotype","",IF(N296="",CONCATENATE(O296,"♂"),IF(O296="",CONCATENATE(N296,"♀"),CONCATENATE(N296,"♀ ",O296,"♂"))))</f>
        <v>1♀</v>
      </c>
      <c r="AX296" s="11" t="str">
        <f aca="false">IF(I296="",IF(J296="",", ",CONCATENATE(", ",J296," m, ")),CONCATENATE(", ",I296,"' [",J296," m], "))</f>
        <v>, 1800 m, </v>
      </c>
      <c r="AY296" s="1" t="str">
        <f aca="false">IF(K296="","",CONCATENATE(K296,", "))</f>
        <v/>
      </c>
      <c r="AZ296" s="1" t="s">
        <v>135</v>
      </c>
      <c r="BA296" s="1" t="str">
        <f aca="false">P296</f>
        <v>BPBM</v>
      </c>
    </row>
    <row r="297" customFormat="false" ht="12.5" hidden="false" customHeight="false" outlineLevel="0" collapsed="false">
      <c r="A297" s="1" t="n">
        <v>282</v>
      </c>
      <c r="B297" s="2" t="n">
        <v>24283</v>
      </c>
      <c r="C297" s="8" t="n">
        <f aca="false">DATE(RIGHT(TEXT(B297,"DD/MM/YYYY"),4)+400,MID(TEXT(B297,"DD/MM/YYYY"),4,2),LEFT(TEXT(B297,"DD/MM/YYYY"),2))</f>
        <v>170380</v>
      </c>
      <c r="D297" s="1" t="n">
        <v>296</v>
      </c>
      <c r="E297" s="1" t="s">
        <v>131</v>
      </c>
      <c r="F297" s="1" t="s">
        <v>37</v>
      </c>
      <c r="G297" s="9" t="s">
        <v>229</v>
      </c>
      <c r="H297" s="1" t="s">
        <v>209</v>
      </c>
      <c r="J297" s="5" t="n">
        <v>1800</v>
      </c>
      <c r="L297" s="1" t="s">
        <v>41</v>
      </c>
      <c r="M297" s="10" t="s">
        <v>899</v>
      </c>
      <c r="N297" s="1" t="n">
        <v>7</v>
      </c>
      <c r="P297" s="11" t="s">
        <v>43</v>
      </c>
      <c r="Q297" s="1" t="s">
        <v>44</v>
      </c>
      <c r="R297" s="6" t="n">
        <v>19.75971</v>
      </c>
      <c r="S297" s="6" t="n">
        <v>-155.57262</v>
      </c>
      <c r="T297" s="1" t="s">
        <v>53</v>
      </c>
      <c r="V297" s="1" t="s">
        <v>53</v>
      </c>
      <c r="AS297" s="1" t="n">
        <v>247</v>
      </c>
      <c r="AT297" s="1" t="s">
        <v>211</v>
      </c>
      <c r="AV297" s="1" t="str">
        <f aca="false">CONCATENATE(AW297,", ",AT297,AX297,AY297,G297,", ",AZ297,", ",P297)</f>
        <v>7♀, Pōhakuloa, 1800 m, 25 Jun 1966, J.W. Beardsley, BPBM</v>
      </c>
      <c r="AW297" s="1" t="str">
        <f aca="false">IF(V297="holotype","",IF(N297="",CONCATENATE(O297,"♂"),IF(O297="",CONCATENATE(N297,"♀"),CONCATENATE(N297,"♀ ",O297,"♂"))))</f>
        <v>7♀</v>
      </c>
      <c r="AX297" s="11" t="str">
        <f aca="false">IF(I297="",IF(J297="",", ",CONCATENATE(", ",J297," m, ")),CONCATENATE(", ",I297,"' [",J297," m], "))</f>
        <v>, 1800 m, </v>
      </c>
      <c r="AY297" s="1" t="str">
        <f aca="false">IF(K297="","",CONCATENATE(K297,", "))</f>
        <v/>
      </c>
      <c r="AZ297" s="1" t="s">
        <v>135</v>
      </c>
      <c r="BA297" s="1" t="str">
        <f aca="false">P297</f>
        <v>BPBM</v>
      </c>
    </row>
    <row r="298" customFormat="false" ht="12.5" hidden="false" customHeight="false" outlineLevel="0" collapsed="false">
      <c r="A298" s="1" t="n">
        <v>332</v>
      </c>
      <c r="B298" s="2" t="n">
        <v>24283</v>
      </c>
      <c r="C298" s="8" t="n">
        <f aca="false">DATE(RIGHT(TEXT(B298,"DD/MM/YYYY"),4)+400,MID(TEXT(B298,"DD/MM/YYYY"),4,2),LEFT(TEXT(B298,"DD/MM/YYYY"),2))</f>
        <v>170380</v>
      </c>
      <c r="D298" s="1" t="n">
        <v>297</v>
      </c>
      <c r="E298" s="1" t="s">
        <v>131</v>
      </c>
      <c r="F298" s="1" t="s">
        <v>37</v>
      </c>
      <c r="G298" s="9" t="s">
        <v>229</v>
      </c>
      <c r="H298" s="1" t="s">
        <v>209</v>
      </c>
      <c r="L298" s="1" t="s">
        <v>41</v>
      </c>
      <c r="M298" s="10" t="s">
        <v>899</v>
      </c>
      <c r="N298" s="1" t="n">
        <v>1</v>
      </c>
      <c r="P298" s="11" t="s">
        <v>43</v>
      </c>
      <c r="Q298" s="1" t="s">
        <v>44</v>
      </c>
      <c r="R298" s="6" t="n">
        <v>19.75971</v>
      </c>
      <c r="S298" s="6" t="n">
        <v>-155.57262</v>
      </c>
      <c r="T298" s="1" t="s">
        <v>53</v>
      </c>
      <c r="V298" s="1" t="s">
        <v>53</v>
      </c>
      <c r="AS298" s="1" t="n">
        <v>257</v>
      </c>
      <c r="AT298" s="1" t="s">
        <v>211</v>
      </c>
      <c r="AV298" s="1" t="str">
        <f aca="false">CONCATENATE(AW298,", ",AT298,AX298,AY298,G298,", ",AZ298,", ",P298)</f>
        <v>1♀, Pōhakuloa, 25 Jun 1966, J.W. Beardsley, BPBM</v>
      </c>
      <c r="AW298" s="1" t="str">
        <f aca="false">IF(V298="holotype","",IF(N298="",CONCATENATE(O298,"♂"),IF(O298="",CONCATENATE(N298,"♀"),CONCATENATE(N298,"♀ ",O298,"♂"))))</f>
        <v>1♀</v>
      </c>
      <c r="AX298" s="11" t="str">
        <f aca="false">IF(I298="",IF(J298="",", ",CONCATENATE(", ",J298," m, ")),CONCATENATE(", ",I298,"' [",J298," m], "))</f>
        <v>, </v>
      </c>
      <c r="AY298" s="1" t="str">
        <f aca="false">IF(K298="","",CONCATENATE(K298,", "))</f>
        <v/>
      </c>
      <c r="AZ298" s="1" t="s">
        <v>135</v>
      </c>
      <c r="BA298" s="1" t="str">
        <f aca="false">P298</f>
        <v>BPBM</v>
      </c>
    </row>
    <row r="299" customFormat="false" ht="12.5" hidden="false" customHeight="false" outlineLevel="0" collapsed="false">
      <c r="A299" s="1" t="n">
        <v>333</v>
      </c>
      <c r="B299" s="2" t="n">
        <v>24287</v>
      </c>
      <c r="C299" s="8" t="n">
        <f aca="false">DATE(RIGHT(TEXT(B299,"DD/MM/YYYY"),4)+400,MID(TEXT(B299,"DD/MM/YYYY"),4,2),LEFT(TEXT(B299,"DD/MM/YYYY"),2))</f>
        <v>170384</v>
      </c>
      <c r="D299" s="1" t="n">
        <v>298</v>
      </c>
      <c r="E299" s="1" t="s">
        <v>131</v>
      </c>
      <c r="F299" s="1" t="s">
        <v>37</v>
      </c>
      <c r="G299" s="9" t="s">
        <v>231</v>
      </c>
      <c r="H299" s="1" t="s">
        <v>209</v>
      </c>
      <c r="I299" s="5" t="n">
        <v>3800</v>
      </c>
      <c r="J299" s="5" t="n">
        <f aca="false">ROUND(I299/3.28,-1)</f>
        <v>1160</v>
      </c>
      <c r="L299" s="1" t="s">
        <v>41</v>
      </c>
      <c r="M299" s="10" t="s">
        <v>899</v>
      </c>
      <c r="N299" s="1" t="n">
        <v>1</v>
      </c>
      <c r="P299" s="11" t="s">
        <v>43</v>
      </c>
      <c r="Q299" s="1" t="s">
        <v>44</v>
      </c>
      <c r="R299" s="6" t="n">
        <v>19.75971</v>
      </c>
      <c r="S299" s="6" t="n">
        <v>-155.57262</v>
      </c>
      <c r="T299" s="1" t="s">
        <v>906</v>
      </c>
      <c r="U299" s="1" t="s">
        <v>907</v>
      </c>
      <c r="V299" s="1" t="s">
        <v>53</v>
      </c>
      <c r="AS299" s="1" t="n">
        <v>258</v>
      </c>
      <c r="AT299" s="1" t="s">
        <v>211</v>
      </c>
      <c r="AV299" s="1" t="str">
        <f aca="false">CONCATENATE(AW299,", ",AT299,AX299,AY299,G299,", ",AZ299,", ",P299)</f>
        <v>1♀, Pōhakuloa, 3800' [1160 m], 29 Jun 1966, J.W. Beardsley, BPBM</v>
      </c>
      <c r="AW299" s="1" t="str">
        <f aca="false">IF(V299="holotype","",IF(N299="",CONCATENATE(O299,"♂"),IF(O299="",CONCATENATE(N299,"♀"),CONCATENATE(N299,"♀ ",O299,"♂"))))</f>
        <v>1♀</v>
      </c>
      <c r="AX299" s="11" t="str">
        <f aca="false">IF(I299="",IF(J299="",", ",CONCATENATE(", ",J299," m, ")),CONCATENATE(", ",I299,"' [",J299," m], "))</f>
        <v>, 3800' [1160 m], </v>
      </c>
      <c r="AY299" s="1" t="str">
        <f aca="false">IF(K299="","",CONCATENATE(K299,", "))</f>
        <v/>
      </c>
      <c r="AZ299" s="1" t="s">
        <v>135</v>
      </c>
      <c r="BA299" s="1" t="str">
        <f aca="false">P299</f>
        <v>BPBM</v>
      </c>
    </row>
    <row r="300" customFormat="false" ht="12.5" hidden="false" customHeight="false" outlineLevel="0" collapsed="false">
      <c r="A300" s="1" t="n">
        <v>341</v>
      </c>
      <c r="B300" s="2" t="n">
        <v>27410</v>
      </c>
      <c r="C300" s="8" t="n">
        <f aca="false">DATE(RIGHT(TEXT(B300,"DD/MM/YYYY"),4)+400,MID(TEXT(B300,"DD/MM/YYYY"),4,2),LEFT(TEXT(B300,"DD/MM/YYYY"),2))</f>
        <v>173507</v>
      </c>
      <c r="D300" s="1" t="n">
        <v>299</v>
      </c>
      <c r="E300" s="1" t="s">
        <v>908</v>
      </c>
      <c r="F300" s="1" t="s">
        <v>37</v>
      </c>
      <c r="G300" s="9" t="s">
        <v>909</v>
      </c>
      <c r="H300" s="1" t="s">
        <v>209</v>
      </c>
      <c r="I300" s="5" t="n">
        <v>8000</v>
      </c>
      <c r="J300" s="5" t="n">
        <f aca="false">ROUND(I300/3.28,-1)</f>
        <v>2440</v>
      </c>
      <c r="L300" s="1" t="s">
        <v>41</v>
      </c>
      <c r="M300" s="10" t="s">
        <v>899</v>
      </c>
      <c r="N300" s="1" t="n">
        <v>1</v>
      </c>
      <c r="P300" s="11" t="s">
        <v>43</v>
      </c>
      <c r="Q300" s="1" t="s">
        <v>44</v>
      </c>
      <c r="R300" s="6" t="n">
        <v>19.611455</v>
      </c>
      <c r="S300" s="6" t="n">
        <v>-155.658177</v>
      </c>
      <c r="T300" s="1" t="s">
        <v>910</v>
      </c>
      <c r="U300" s="1" t="s">
        <v>911</v>
      </c>
      <c r="V300" s="1" t="s">
        <v>53</v>
      </c>
      <c r="AS300" s="1" t="n">
        <v>248</v>
      </c>
      <c r="AT300" s="1" t="s">
        <v>211</v>
      </c>
      <c r="AV300" s="1" t="str">
        <f aca="false">CONCATENATE(AW300,", ",AT300,AX300,AY300,G300,", ",AZ300,", ",P300)</f>
        <v>1♀, Pōhakuloa, 8000' [2440 m], 16 Jan 1975, S.L. Montgomery, BPBM</v>
      </c>
      <c r="AW300" s="1" t="str">
        <f aca="false">IF(V300="holotype","",IF(N300="",CONCATENATE(O300,"♂"),IF(O300="",CONCATENATE(N300,"♀"),CONCATENATE(N300,"♀ ",O300,"♂"))))</f>
        <v>1♀</v>
      </c>
      <c r="AX300" s="11" t="str">
        <f aca="false">IF(I300="",IF(J300="",", ",CONCATENATE(", ",J300," m, ")),CONCATENATE(", ",I300,"' [",J300," m], "))</f>
        <v>, 8000' [2440 m], </v>
      </c>
      <c r="AY300" s="1" t="str">
        <f aca="false">IF(K300="","",CONCATENATE(K300,", "))</f>
        <v/>
      </c>
      <c r="AZ300" s="1" t="s">
        <v>912</v>
      </c>
      <c r="BA300" s="1" t="str">
        <f aca="false">P300</f>
        <v>BPBM</v>
      </c>
    </row>
    <row r="301" customFormat="false" ht="12.5" hidden="false" customHeight="false" outlineLevel="0" collapsed="false">
      <c r="A301" s="1" t="n">
        <v>338</v>
      </c>
      <c r="B301" s="2" t="n">
        <v>29095</v>
      </c>
      <c r="C301" s="8" t="n">
        <f aca="false">DATE(RIGHT(TEXT(B301,"DD/MM/YYYY"),4)+400,MID(TEXT(B301,"DD/MM/YYYY"),4,2),LEFT(TEXT(B301,"DD/MM/YYYY"),2))</f>
        <v>175192</v>
      </c>
      <c r="D301" s="1" t="n">
        <v>300</v>
      </c>
      <c r="E301" s="1" t="s">
        <v>908</v>
      </c>
      <c r="F301" s="1" t="s">
        <v>37</v>
      </c>
      <c r="G301" s="9" t="s">
        <v>913</v>
      </c>
      <c r="H301" s="1" t="s">
        <v>209</v>
      </c>
      <c r="I301" s="5" t="n">
        <v>8100</v>
      </c>
      <c r="J301" s="5" t="n">
        <f aca="false">ROUND(I301/3.28,-1)</f>
        <v>2470</v>
      </c>
      <c r="K301" s="1" t="s">
        <v>914</v>
      </c>
      <c r="L301" s="1" t="s">
        <v>41</v>
      </c>
      <c r="M301" s="10" t="s">
        <v>899</v>
      </c>
      <c r="N301" s="1" t="n">
        <v>1</v>
      </c>
      <c r="P301" s="11" t="s">
        <v>43</v>
      </c>
      <c r="Q301" s="1" t="s">
        <v>44</v>
      </c>
      <c r="R301" s="6" t="n">
        <v>19.611455</v>
      </c>
      <c r="S301" s="6" t="n">
        <v>-155.658177</v>
      </c>
      <c r="T301" s="1" t="s">
        <v>910</v>
      </c>
      <c r="U301" s="1" t="s">
        <v>911</v>
      </c>
      <c r="V301" s="1" t="s">
        <v>53</v>
      </c>
      <c r="AS301" s="1" t="n">
        <v>249</v>
      </c>
      <c r="AT301" s="1" t="s">
        <v>211</v>
      </c>
      <c r="AV301" s="1" t="str">
        <f aca="false">CONCATENATE(AW301,", ",AT301,AX301,AY301,G301,", ",AZ301,", ",P301)</f>
        <v>1♀, Pōhakuloa, 8100' [2470 m], in Sicyos flower, 28 Aug 1979, S.L. Montgomery, BPBM</v>
      </c>
      <c r="AW301" s="1" t="str">
        <f aca="false">IF(V301="holotype","",IF(N301="",CONCATENATE(O301,"♂"),IF(O301="",CONCATENATE(N301,"♀"),CONCATENATE(N301,"♀ ",O301,"♂"))))</f>
        <v>1♀</v>
      </c>
      <c r="AX301" s="11" t="str">
        <f aca="false">IF(I301="",IF(J301="",", ",CONCATENATE(", ",J301," m, ")),CONCATENATE(", ",I301,"' [",J301," m], "))</f>
        <v>, 8100' [2470 m], </v>
      </c>
      <c r="AY301" s="1" t="str">
        <f aca="false">IF(K301="","",CONCATENATE(K301,", "))</f>
        <v>in Sicyos flower, </v>
      </c>
      <c r="AZ301" s="1" t="s">
        <v>912</v>
      </c>
      <c r="BA301" s="1" t="str">
        <f aca="false">P301</f>
        <v>BPBM</v>
      </c>
    </row>
    <row r="302" customFormat="false" ht="12.5" hidden="false" customHeight="false" outlineLevel="0" collapsed="false">
      <c r="A302" s="1" t="n">
        <v>337</v>
      </c>
      <c r="B302" s="2" t="n">
        <v>32122</v>
      </c>
      <c r="C302" s="8" t="n">
        <f aca="false">DATE(RIGHT(TEXT(B302,"DD/MM/YYYY"),4)+400,MID(TEXT(B302,"DD/MM/YYYY"),4,2),LEFT(TEXT(B302,"DD/MM/YYYY"),2))</f>
        <v>178219</v>
      </c>
      <c r="D302" s="1" t="n">
        <v>301</v>
      </c>
      <c r="E302" s="1" t="s">
        <v>915</v>
      </c>
      <c r="F302" s="1" t="s">
        <v>37</v>
      </c>
      <c r="G302" s="9" t="s">
        <v>916</v>
      </c>
      <c r="H302" s="1" t="s">
        <v>917</v>
      </c>
      <c r="J302" s="5" t="s">
        <v>918</v>
      </c>
      <c r="K302" s="1" t="s">
        <v>919</v>
      </c>
      <c r="L302" s="1" t="s">
        <v>41</v>
      </c>
      <c r="M302" s="10" t="s">
        <v>899</v>
      </c>
      <c r="N302" s="1" t="n">
        <v>3</v>
      </c>
      <c r="P302" s="11" t="s">
        <v>43</v>
      </c>
      <c r="Q302" s="1" t="s">
        <v>44</v>
      </c>
      <c r="R302" s="6" t="n">
        <v>19.83424</v>
      </c>
      <c r="S302" s="6" t="n">
        <v>155.59239</v>
      </c>
      <c r="T302" s="1" t="s">
        <v>53</v>
      </c>
      <c r="V302" s="1" t="s">
        <v>53</v>
      </c>
      <c r="AS302" s="1" t="n">
        <v>250</v>
      </c>
      <c r="AT302" s="1" t="s">
        <v>920</v>
      </c>
      <c r="AV302" s="1" t="str">
        <f aca="false">CONCATENATE(AW302,", ",AT302,AX302,AY302,G302,", ",AZ302,", ",P302)</f>
        <v>3♀, Mauna Kea, Puʻu Laʻau, 2200–2300 m, Site 2, Trans. 3, Sta. 3, Tree NA04 87-14, 11 Dec 1987, W.C. Gagné &amp; SLM, BPBM</v>
      </c>
      <c r="AW302" s="1" t="str">
        <f aca="false">IF(V302="holotype","",IF(N302="",CONCATENATE(O302,"♂"),IF(O302="",CONCATENATE(N302,"♀"),CONCATENATE(N302,"♀ ",O302,"♂"))))</f>
        <v>3♀</v>
      </c>
      <c r="AX302" s="11" t="str">
        <f aca="false">IF(I302="",IF(J302="",", ",CONCATENATE(", ",J302," m, ")),CONCATENATE(", ",I302,"' [",J302," m], "))</f>
        <v>, 2200–2300 m, </v>
      </c>
      <c r="AY302" s="1" t="str">
        <f aca="false">IF(K302="","",CONCATENATE(K302,", "))</f>
        <v>Site 2, Trans. 3, Sta. 3, Tree NA04 87-14, </v>
      </c>
      <c r="AZ302" s="1" t="s">
        <v>921</v>
      </c>
      <c r="BA302" s="1" t="str">
        <f aca="false">P302</f>
        <v>BPBM</v>
      </c>
    </row>
    <row r="303" customFormat="false" ht="12.5" hidden="false" customHeight="false" outlineLevel="0" collapsed="false">
      <c r="A303" s="1" t="n">
        <v>576</v>
      </c>
      <c r="B303" s="12" t="s">
        <v>411</v>
      </c>
      <c r="C303" s="8" t="e">
        <f aca="false">DATE(RIGHT(TEXT(B303,"DD/MM/YYYY"),4)+400,MID(TEXT(B303,"DD/MM/YYYY"),4,2),LEFT(TEXT(B303,"DD/MM/YYYY"),2))</f>
        <v>#VALUE!</v>
      </c>
      <c r="D303" s="1" t="n">
        <v>302</v>
      </c>
      <c r="E303" s="1" t="s">
        <v>48</v>
      </c>
      <c r="F303" s="1" t="s">
        <v>37</v>
      </c>
      <c r="G303" s="21" t="s">
        <v>411</v>
      </c>
      <c r="H303" s="1" t="s">
        <v>922</v>
      </c>
      <c r="L303" s="1" t="s">
        <v>41</v>
      </c>
      <c r="M303" s="10" t="s">
        <v>923</v>
      </c>
      <c r="N303" s="1" t="n">
        <v>1</v>
      </c>
      <c r="P303" s="11" t="s">
        <v>43</v>
      </c>
      <c r="Q303" s="1" t="s">
        <v>44</v>
      </c>
      <c r="R303" s="6" t="n">
        <v>19.443197</v>
      </c>
      <c r="S303" s="6" t="n">
        <v>-155.31634</v>
      </c>
      <c r="T303" s="1" t="s">
        <v>45</v>
      </c>
      <c r="U303" s="1" t="s">
        <v>924</v>
      </c>
      <c r="V303" s="1" t="s">
        <v>45</v>
      </c>
      <c r="AS303" s="1" t="n">
        <v>339</v>
      </c>
      <c r="AT303" s="12" t="s">
        <v>922</v>
      </c>
      <c r="AV303" s="1" t="e">
        <f aca="false">CONCATENATE("Holotype ♀. Hawai‘i: ",AT303,AX303,AY303,G303,", ",AZ303,", ",BA303," Type ",#REF!)</f>
        <v>#REF!</v>
      </c>
      <c r="AW303" s="1" t="str">
        <f aca="false">IF(V303="holotype","",IF(N303="",CONCATENATE(O303,"♂"),IF(O303="",CONCATENATE(N303,"♀"),CONCATENATE(N303,"♀ ",O303,"♂"))))</f>
        <v/>
      </c>
      <c r="AX303" s="11" t="str">
        <f aca="false">IF(I303="",IF(J303="",", ",CONCATENATE(", ",J303," m, ")),CONCATENATE(", ",I303,"' [",J303," m], "))</f>
        <v>, </v>
      </c>
      <c r="AY303" s="1" t="str">
        <f aca="false">IF(K303="","",CONCATENATE(K303,", "))</f>
        <v/>
      </c>
      <c r="AZ303" s="1" t="s">
        <v>55</v>
      </c>
      <c r="BA303" s="1" t="str">
        <f aca="false">P303</f>
        <v>BPBM</v>
      </c>
    </row>
    <row r="304" customFormat="false" ht="12.5" hidden="false" customHeight="false" outlineLevel="0" collapsed="false">
      <c r="A304" s="1" t="n">
        <v>395</v>
      </c>
      <c r="B304" s="2" t="n">
        <v>25974</v>
      </c>
      <c r="C304" s="8" t="n">
        <f aca="false">DATE(RIGHT(TEXT(B304,"DD/MM/YYYY"),4)+400,MID(TEXT(B304,"DD/MM/YYYY"),4,2),LEFT(TEXT(B304,"DD/MM/YYYY"),2))</f>
        <v>172071</v>
      </c>
      <c r="D304" s="1" t="n">
        <v>303</v>
      </c>
      <c r="E304" s="1" t="s">
        <v>131</v>
      </c>
      <c r="F304" s="1" t="s">
        <v>37</v>
      </c>
      <c r="G304" s="9" t="s">
        <v>925</v>
      </c>
      <c r="H304" s="1" t="s">
        <v>926</v>
      </c>
      <c r="I304" s="5" t="n">
        <v>3000</v>
      </c>
      <c r="J304" s="5" t="n">
        <v>900</v>
      </c>
      <c r="K304" s="1" t="s">
        <v>927</v>
      </c>
      <c r="L304" s="1" t="s">
        <v>41</v>
      </c>
      <c r="M304" s="1" t="s">
        <v>928</v>
      </c>
      <c r="N304" s="1" t="n">
        <v>2</v>
      </c>
      <c r="P304" s="11" t="s">
        <v>43</v>
      </c>
      <c r="Q304" s="1" t="s">
        <v>44</v>
      </c>
      <c r="R304" s="6" t="n">
        <v>20.048445</v>
      </c>
      <c r="S304" s="6" t="n">
        <v>-155.737696</v>
      </c>
      <c r="T304" s="1" t="s">
        <v>929</v>
      </c>
      <c r="U304" s="1" t="s">
        <v>929</v>
      </c>
      <c r="AS304" s="1" t="n">
        <v>405</v>
      </c>
      <c r="AT304" s="1" t="s">
        <v>930</v>
      </c>
      <c r="AV304" s="1" t="str">
        <f aca="false">CONCATENATE(AW304,", ",AT304,AX304,AY304,G304,", ",AZ304,", ",P304)</f>
        <v>2♀, Koaia Reserve, Kohala Mts., 3000' [900 m], ex Acacia koaia, 10 Feb 1971, J.W. Beardsley, BPBM</v>
      </c>
      <c r="AW304" s="1" t="str">
        <f aca="false">IF(V304="holotype","",IF(N304="",CONCATENATE(O304,"♂"),IF(O304="",CONCATENATE(N304,"♀"),CONCATENATE(N304,"♀ ",O304,"♂"))))</f>
        <v>2♀</v>
      </c>
      <c r="AX304" s="11" t="str">
        <f aca="false">IF(I304="",IF(J304="",", ",CONCATENATE(", ",J304," m, ")),CONCATENATE(", ",I304,"' [",J304," m], "))</f>
        <v>, 3000' [900 m], </v>
      </c>
      <c r="AY304" s="1" t="str">
        <f aca="false">IF(K304="","",CONCATENATE(K304,", "))</f>
        <v>ex Acacia koaia, </v>
      </c>
      <c r="AZ304" s="1" t="s">
        <v>135</v>
      </c>
      <c r="BA304" s="1" t="str">
        <f aca="false">P304</f>
        <v>BPBM</v>
      </c>
    </row>
    <row r="305" customFormat="false" ht="12.5" hidden="false" customHeight="false" outlineLevel="0" collapsed="false">
      <c r="A305" s="1" t="n">
        <v>393</v>
      </c>
      <c r="B305" s="2" t="n">
        <v>26798</v>
      </c>
      <c r="C305" s="8" t="n">
        <f aca="false">DATE(RIGHT(TEXT(B305,"DD/MM/YYYY"),4)+400,MID(TEXT(B305,"DD/MM/YYYY"),4,2),LEFT(TEXT(B305,"DD/MM/YYYY"),2))</f>
        <v>172895</v>
      </c>
      <c r="D305" s="1" t="n">
        <v>304</v>
      </c>
      <c r="E305" s="1" t="s">
        <v>131</v>
      </c>
      <c r="F305" s="1" t="s">
        <v>37</v>
      </c>
      <c r="G305" s="9" t="s">
        <v>931</v>
      </c>
      <c r="H305" s="1" t="s">
        <v>155</v>
      </c>
      <c r="K305" s="1" t="s">
        <v>147</v>
      </c>
      <c r="L305" s="1" t="s">
        <v>41</v>
      </c>
      <c r="M305" s="10" t="s">
        <v>928</v>
      </c>
      <c r="N305" s="1" t="n">
        <v>2</v>
      </c>
      <c r="P305" s="11" t="s">
        <v>43</v>
      </c>
      <c r="Q305" s="1" t="s">
        <v>44</v>
      </c>
      <c r="R305" s="6" t="n">
        <v>20.048445</v>
      </c>
      <c r="S305" s="6" t="n">
        <v>-155.737696</v>
      </c>
      <c r="T305" s="11"/>
      <c r="AS305" s="1" t="n">
        <v>406</v>
      </c>
      <c r="AT305" s="1" t="s">
        <v>155</v>
      </c>
      <c r="AV305" s="1" t="str">
        <f aca="false">CONCATENATE(AW305,", ",AT305,AX305,AY305,G305,", ",AZ305,", ",P305)</f>
        <v>2♀, Kohala Mts., Acacia koa, 14 May 1973, J.W. Beardsley, BPBM</v>
      </c>
      <c r="AW305" s="1" t="str">
        <f aca="false">IF(V305="holotype","",IF(N305="",CONCATENATE(O305,"♂"),IF(O305="",CONCATENATE(N305,"♀"),CONCATENATE(N305,"♀ ",O305,"♂"))))</f>
        <v>2♀</v>
      </c>
      <c r="AX305" s="11" t="str">
        <f aca="false">IF(I305="",IF(J305="",", ",CONCATENATE(", ",J305," m, ")),CONCATENATE(", ",I305,"' [",J305," m], "))</f>
        <v>, </v>
      </c>
      <c r="AY305" s="1" t="str">
        <f aca="false">IF(K305="","",CONCATENATE(K305,", "))</f>
        <v>Acacia koa, </v>
      </c>
      <c r="AZ305" s="1" t="s">
        <v>135</v>
      </c>
      <c r="BA305" s="1" t="str">
        <f aca="false">P305</f>
        <v>BPBM</v>
      </c>
    </row>
    <row r="306" customFormat="false" ht="12.5" hidden="false" customHeight="false" outlineLevel="0" collapsed="false">
      <c r="A306" s="1" t="n">
        <v>394</v>
      </c>
      <c r="B306" s="2" t="n">
        <v>27010</v>
      </c>
      <c r="C306" s="8" t="n">
        <f aca="false">DATE(RIGHT(TEXT(B306,"DD/MM/YYYY"),4)+400,MID(TEXT(B306,"DD/MM/YYYY"),4,2),LEFT(TEXT(B306,"DD/MM/YYYY"),2))</f>
        <v>173107</v>
      </c>
      <c r="D306" s="1" t="n">
        <v>305</v>
      </c>
      <c r="E306" s="1" t="s">
        <v>131</v>
      </c>
      <c r="F306" s="1" t="s">
        <v>37</v>
      </c>
      <c r="G306" s="9" t="s">
        <v>932</v>
      </c>
      <c r="H306" s="1" t="s">
        <v>155</v>
      </c>
      <c r="I306" s="5" t="n">
        <v>3200</v>
      </c>
      <c r="J306" s="5" t="n">
        <f aca="false">ROUND(I306/3.28,-1)</f>
        <v>980</v>
      </c>
      <c r="L306" s="1" t="s">
        <v>41</v>
      </c>
      <c r="M306" s="10" t="s">
        <v>928</v>
      </c>
      <c r="N306" s="1" t="n">
        <v>1</v>
      </c>
      <c r="P306" s="11" t="s">
        <v>43</v>
      </c>
      <c r="Q306" s="1" t="s">
        <v>44</v>
      </c>
      <c r="R306" s="6" t="n">
        <v>20.048445</v>
      </c>
      <c r="S306" s="6" t="n">
        <v>-155.737696</v>
      </c>
      <c r="T306" s="11"/>
      <c r="AS306" s="1" t="n">
        <v>407</v>
      </c>
      <c r="AT306" s="1" t="s">
        <v>155</v>
      </c>
      <c r="AV306" s="1" t="str">
        <f aca="false">CONCATENATE(AW306,", ",AT306,AX306,AY306,G306,", ",AZ306,", ",P306)</f>
        <v>1♀, Kohala Mts., 3200' [980 m], 12 Dec 1973, J.W. Beardsley, BPBM</v>
      </c>
      <c r="AW306" s="1" t="str">
        <f aca="false">IF(V306="holotype","",IF(N306="",CONCATENATE(O306,"♂"),IF(O306="",CONCATENATE(N306,"♀"),CONCATENATE(N306,"♀ ",O306,"♂"))))</f>
        <v>1♀</v>
      </c>
      <c r="AX306" s="11" t="str">
        <f aca="false">IF(I306="",IF(J306="",", ",CONCATENATE(", ",J306," m, ")),CONCATENATE(", ",I306,"' [",J306," m], "))</f>
        <v>, 3200' [980 m], </v>
      </c>
      <c r="AY306" s="1" t="str">
        <f aca="false">IF(K306="","",CONCATENATE(K306,", "))</f>
        <v/>
      </c>
      <c r="AZ306" s="1" t="s">
        <v>135</v>
      </c>
      <c r="BA306" s="1" t="str">
        <f aca="false">P306</f>
        <v>BPBM</v>
      </c>
    </row>
    <row r="307" customFormat="false" ht="12.5" hidden="false" customHeight="true" outlineLevel="0" collapsed="false">
      <c r="A307" s="1" t="n">
        <v>921</v>
      </c>
      <c r="B307" s="2" t="n">
        <v>38532</v>
      </c>
      <c r="C307" s="8" t="n">
        <f aca="false">DATE(RIGHT(TEXT(B307,"DD/MM/YYYY"),4)+400,MID(TEXT(B307,"DD/MM/YYYY"),4,2),LEFT(TEXT(B307,"DD/MM/YYYY"),2))</f>
        <v>184629</v>
      </c>
      <c r="D307" s="1" t="n">
        <v>306</v>
      </c>
      <c r="E307" s="1" t="s">
        <v>933</v>
      </c>
      <c r="F307" s="1" t="s">
        <v>37</v>
      </c>
      <c r="G307" s="4" t="s">
        <v>934</v>
      </c>
      <c r="H307" s="1" t="s">
        <v>935</v>
      </c>
      <c r="I307" s="5" t="n">
        <v>2440</v>
      </c>
      <c r="J307" s="5" t="n">
        <f aca="false">ROUND(I307/3.28,-1)</f>
        <v>740</v>
      </c>
      <c r="K307" s="5" t="s">
        <v>936</v>
      </c>
      <c r="L307" s="1" t="s">
        <v>41</v>
      </c>
      <c r="M307" s="1" t="s">
        <v>928</v>
      </c>
      <c r="N307" s="1" t="n">
        <v>1</v>
      </c>
      <c r="P307" s="1" t="s">
        <v>937</v>
      </c>
      <c r="Q307" s="1" t="s">
        <v>163</v>
      </c>
      <c r="R307" s="13" t="n">
        <v>20.0112</v>
      </c>
      <c r="S307" s="13" t="n">
        <v>-155.6936</v>
      </c>
      <c r="V307" s="2"/>
      <c r="Y307" s="11"/>
      <c r="Z307" s="11"/>
      <c r="AA307" s="11"/>
      <c r="AB307" s="11"/>
      <c r="AD307" s="5"/>
      <c r="AF307" s="1"/>
      <c r="AT307" s="1" t="s">
        <v>935</v>
      </c>
      <c r="AV307" s="1" t="str">
        <f aca="false">CONCATENATE(AW307,", ",AT307,AX307,AU307,", ",AY307,G307,", ",AZ307,", ",P307)</f>
        <v>1♀, Waimea, Howard Hall's lime orchard, 2440' [740 m], , Trap 361 (Solulys), 22-29 Jun 2005, L. Leblanc, UHIM</v>
      </c>
      <c r="AW307" s="1" t="str">
        <f aca="false">IF(V307="holotype","",IF(N307="",CONCATENATE(O307,"♂"),IF(O307="",CONCATENATE(N307,"♀"),CONCATENATE(N307,"♀ ",O307,"♂"))))</f>
        <v>1♀</v>
      </c>
      <c r="AX307" s="11" t="str">
        <f aca="false">IF(I307="",IF(J307="",", ",CONCATENATE(", ",J307," m, ")),CONCATENATE(", ",I307,"' [",J307," m], "))</f>
        <v>, 2440' [740 m], </v>
      </c>
      <c r="AY307" s="1" t="str">
        <f aca="false">IF(K307="","",CONCATENATE(K307,", "))</f>
        <v>Trap 361 (Solulys), </v>
      </c>
      <c r="AZ307" s="1" t="s">
        <v>938</v>
      </c>
    </row>
    <row r="308" customFormat="false" ht="12.5" hidden="false" customHeight="true" outlineLevel="0" collapsed="false">
      <c r="A308" s="1" t="n">
        <v>923</v>
      </c>
      <c r="B308" s="2" t="n">
        <v>38538</v>
      </c>
      <c r="C308" s="8" t="n">
        <f aca="false">DATE(RIGHT(TEXT(B308,"DD/MM/YYYY"),4)+400,MID(TEXT(B308,"DD/MM/YYYY"),4,2),LEFT(TEXT(B308,"DD/MM/YYYY"),2))</f>
        <v>184635</v>
      </c>
      <c r="D308" s="1" t="n">
        <v>307</v>
      </c>
      <c r="E308" s="1" t="s">
        <v>933</v>
      </c>
      <c r="F308" s="1" t="s">
        <v>37</v>
      </c>
      <c r="G308" s="4" t="s">
        <v>939</v>
      </c>
      <c r="H308" s="1" t="s">
        <v>940</v>
      </c>
      <c r="I308" s="5" t="n">
        <v>550</v>
      </c>
      <c r="J308" s="5" t="n">
        <f aca="false">ROUND(I308/3.28,-1)</f>
        <v>170</v>
      </c>
      <c r="K308" s="5" t="s">
        <v>941</v>
      </c>
      <c r="L308" s="1" t="s">
        <v>41</v>
      </c>
      <c r="M308" s="1" t="s">
        <v>928</v>
      </c>
      <c r="N308" s="1" t="n">
        <v>1</v>
      </c>
      <c r="P308" s="1" t="s">
        <v>937</v>
      </c>
      <c r="Q308" s="1" t="s">
        <v>163</v>
      </c>
      <c r="R308" s="13" t="n">
        <v>19.64805</v>
      </c>
      <c r="S308" s="13" t="n">
        <v>-155.07975</v>
      </c>
      <c r="V308" s="2"/>
      <c r="Y308" s="11"/>
      <c r="Z308" s="11"/>
      <c r="AA308" s="11"/>
      <c r="AB308" s="11"/>
      <c r="AD308" s="5"/>
      <c r="AF308" s="1"/>
      <c r="AT308" s="1" t="s">
        <v>940</v>
      </c>
      <c r="AV308" s="1" t="str">
        <f aca="false">CONCATENATE(AW308,", ",AT308,AX308,AU308,", ",AY308,G308,", ",AZ308,", ",P308)</f>
        <v>1♀, Stainback Hwy, USDA-ARS Citrus Orchard, 550' [170 m], , Trap 223 (Methyl Eugenol), 28 Jun-5 Jul 2005, L. Leblanc, UHIM</v>
      </c>
      <c r="AW308" s="1" t="str">
        <f aca="false">IF(V308="holotype","",IF(N308="",CONCATENATE(O308,"♂"),IF(O308="",CONCATENATE(N308,"♀"),CONCATENATE(N308,"♀ ",O308,"♂"))))</f>
        <v>1♀</v>
      </c>
      <c r="AX308" s="11" t="str">
        <f aca="false">IF(I308="",IF(J308="",", ",CONCATENATE(", ",J308," m, ")),CONCATENATE(", ",I308,"' [",J308," m], "))</f>
        <v>, 550' [170 m], </v>
      </c>
      <c r="AY308" s="1" t="str">
        <f aca="false">IF(K308="","",CONCATENATE(K308,", "))</f>
        <v>Trap 223 (Methyl Eugenol), </v>
      </c>
      <c r="AZ308" s="1" t="s">
        <v>938</v>
      </c>
    </row>
    <row r="309" customFormat="false" ht="12.5" hidden="false" customHeight="true" outlineLevel="0" collapsed="false">
      <c r="A309" s="1" t="n">
        <v>924</v>
      </c>
      <c r="B309" s="2" t="n">
        <v>38542</v>
      </c>
      <c r="C309" s="8" t="n">
        <f aca="false">DATE(RIGHT(TEXT(B309,"DD/MM/YYYY"),4)+400,MID(TEXT(B309,"DD/MM/YYYY"),4,2),LEFT(TEXT(B309,"DD/MM/YYYY"),2))</f>
        <v>184639</v>
      </c>
      <c r="D309" s="1" t="n">
        <v>308</v>
      </c>
      <c r="E309" s="1" t="s">
        <v>933</v>
      </c>
      <c r="F309" s="1" t="s">
        <v>37</v>
      </c>
      <c r="G309" s="4" t="s">
        <v>942</v>
      </c>
      <c r="H309" s="1" t="s">
        <v>943</v>
      </c>
      <c r="I309" s="5" t="n">
        <v>2200</v>
      </c>
      <c r="J309" s="5" t="n">
        <f aca="false">ROUND(I309/3.28,-1)</f>
        <v>670</v>
      </c>
      <c r="K309" s="5" t="s">
        <v>944</v>
      </c>
      <c r="L309" s="1" t="s">
        <v>41</v>
      </c>
      <c r="M309" s="1" t="s">
        <v>928</v>
      </c>
      <c r="N309" s="1" t="n">
        <v>1</v>
      </c>
      <c r="P309" s="1" t="s">
        <v>937</v>
      </c>
      <c r="Q309" s="1" t="s">
        <v>163</v>
      </c>
      <c r="R309" s="13" t="n">
        <v>19.689117</v>
      </c>
      <c r="S309" s="13" t="n">
        <v>-155.1955</v>
      </c>
      <c r="V309" s="2"/>
      <c r="Y309" s="11"/>
      <c r="Z309" s="11"/>
      <c r="AA309" s="11"/>
      <c r="AB309" s="11"/>
      <c r="AD309" s="5"/>
      <c r="AF309" s="1"/>
      <c r="AT309" s="1" t="s">
        <v>943</v>
      </c>
      <c r="AV309" s="1" t="str">
        <f aca="false">CONCATENATE(AW309,", ",AT309,AX309,AU309,", ",AY309,G309,", ",AZ309,", ",P309)</f>
        <v>1♀, Saddle Road Mile 9, open bog, 2200' [670 m], , Trap 397 (Dead Flies), 30 Jun-9 Jul 2005, L. Leblanc, UHIM</v>
      </c>
      <c r="AW309" s="1" t="str">
        <f aca="false">IF(V309="holotype","",IF(N309="",CONCATENATE(O309,"♂"),IF(O309="",CONCATENATE(N309,"♀"),CONCATENATE(N309,"♀ ",O309,"♂"))))</f>
        <v>1♀</v>
      </c>
      <c r="AX309" s="11" t="str">
        <f aca="false">IF(I309="",IF(J309="",", ",CONCATENATE(", ",J309," m, ")),CONCATENATE(", ",I309,"' [",J309," m], "))</f>
        <v>, 2200' [670 m], </v>
      </c>
      <c r="AY309" s="1" t="str">
        <f aca="false">IF(K309="","",CONCATENATE(K309,", "))</f>
        <v>Trap 397 (Dead Flies), </v>
      </c>
      <c r="AZ309" s="1" t="s">
        <v>938</v>
      </c>
    </row>
    <row r="310" customFormat="false" ht="12.5" hidden="false" customHeight="true" outlineLevel="0" collapsed="false">
      <c r="A310" s="1" t="n">
        <v>922</v>
      </c>
      <c r="B310" s="2" t="n">
        <v>38553</v>
      </c>
      <c r="C310" s="8" t="n">
        <f aca="false">DATE(RIGHT(TEXT(B310,"DD/MM/YYYY"),4)+400,MID(TEXT(B310,"DD/MM/YYYY"),4,2),LEFT(TEXT(B310,"DD/MM/YYYY"),2))</f>
        <v>184650</v>
      </c>
      <c r="D310" s="1" t="n">
        <v>309</v>
      </c>
      <c r="E310" s="1" t="s">
        <v>933</v>
      </c>
      <c r="F310" s="1" t="s">
        <v>37</v>
      </c>
      <c r="G310" s="4" t="s">
        <v>945</v>
      </c>
      <c r="H310" s="1" t="s">
        <v>935</v>
      </c>
      <c r="I310" s="5" t="n">
        <v>2440</v>
      </c>
      <c r="J310" s="5" t="n">
        <f aca="false">ROUND(I310/3.28,-1)</f>
        <v>740</v>
      </c>
      <c r="K310" s="5" t="s">
        <v>946</v>
      </c>
      <c r="L310" s="1" t="s">
        <v>41</v>
      </c>
      <c r="M310" s="1" t="s">
        <v>928</v>
      </c>
      <c r="N310" s="1" t="n">
        <v>1</v>
      </c>
      <c r="P310" s="1" t="s">
        <v>937</v>
      </c>
      <c r="Q310" s="1" t="s">
        <v>163</v>
      </c>
      <c r="R310" s="13" t="n">
        <v>20.0112</v>
      </c>
      <c r="S310" s="13" t="n">
        <v>-155.6936</v>
      </c>
      <c r="V310" s="2"/>
      <c r="Y310" s="11"/>
      <c r="Z310" s="11"/>
      <c r="AA310" s="11"/>
      <c r="AB310" s="11"/>
      <c r="AD310" s="5"/>
      <c r="AF310" s="1"/>
      <c r="AT310" s="1" t="s">
        <v>935</v>
      </c>
      <c r="AV310" s="1" t="str">
        <f aca="false">CONCATENATE(AW310,", ",AT310,AX310,AU310,", ",AY310,G310,", ",AZ310,", ",P310)</f>
        <v>1♀, Waimea, Howard Hall's lime orchard, 2440' [740 m], , Trap 356 (Solulys), 13-20 Jul 2005, L. Leblanc, UHIM</v>
      </c>
      <c r="AW310" s="1" t="str">
        <f aca="false">IF(V310="holotype","",IF(N310="",CONCATENATE(O310,"♂"),IF(O310="",CONCATENATE(N310,"♀"),CONCATENATE(N310,"♀ ",O310,"♂"))))</f>
        <v>1♀</v>
      </c>
      <c r="AX310" s="11" t="str">
        <f aca="false">IF(I310="",IF(J310="",", ",CONCATENATE(", ",J310," m, ")),CONCATENATE(", ",I310,"' [",J310," m], "))</f>
        <v>, 2440' [740 m], </v>
      </c>
      <c r="AY310" s="1" t="str">
        <f aca="false">IF(K310="","",CONCATENATE(K310,", "))</f>
        <v>Trap 356 (Solulys), </v>
      </c>
      <c r="AZ310" s="1" t="s">
        <v>938</v>
      </c>
    </row>
    <row r="311" customFormat="false" ht="12.5" hidden="false" customHeight="false" outlineLevel="0" collapsed="false">
      <c r="A311" s="1" t="n">
        <v>150</v>
      </c>
      <c r="B311" s="2" t="n">
        <v>41136</v>
      </c>
      <c r="C311" s="8" t="n">
        <f aca="false">DATE(RIGHT(TEXT(B311,"DD/MM/YYYY"),4)+400,MID(TEXT(B311,"DD/MM/YYYY"),4,2),LEFT(TEXT(B311,"DD/MM/YYYY"),2))</f>
        <v>187233</v>
      </c>
      <c r="D311" s="1" t="n">
        <v>310</v>
      </c>
      <c r="E311" s="1" t="s">
        <v>158</v>
      </c>
      <c r="F311" s="1" t="s">
        <v>37</v>
      </c>
      <c r="G311" s="4" t="s">
        <v>200</v>
      </c>
      <c r="H311" s="1" t="s">
        <v>197</v>
      </c>
      <c r="I311" s="5" t="n">
        <v>4000</v>
      </c>
      <c r="J311" s="5" t="n">
        <f aca="false">ROUND(I311/3.28,-1)</f>
        <v>1220</v>
      </c>
      <c r="K311" s="5" t="s">
        <v>947</v>
      </c>
      <c r="L311" s="1" t="s">
        <v>41</v>
      </c>
      <c r="M311" s="1" t="s">
        <v>928</v>
      </c>
      <c r="N311" s="1" t="n">
        <v>1</v>
      </c>
      <c r="P311" s="1" t="s">
        <v>162</v>
      </c>
      <c r="Q311" s="1" t="s">
        <v>163</v>
      </c>
      <c r="R311" s="13" t="n">
        <v>19.74099666</v>
      </c>
      <c r="S311" s="13" t="n">
        <v>-155.84927696</v>
      </c>
      <c r="X311" s="11" t="n">
        <v>392</v>
      </c>
      <c r="Y311" s="11" t="n">
        <v>5</v>
      </c>
      <c r="Z311" s="11" t="s">
        <v>166</v>
      </c>
      <c r="AA311" s="11" t="n">
        <v>201370.6351</v>
      </c>
      <c r="AB311" s="11" t="n">
        <v>2185329.904</v>
      </c>
      <c r="AS311" s="1" t="n">
        <v>20</v>
      </c>
      <c r="AT311" s="1" t="s">
        <v>198</v>
      </c>
      <c r="AU311" s="1" t="str">
        <f aca="false">CONCATENATE(TEXT(R311,"0.0000"),"°N ",TEXT((ABS(S311)),"0.0000"),"°W")</f>
        <v>19.7410°N 155.8493°W</v>
      </c>
      <c r="AV311" s="1" t="str">
        <f aca="false">CONCATENATE(AW311,", ",AT311,AX311,AU311,", ",AY311,G311,", ",AZ311,", ",P311)</f>
        <v>1♀, Puʻu Waʻawaʻa, Wildlife Sanctuary Boundary, 4000' [1220 m], 19.7410°N 155.8493°W, beating Myoporum, 15 Aug 2012, K.N. Magnacca, KNMC</v>
      </c>
      <c r="AW311" s="1" t="str">
        <f aca="false">IF(V311="holotype","",IF(N311="",CONCATENATE(O311,"♂"),IF(O311="",CONCATENATE(N311,"♀"),CONCATENATE(N311,"♀ ",O311,"♂"))))</f>
        <v>1♀</v>
      </c>
      <c r="AX311" s="11" t="str">
        <f aca="false">IF(I311="",IF(J311="",", ",CONCATENATE(", ",J311," m, ")),CONCATENATE(", ",I311,"' [",J311," m], "))</f>
        <v>, 4000' [1220 m], </v>
      </c>
      <c r="AY311" s="1" t="str">
        <f aca="false">IF(K311="","",CONCATENATE(K311,", "))</f>
        <v>beating Myoporum, </v>
      </c>
      <c r="AZ311" s="1" t="s">
        <v>168</v>
      </c>
      <c r="BA311" s="1" t="str">
        <f aca="false">P311</f>
        <v>KNMC</v>
      </c>
    </row>
    <row r="312" customFormat="false" ht="12.5" hidden="false" customHeight="false" outlineLevel="0" collapsed="false">
      <c r="A312" s="1" t="n">
        <v>21</v>
      </c>
      <c r="B312" s="19" t="n">
        <v>2407</v>
      </c>
      <c r="C312" s="8" t="n">
        <f aca="false">DATE(RIGHT(TEXT(B312,"DD/MM/YYYY"),4)+400,MID(TEXT(B312,"DD/MM/YYYY"),4,2),LEFT(TEXT(B312,"DD/MM/YYYY"),2))</f>
        <v>148504</v>
      </c>
      <c r="D312" s="1" t="n">
        <v>311</v>
      </c>
      <c r="E312" s="11" t="s">
        <v>89</v>
      </c>
      <c r="F312" s="1" t="s">
        <v>37</v>
      </c>
      <c r="G312" s="9" t="s">
        <v>948</v>
      </c>
      <c r="H312" s="11" t="s">
        <v>949</v>
      </c>
      <c r="I312" s="11" t="n">
        <v>1500</v>
      </c>
      <c r="J312" s="5" t="n">
        <f aca="false">ROUND(I312/3.28,-1)</f>
        <v>460</v>
      </c>
      <c r="K312" s="11"/>
      <c r="L312" s="1" t="s">
        <v>41</v>
      </c>
      <c r="M312" s="11" t="s">
        <v>950</v>
      </c>
      <c r="N312" s="11" t="n">
        <v>1</v>
      </c>
      <c r="O312" s="11"/>
      <c r="P312" s="11" t="s">
        <v>43</v>
      </c>
      <c r="R312" s="13"/>
      <c r="S312" s="13"/>
      <c r="T312" s="11" t="s">
        <v>45</v>
      </c>
      <c r="U312" s="11"/>
      <c r="V312" s="11" t="s">
        <v>45</v>
      </c>
      <c r="X312" s="11"/>
      <c r="Y312" s="11"/>
      <c r="Z312" s="11"/>
      <c r="AA312" s="11"/>
      <c r="AB312" s="11"/>
      <c r="AR312" s="1" t="e">
        <f aca="false">CONCATENATE("Holotype ♀. Hawaiʻi: ",AV312)</f>
        <v>#REF!</v>
      </c>
      <c r="AS312" s="1" t="n">
        <v>132</v>
      </c>
      <c r="AT312" s="11" t="s">
        <v>949</v>
      </c>
      <c r="AV312" s="1" t="e">
        <f aca="false">CONCATENATE(AT312,AX312,AY312,G312,", ",AZ312,", ",BA312," Type ",#REF!)</f>
        <v>#REF!</v>
      </c>
      <c r="AW312" s="1" t="str">
        <f aca="false">IF(V312="holotype","",IF(N312="",CONCATENATE(O312,"♂"),IF(O312="",CONCATENATE(N312,"♀"),CONCATENATE(N312,"♀ ",O312,"♂"))))</f>
        <v/>
      </c>
      <c r="AX312" s="11" t="str">
        <f aca="false">IF(I312="",IF(J312="",", ",CONCATENATE(", ",J312," m, ")),CONCATENATE(", ",I312,"' [",J312," m], "))</f>
        <v>, 1500' [460 m], </v>
      </c>
      <c r="AY312" s="1" t="str">
        <f aca="false">IF(K312="","",CONCATENATE(K312,", "))</f>
        <v/>
      </c>
      <c r="AZ312" s="11" t="s">
        <v>92</v>
      </c>
      <c r="BA312" s="1" t="str">
        <f aca="false">P312</f>
        <v>BPBM</v>
      </c>
    </row>
    <row r="313" customFormat="false" ht="12.5" hidden="false" customHeight="false" outlineLevel="0" collapsed="false">
      <c r="A313" s="1" t="n">
        <v>61</v>
      </c>
      <c r="B313" s="19"/>
      <c r="C313" s="8" t="n">
        <f aca="false">DATE(RIGHT(TEXT(B313,"DD/MM/YYYY"),4)+400,MID(TEXT(B313,"DD/MM/YYYY"),4,2),LEFT(TEXT(B313,"DD/MM/YYYY"),2))</f>
        <v>146097</v>
      </c>
      <c r="D313" s="1" t="n">
        <v>312</v>
      </c>
      <c r="E313" s="11" t="s">
        <v>76</v>
      </c>
      <c r="F313" s="1" t="s">
        <v>37</v>
      </c>
      <c r="G313" s="21" t="s">
        <v>411</v>
      </c>
      <c r="H313" s="11" t="s">
        <v>37</v>
      </c>
      <c r="I313" s="11"/>
      <c r="K313" s="11"/>
      <c r="L313" s="1" t="s">
        <v>41</v>
      </c>
      <c r="M313" s="11" t="s">
        <v>950</v>
      </c>
      <c r="N313" s="11" t="n">
        <v>6</v>
      </c>
      <c r="O313" s="11"/>
      <c r="P313" s="11" t="s">
        <v>289</v>
      </c>
      <c r="R313" s="13"/>
      <c r="S313" s="13"/>
      <c r="T313" s="11" t="s">
        <v>53</v>
      </c>
      <c r="U313" s="23" t="s">
        <v>951</v>
      </c>
      <c r="V313" s="11" t="s">
        <v>53</v>
      </c>
      <c r="X313" s="11"/>
      <c r="Y313" s="11"/>
      <c r="Z313" s="11"/>
      <c r="AA313" s="11"/>
      <c r="AB313" s="11"/>
      <c r="AS313" s="1" t="n">
        <v>190</v>
      </c>
      <c r="AT313" s="11" t="s">
        <v>413</v>
      </c>
      <c r="AV313" s="1" t="str">
        <f aca="false">CONCATENATE(AW313,", ",AT313,AX313,AY313,G313,", ",AZ313,", ",P313)</f>
        <v>6♀, Hawaiʻi, [no date], A. Koebele, HDOA</v>
      </c>
      <c r="AW313" s="1" t="str">
        <f aca="false">IF(V313="holotype","",IF(N313="",CONCATENATE(O313,"♂"),IF(O313="",CONCATENATE(N313,"♀"),CONCATENATE(N313,"♀ ",O313,"♂"))))</f>
        <v>6♀</v>
      </c>
      <c r="AX313" s="11" t="str">
        <f aca="false">IF(I313="",IF(J313="",", ",CONCATENATE(", ",J313," m, ")),CONCATENATE(", ",I313,"' [",J313," m], "))</f>
        <v>, </v>
      </c>
      <c r="AY313" s="1" t="str">
        <f aca="false">IF(K313="","",CONCATENATE(K313,", "))</f>
        <v/>
      </c>
      <c r="AZ313" s="11" t="s">
        <v>79</v>
      </c>
      <c r="BA313" s="1" t="str">
        <f aca="false">P313</f>
        <v>HDOA</v>
      </c>
    </row>
    <row r="314" customFormat="false" ht="12.5" hidden="false" customHeight="false" outlineLevel="0" collapsed="false">
      <c r="A314" s="1" t="n">
        <v>54</v>
      </c>
      <c r="B314" s="19" t="n">
        <v>1971</v>
      </c>
      <c r="C314" s="8" t="n">
        <f aca="false">DATE(RIGHT(TEXT(B314,"DD/MM/YYYY"),4)+400,MID(TEXT(B314,"DD/MM/YYYY"),4,2),LEFT(TEXT(B314,"DD/MM/YYYY"),2))</f>
        <v>148068</v>
      </c>
      <c r="D314" s="1" t="n">
        <v>313</v>
      </c>
      <c r="E314" s="11" t="s">
        <v>952</v>
      </c>
      <c r="F314" s="1" t="s">
        <v>37</v>
      </c>
      <c r="G314" s="9" t="s">
        <v>953</v>
      </c>
      <c r="H314" s="11" t="s">
        <v>67</v>
      </c>
      <c r="I314" s="11"/>
      <c r="K314" s="11" t="s">
        <v>954</v>
      </c>
      <c r="L314" s="1" t="s">
        <v>41</v>
      </c>
      <c r="M314" s="11" t="s">
        <v>950</v>
      </c>
      <c r="N314" s="11" t="n">
        <v>1</v>
      </c>
      <c r="O314" s="11"/>
      <c r="P314" s="11" t="s">
        <v>43</v>
      </c>
      <c r="Q314" s="1" t="s">
        <v>44</v>
      </c>
      <c r="R314" s="13" t="n">
        <v>19.43742</v>
      </c>
      <c r="S314" s="13" t="n">
        <v>-155.30325</v>
      </c>
      <c r="T314" s="11" t="s">
        <v>53</v>
      </c>
      <c r="U314" s="11"/>
      <c r="V314" s="11" t="s">
        <v>53</v>
      </c>
      <c r="X314" s="11"/>
      <c r="Y314" s="11"/>
      <c r="Z314" s="11"/>
      <c r="AA314" s="11"/>
      <c r="AB314" s="11"/>
      <c r="AS314" s="1" t="n">
        <v>184</v>
      </c>
      <c r="AT314" s="11" t="s">
        <v>70</v>
      </c>
      <c r="AV314" s="1" t="str">
        <f aca="false">CONCATENATE(AW314,", ",AT314,AX314,AY314,G314,", ",AZ314,", ",P314)</f>
        <v>1♀, Kīlauea, edge of koa forest, 24 May 1905, F.W. Terry, BPBM</v>
      </c>
      <c r="AW314" s="1" t="str">
        <f aca="false">IF(V314="holotype","",IF(N314="",CONCATENATE(O314,"♂"),IF(O314="",CONCATENATE(N314,"♀"),CONCATENATE(N314,"♀ ",O314,"♂"))))</f>
        <v>1♀</v>
      </c>
      <c r="AX314" s="11" t="str">
        <f aca="false">IF(I314="",IF(J314="",", ",CONCATENATE(", ",J314," m, ")),CONCATENATE(", ",I314,"' [",J314," m], "))</f>
        <v>, </v>
      </c>
      <c r="AY314" s="1" t="str">
        <f aca="false">IF(K314="","",CONCATENATE(K314,", "))</f>
        <v>edge of koa forest, </v>
      </c>
      <c r="AZ314" s="11" t="s">
        <v>955</v>
      </c>
      <c r="BA314" s="1" t="str">
        <f aca="false">P314</f>
        <v>BPBM</v>
      </c>
    </row>
    <row r="315" customFormat="false" ht="12.5" hidden="false" customHeight="false" outlineLevel="0" collapsed="false">
      <c r="A315" s="1" t="n">
        <v>55</v>
      </c>
      <c r="B315" s="19" t="n">
        <v>1981</v>
      </c>
      <c r="C315" s="8" t="n">
        <f aca="false">DATE(RIGHT(TEXT(B315,"DD/MM/YYYY"),4)+400,MID(TEXT(B315,"DD/MM/YYYY"),4,2),LEFT(TEXT(B315,"DD/MM/YYYY"),2))</f>
        <v>148078</v>
      </c>
      <c r="D315" s="1" t="n">
        <v>314</v>
      </c>
      <c r="E315" s="11" t="s">
        <v>952</v>
      </c>
      <c r="F315" s="1" t="s">
        <v>37</v>
      </c>
      <c r="G315" s="9" t="s">
        <v>956</v>
      </c>
      <c r="H315" s="11" t="s">
        <v>67</v>
      </c>
      <c r="I315" s="11"/>
      <c r="K315" s="11" t="s">
        <v>957</v>
      </c>
      <c r="L315" s="1" t="s">
        <v>41</v>
      </c>
      <c r="M315" s="11" t="s">
        <v>950</v>
      </c>
      <c r="N315" s="11" t="n">
        <v>4</v>
      </c>
      <c r="O315" s="11"/>
      <c r="P315" s="11" t="s">
        <v>43</v>
      </c>
      <c r="Q315" s="1" t="s">
        <v>44</v>
      </c>
      <c r="R315" s="13" t="n">
        <v>19.43742</v>
      </c>
      <c r="S315" s="13" t="n">
        <v>-155.30325</v>
      </c>
      <c r="T315" s="11" t="s">
        <v>53</v>
      </c>
      <c r="U315" s="11"/>
      <c r="V315" s="11" t="s">
        <v>53</v>
      </c>
      <c r="X315" s="11"/>
      <c r="Y315" s="11"/>
      <c r="Z315" s="11"/>
      <c r="AA315" s="11"/>
      <c r="AB315" s="11"/>
      <c r="AS315" s="1" t="n">
        <v>185</v>
      </c>
      <c r="AT315" s="11" t="s">
        <v>70</v>
      </c>
      <c r="AV315" s="1" t="str">
        <f aca="false">CONCATENATE(AW315,", ",AT315,AX315,AY315,G315,", ",AZ315,", ",P315)</f>
        <v>4♀, Kīlauea, koa forest, 3 Jun 1905, F.W. Terry, BPBM</v>
      </c>
      <c r="AW315" s="1" t="str">
        <f aca="false">IF(V315="holotype","",IF(N315="",CONCATENATE(O315,"♂"),IF(O315="",CONCATENATE(N315,"♀"),CONCATENATE(N315,"♀ ",O315,"♂"))))</f>
        <v>4♀</v>
      </c>
      <c r="AX315" s="11" t="str">
        <f aca="false">IF(I315="",IF(J315="",", ",CONCATENATE(", ",J315," m, ")),CONCATENATE(", ",I315,"' [",J315," m], "))</f>
        <v>, </v>
      </c>
      <c r="AY315" s="1" t="str">
        <f aca="false">IF(K315="","",CONCATENATE(K315,", "))</f>
        <v>koa forest, </v>
      </c>
      <c r="AZ315" s="11" t="s">
        <v>955</v>
      </c>
      <c r="BA315" s="1" t="str">
        <f aca="false">P315</f>
        <v>BPBM</v>
      </c>
    </row>
    <row r="316" customFormat="false" ht="12.5" hidden="false" customHeight="false" outlineLevel="0" collapsed="false">
      <c r="A316" s="1" t="n">
        <v>56</v>
      </c>
      <c r="B316" s="19" t="n">
        <v>4218</v>
      </c>
      <c r="C316" s="8" t="n">
        <f aca="false">DATE(RIGHT(TEXT(B316,"DD/MM/YYYY"),4)+400,MID(TEXT(B316,"DD/MM/YYYY"),4,2),LEFT(TEXT(B316,"DD/MM/YYYY"),2))</f>
        <v>150315</v>
      </c>
      <c r="D316" s="1" t="n">
        <v>315</v>
      </c>
      <c r="E316" s="11" t="s">
        <v>89</v>
      </c>
      <c r="F316" s="1" t="s">
        <v>37</v>
      </c>
      <c r="G316" s="9" t="s">
        <v>958</v>
      </c>
      <c r="H316" s="11" t="s">
        <v>67</v>
      </c>
      <c r="I316" s="11"/>
      <c r="K316" s="11" t="s">
        <v>959</v>
      </c>
      <c r="L316" s="1" t="s">
        <v>41</v>
      </c>
      <c r="M316" s="11" t="s">
        <v>950</v>
      </c>
      <c r="N316" s="11" t="n">
        <v>1</v>
      </c>
      <c r="O316" s="11"/>
      <c r="P316" s="11" t="s">
        <v>43</v>
      </c>
      <c r="Q316" s="1" t="s">
        <v>44</v>
      </c>
      <c r="R316" s="13" t="n">
        <v>19.43742</v>
      </c>
      <c r="S316" s="13" t="n">
        <v>-155.30325</v>
      </c>
      <c r="T316" s="11" t="s">
        <v>53</v>
      </c>
      <c r="U316" s="11"/>
      <c r="V316" s="11" t="s">
        <v>53</v>
      </c>
      <c r="X316" s="11"/>
      <c r="Y316" s="11"/>
      <c r="Z316" s="11"/>
      <c r="AA316" s="11"/>
      <c r="AB316" s="11"/>
      <c r="AS316" s="1" t="n">
        <v>186</v>
      </c>
      <c r="AT316" s="11" t="s">
        <v>70</v>
      </c>
      <c r="AV316" s="1" t="str">
        <f aca="false">CONCATENATE(AW316,", ",AT316,AX316,AY316,G316,", ",AZ316,", ",P316)</f>
        <v>1♀, Kīlauea, dead koa forest, 19 Jul 1911, W.M. Giffard, BPBM</v>
      </c>
      <c r="AW316" s="1" t="str">
        <f aca="false">IF(V316="holotype","",IF(N316="",CONCATENATE(O316,"♂"),IF(O316="",CONCATENATE(N316,"♀"),CONCATENATE(N316,"♀ ",O316,"♂"))))</f>
        <v>1♀</v>
      </c>
      <c r="AX316" s="11" t="str">
        <f aca="false">IF(I316="",IF(J316="",", ",CONCATENATE(", ",J316," m, ")),CONCATENATE(", ",I316,"' [",J316," m], "))</f>
        <v>, </v>
      </c>
      <c r="AY316" s="1" t="str">
        <f aca="false">IF(K316="","",CONCATENATE(K316,", "))</f>
        <v>dead koa forest, </v>
      </c>
      <c r="AZ316" s="11" t="s">
        <v>92</v>
      </c>
      <c r="BA316" s="1" t="str">
        <f aca="false">P316</f>
        <v>BPBM</v>
      </c>
    </row>
    <row r="317" customFormat="false" ht="12.5" hidden="false" customHeight="false" outlineLevel="0" collapsed="false">
      <c r="A317" s="1" t="n">
        <v>57</v>
      </c>
      <c r="B317" s="19" t="n">
        <v>6225</v>
      </c>
      <c r="C317" s="8" t="n">
        <f aca="false">DATE(RIGHT(TEXT(B317,"DD/MM/YYYY"),4)+400,MID(TEXT(B317,"DD/MM/YYYY"),4,2),LEFT(TEXT(B317,"DD/MM/YYYY"),2))</f>
        <v>152322</v>
      </c>
      <c r="D317" s="1" t="n">
        <v>316</v>
      </c>
      <c r="E317" s="1" t="s">
        <v>454</v>
      </c>
      <c r="F317" s="1" t="s">
        <v>37</v>
      </c>
      <c r="G317" s="9" t="s">
        <v>960</v>
      </c>
      <c r="H317" s="11" t="s">
        <v>717</v>
      </c>
      <c r="I317" s="11"/>
      <c r="K317" s="11"/>
      <c r="L317" s="1" t="s">
        <v>41</v>
      </c>
      <c r="M317" s="11" t="s">
        <v>950</v>
      </c>
      <c r="N317" s="11" t="n">
        <v>1</v>
      </c>
      <c r="O317" s="11"/>
      <c r="P317" s="11" t="s">
        <v>43</v>
      </c>
      <c r="Q317" s="1" t="s">
        <v>44</v>
      </c>
      <c r="R317" s="13" t="n">
        <v>19.05902</v>
      </c>
      <c r="S317" s="13" t="n">
        <v>-155.68952</v>
      </c>
      <c r="T317" s="11" t="s">
        <v>53</v>
      </c>
      <c r="U317" s="11"/>
      <c r="V317" s="11" t="s">
        <v>53</v>
      </c>
      <c r="X317" s="11"/>
      <c r="Y317" s="11"/>
      <c r="Z317" s="11"/>
      <c r="AA317" s="11"/>
      <c r="AB317" s="11"/>
      <c r="AS317" s="1" t="n">
        <v>187</v>
      </c>
      <c r="AT317" s="11" t="s">
        <v>717</v>
      </c>
      <c r="AV317" s="1" t="str">
        <f aca="false">CONCATENATE(AW317,", ",AT317,AX317,AY317,G317,", ",AZ317,", ",P317)</f>
        <v>1♀, Kahuku, 15 Jan 1917, W.M. Giffard &amp; F. Muir, BPBM</v>
      </c>
      <c r="AW317" s="1" t="str">
        <f aca="false">IF(V317="holotype","",IF(N317="",CONCATENATE(O317,"♂"),IF(O317="",CONCATENATE(N317,"♀"),CONCATENATE(N317,"♀ ",O317,"♂"))))</f>
        <v>1♀</v>
      </c>
      <c r="AX317" s="11" t="str">
        <f aca="false">IF(I317="",IF(J317="",", ",CONCATENATE(", ",J317," m, ")),CONCATENATE(", ",I317,"' [",J317," m], "))</f>
        <v>, </v>
      </c>
      <c r="AY317" s="1" t="str">
        <f aca="false">IF(K317="","",CONCATENATE(K317,", "))</f>
        <v/>
      </c>
      <c r="AZ317" s="11" t="s">
        <v>288</v>
      </c>
      <c r="BA317" s="1" t="str">
        <f aca="false">P317</f>
        <v>BPBM</v>
      </c>
    </row>
    <row r="318" customFormat="false" ht="12.5" hidden="false" customHeight="false" outlineLevel="0" collapsed="false">
      <c r="A318" s="1" t="n">
        <v>58</v>
      </c>
      <c r="B318" s="19" t="n">
        <v>6226</v>
      </c>
      <c r="C318" s="8" t="n">
        <f aca="false">DATE(RIGHT(TEXT(B318,"DD/MM/YYYY"),4)+400,MID(TEXT(B318,"DD/MM/YYYY"),4,2),LEFT(TEXT(B318,"DD/MM/YYYY"),2))</f>
        <v>152323</v>
      </c>
      <c r="D318" s="1" t="n">
        <v>317</v>
      </c>
      <c r="E318" s="1" t="s">
        <v>454</v>
      </c>
      <c r="F318" s="1" t="s">
        <v>37</v>
      </c>
      <c r="G318" s="9" t="s">
        <v>961</v>
      </c>
      <c r="H318" s="11" t="s">
        <v>962</v>
      </c>
      <c r="I318" s="11"/>
      <c r="K318" s="11"/>
      <c r="L318" s="1" t="s">
        <v>41</v>
      </c>
      <c r="M318" s="11" t="s">
        <v>950</v>
      </c>
      <c r="N318" s="11" t="n">
        <v>1</v>
      </c>
      <c r="O318" s="11"/>
      <c r="P318" s="11" t="s">
        <v>43</v>
      </c>
      <c r="Q318" s="1" t="s">
        <v>44</v>
      </c>
      <c r="R318" s="13" t="n">
        <v>19.05902</v>
      </c>
      <c r="S318" s="13" t="n">
        <v>-155.68952</v>
      </c>
      <c r="T318" s="11" t="s">
        <v>53</v>
      </c>
      <c r="U318" s="11"/>
      <c r="V318" s="11" t="s">
        <v>53</v>
      </c>
      <c r="X318" s="11"/>
      <c r="Y318" s="11"/>
      <c r="Z318" s="11"/>
      <c r="AA318" s="11"/>
      <c r="AB318" s="11"/>
      <c r="AS318" s="1" t="n">
        <v>188</v>
      </c>
      <c r="AT318" s="11" t="s">
        <v>963</v>
      </c>
      <c r="AV318" s="1" t="str">
        <f aca="false">CONCATENATE(AW318,", ",AT318,AX318,AY318,G318,", ",AZ318,", ",P318)</f>
        <v>1♀, Kaʻū Road, 16 Jan 1917, W.M. Giffard &amp; F. Muir, BPBM</v>
      </c>
      <c r="AW318" s="1" t="str">
        <f aca="false">IF(V318="holotype","",IF(N318="",CONCATENATE(O318,"♂"),IF(O318="",CONCATENATE(N318,"♀"),CONCATENATE(N318,"♀ ",O318,"♂"))))</f>
        <v>1♀</v>
      </c>
      <c r="AX318" s="11" t="str">
        <f aca="false">IF(I318="",IF(J318="",", ",CONCATENATE(", ",J318," m, ")),CONCATENATE(", ",I318,"' [",J318," m], "))</f>
        <v>, </v>
      </c>
      <c r="AY318" s="1" t="str">
        <f aca="false">IF(K318="","",CONCATENATE(K318,", "))</f>
        <v/>
      </c>
      <c r="AZ318" s="11" t="s">
        <v>288</v>
      </c>
      <c r="BA318" s="1" t="str">
        <f aca="false">P318</f>
        <v>BPBM</v>
      </c>
    </row>
    <row r="319" customFormat="false" ht="12.5" hidden="false" customHeight="false" outlineLevel="0" collapsed="false">
      <c r="A319" s="1" t="n">
        <v>59</v>
      </c>
      <c r="B319" s="15" t="n">
        <v>6446</v>
      </c>
      <c r="C319" s="8" t="n">
        <f aca="false">DATE(RIGHT(TEXT(B319,"DD/MM/YYYY"),4)+400,MID(TEXT(B319,"DD/MM/YYYY"),4,2),LEFT(TEXT(B319,"DD/MM/YYYY"),2))</f>
        <v>152543</v>
      </c>
      <c r="D319" s="1" t="n">
        <v>318</v>
      </c>
      <c r="E319" s="11" t="s">
        <v>89</v>
      </c>
      <c r="F319" s="1" t="s">
        <v>37</v>
      </c>
      <c r="G319" s="4" t="s">
        <v>560</v>
      </c>
      <c r="H319" s="11" t="s">
        <v>330</v>
      </c>
      <c r="I319" s="11" t="n">
        <v>3700</v>
      </c>
      <c r="J319" s="5" t="n">
        <f aca="false">ROUND(I319/3.28,-1)</f>
        <v>1130</v>
      </c>
      <c r="K319" s="11"/>
      <c r="L319" s="1" t="s">
        <v>41</v>
      </c>
      <c r="M319" s="11" t="s">
        <v>950</v>
      </c>
      <c r="N319" s="11" t="n">
        <v>1</v>
      </c>
      <c r="O319" s="11"/>
      <c r="P319" s="11" t="s">
        <v>43</v>
      </c>
      <c r="Q319" s="1" t="s">
        <v>44</v>
      </c>
      <c r="R319" s="13" t="n">
        <v>19.74289</v>
      </c>
      <c r="S319" s="13" t="n">
        <v>-155.87412</v>
      </c>
      <c r="T319" s="11" t="s">
        <v>964</v>
      </c>
      <c r="U319" s="11" t="s">
        <v>836</v>
      </c>
      <c r="V319" s="11" t="s">
        <v>53</v>
      </c>
      <c r="X319" s="11"/>
      <c r="Y319" s="11"/>
      <c r="Z319" s="11"/>
      <c r="AA319" s="11"/>
      <c r="AB319" s="11"/>
      <c r="AS319" s="1" t="n">
        <v>183</v>
      </c>
      <c r="AT319" s="11" t="s">
        <v>333</v>
      </c>
      <c r="AV319" s="1" t="str">
        <f aca="false">CONCATENATE(AW319,", ",AT319,AX319,AY319,G319,", ",AZ319,", ",P319)</f>
        <v>1♀, Puʻu Waʻawaʻa, 3700' [1130 m], Aug 1917, W.M. Giffard, BPBM</v>
      </c>
      <c r="AW319" s="1" t="str">
        <f aca="false">IF(V319="holotype","",IF(N319="",CONCATENATE(O319,"♂"),IF(O319="",CONCATENATE(N319,"♀"),CONCATENATE(N319,"♀ ",O319,"♂"))))</f>
        <v>1♀</v>
      </c>
      <c r="AX319" s="11" t="str">
        <f aca="false">IF(I319="",IF(J319="",", ",CONCATENATE(", ",J319," m, ")),CONCATENATE(", ",I319,"' [",J319," m], "))</f>
        <v>, 3700' [1130 m], </v>
      </c>
      <c r="AY319" s="1" t="str">
        <f aca="false">IF(K319="","",CONCATENATE(K319,", "))</f>
        <v/>
      </c>
      <c r="AZ319" s="11" t="s">
        <v>92</v>
      </c>
      <c r="BA319" s="1" t="str">
        <f aca="false">P319</f>
        <v>BPBM</v>
      </c>
    </row>
    <row r="320" customFormat="false" ht="12.5" hidden="false" customHeight="false" outlineLevel="0" collapsed="false">
      <c r="A320" s="1" t="n">
        <v>60</v>
      </c>
      <c r="B320" s="19" t="n">
        <v>6949</v>
      </c>
      <c r="C320" s="8" t="n">
        <f aca="false">DATE(RIGHT(TEXT(B320,"DD/MM/YYYY"),4)+400,MID(TEXT(B320,"DD/MM/YYYY"),4,2),LEFT(TEXT(B320,"DD/MM/YYYY"),2))</f>
        <v>153046</v>
      </c>
      <c r="D320" s="1" t="n">
        <v>319</v>
      </c>
      <c r="E320" s="11" t="s">
        <v>89</v>
      </c>
      <c r="F320" s="1" t="s">
        <v>37</v>
      </c>
      <c r="G320" s="9" t="s">
        <v>965</v>
      </c>
      <c r="H320" s="11" t="s">
        <v>67</v>
      </c>
      <c r="I320" s="11" t="n">
        <v>4000</v>
      </c>
      <c r="J320" s="5" t="n">
        <f aca="false">ROUND(I320/3.28,-1)</f>
        <v>1220</v>
      </c>
      <c r="K320" s="11" t="s">
        <v>648</v>
      </c>
      <c r="L320" s="1" t="s">
        <v>41</v>
      </c>
      <c r="M320" s="11" t="s">
        <v>950</v>
      </c>
      <c r="N320" s="11" t="n">
        <v>1</v>
      </c>
      <c r="O320" s="11"/>
      <c r="P320" s="11" t="s">
        <v>418</v>
      </c>
      <c r="Q320" s="1" t="s">
        <v>44</v>
      </c>
      <c r="R320" s="13" t="n">
        <v>19.43742</v>
      </c>
      <c r="S320" s="13" t="n">
        <v>-155.30325</v>
      </c>
      <c r="T320" s="11" t="s">
        <v>966</v>
      </c>
      <c r="U320" s="11" t="s">
        <v>967</v>
      </c>
      <c r="V320" s="11" t="s">
        <v>53</v>
      </c>
      <c r="X320" s="11"/>
      <c r="Y320" s="11"/>
      <c r="Z320" s="11"/>
      <c r="AA320" s="11"/>
      <c r="AB320" s="11"/>
      <c r="AS320" s="1" t="n">
        <v>189</v>
      </c>
      <c r="AT320" s="11" t="s">
        <v>70</v>
      </c>
      <c r="AV320" s="1" t="str">
        <f aca="false">CONCATENATE(AW320,", ",AT320,AX320,AY320,G320,", ",AZ320,", ",P320)</f>
        <v>1♀, Kīlauea, 4000' [1220 m], dry forest, 9 Jan 1919, W.M. Giffard, UCRC</v>
      </c>
      <c r="AW320" s="1" t="str">
        <f aca="false">IF(V320="holotype","",IF(N320="",CONCATENATE(O320,"♂"),IF(O320="",CONCATENATE(N320,"♀"),CONCATENATE(N320,"♀ ",O320,"♂"))))</f>
        <v>1♀</v>
      </c>
      <c r="AX320" s="11" t="str">
        <f aca="false">IF(I320="",IF(J320="",", ",CONCATENATE(", ",J320," m, ")),CONCATENATE(", ",I320,"' [",J320," m], "))</f>
        <v>, 4000' [1220 m], </v>
      </c>
      <c r="AY320" s="1" t="str">
        <f aca="false">IF(K320="","",CONCATENATE(K320,", "))</f>
        <v>dry forest, </v>
      </c>
      <c r="AZ320" s="11" t="s">
        <v>92</v>
      </c>
      <c r="BA320" s="1" t="str">
        <f aca="false">P320</f>
        <v>UCRC</v>
      </c>
    </row>
    <row r="321" customFormat="false" ht="12.5" hidden="false" customHeight="false" outlineLevel="0" collapsed="false">
      <c r="A321" s="1" t="n">
        <v>513</v>
      </c>
      <c r="B321" s="2" t="s">
        <v>56</v>
      </c>
      <c r="C321" s="8" t="n">
        <f aca="false">DATE(RIGHT(TEXT(B321,"DD/MM/YYYY"),4)+400,MID(TEXT(B321,"DD/MM/YYYY"),4,2),LEFT(TEXT(B321,"DD/MM/YYYY"),2))</f>
        <v>143394</v>
      </c>
      <c r="D321" s="1" t="n">
        <v>320</v>
      </c>
      <c r="E321" s="1" t="s">
        <v>48</v>
      </c>
      <c r="F321" s="1" t="s">
        <v>37</v>
      </c>
      <c r="G321" s="4" t="s">
        <v>57</v>
      </c>
      <c r="H321" s="1" t="s">
        <v>58</v>
      </c>
      <c r="I321" s="5" t="n">
        <v>5000</v>
      </c>
      <c r="J321" s="5" t="n">
        <f aca="false">ROUND(I321/3.28,-1)</f>
        <v>1520</v>
      </c>
      <c r="L321" s="1" t="s">
        <v>41</v>
      </c>
      <c r="M321" s="1" t="s">
        <v>950</v>
      </c>
      <c r="N321" s="1" t="n">
        <v>1</v>
      </c>
      <c r="P321" s="11" t="s">
        <v>51</v>
      </c>
      <c r="Q321" s="1" t="s">
        <v>44</v>
      </c>
      <c r="R321" s="6" t="n">
        <v>19.598293</v>
      </c>
      <c r="S321" s="6" t="n">
        <v>-155.787254</v>
      </c>
      <c r="T321" s="1" t="s">
        <v>968</v>
      </c>
      <c r="W321" s="1" t="s">
        <v>968</v>
      </c>
      <c r="AS321" s="1" t="n">
        <v>410</v>
      </c>
      <c r="AT321" s="1" t="s">
        <v>61</v>
      </c>
      <c r="AV321" s="1" t="str">
        <f aca="false">CONCATENATE(AW321,", ",AT321,AX321,AY321,G321,", ",AZ321,", ",W321)</f>
        <v>1♀, Hualālai, 5000' [1520 m], 5 Aug 1892, R.C.L. Perkins, NHMUK 013380257</v>
      </c>
      <c r="AW321" s="1" t="str">
        <f aca="false">IF(V321="holotype","",IF(N321="",CONCATENATE(O321,"♂"),IF(O321="",CONCATENATE(N321,"♀"),CONCATENATE(N321,"♀ ",O321,"♂"))))</f>
        <v>1♀</v>
      </c>
      <c r="AX321" s="11" t="str">
        <f aca="false">IF(I321="",IF(J321="",", ",CONCATENATE(", ",J321," m, ")),CONCATENATE(", ",I321,"' [",J321," m], "))</f>
        <v>, 5000' [1520 m], </v>
      </c>
      <c r="AY321" s="1" t="str">
        <f aca="false">IF(K321="","",CONCATENATE(K321,", "))</f>
        <v/>
      </c>
      <c r="AZ321" s="1" t="s">
        <v>55</v>
      </c>
      <c r="BA321" s="1" t="str">
        <f aca="false">P321</f>
        <v>NHMUK</v>
      </c>
    </row>
    <row r="322" customFormat="false" ht="12.5" hidden="false" customHeight="false" outlineLevel="0" collapsed="false">
      <c r="A322" s="1" t="n">
        <v>222</v>
      </c>
      <c r="B322" s="2" t="s">
        <v>75</v>
      </c>
      <c r="C322" s="8" t="n">
        <f aca="false">DATE(RIGHT(TEXT(B322,"DD/MM/YYYY"),4)+400,MID(TEXT(B322,"DD/MM/YYYY"),4,2),LEFT(TEXT(B322,"DD/MM/YYYY"),2))</f>
        <v>144851</v>
      </c>
      <c r="D322" s="1" t="n">
        <v>321</v>
      </c>
      <c r="E322" s="1" t="s">
        <v>76</v>
      </c>
      <c r="F322" s="1" t="s">
        <v>37</v>
      </c>
      <c r="G322" s="4" t="s">
        <v>77</v>
      </c>
      <c r="H322" s="1" t="s">
        <v>67</v>
      </c>
      <c r="I322" s="5" t="n">
        <v>4000</v>
      </c>
      <c r="J322" s="5" t="n">
        <f aca="false">ROUND(I322/3.28,-1)</f>
        <v>1220</v>
      </c>
      <c r="L322" s="1" t="s">
        <v>41</v>
      </c>
      <c r="M322" s="1" t="s">
        <v>950</v>
      </c>
      <c r="N322" s="1" t="n">
        <v>1</v>
      </c>
      <c r="P322" s="11" t="s">
        <v>43</v>
      </c>
      <c r="Q322" s="1" t="s">
        <v>44</v>
      </c>
      <c r="R322" s="13" t="n">
        <v>19.43742</v>
      </c>
      <c r="S322" s="13" t="n">
        <v>-155.30325</v>
      </c>
      <c r="T322" s="11"/>
      <c r="AS322" s="1" t="n">
        <v>411</v>
      </c>
      <c r="AT322" s="1" t="s">
        <v>70</v>
      </c>
      <c r="AV322" s="1" t="str">
        <f aca="false">CONCATENATE(AW322,", ",AT322,AX322,AY322,G322,", ",AZ322,", ",P322)</f>
        <v>1♀, Kīlauea, 4000' [1220 m], Aug 1896, A. Koebele, BPBM</v>
      </c>
      <c r="AW322" s="1" t="str">
        <f aca="false">IF(V322="holotype","",IF(N322="",CONCATENATE(O322,"♂"),IF(O322="",CONCATENATE(N322,"♀"),CONCATENATE(N322,"♀ ",O322,"♂"))))</f>
        <v>1♀</v>
      </c>
      <c r="AX322" s="11" t="str">
        <f aca="false">IF(I322="",IF(J322="",", ",CONCATENATE(", ",J322," m, ")),CONCATENATE(", ",I322,"' [",J322," m], "))</f>
        <v>, 4000' [1220 m], </v>
      </c>
      <c r="AY322" s="1" t="str">
        <f aca="false">IF(K322="","",CONCATENATE(K322,", "))</f>
        <v/>
      </c>
      <c r="AZ322" s="1" t="s">
        <v>79</v>
      </c>
      <c r="BA322" s="1" t="str">
        <f aca="false">P322</f>
        <v>BPBM</v>
      </c>
    </row>
    <row r="323" customFormat="false" ht="12.5" hidden="false" customHeight="false" outlineLevel="0" collapsed="false">
      <c r="A323" s="1" t="n">
        <v>549</v>
      </c>
      <c r="B323" s="2" t="s">
        <v>75</v>
      </c>
      <c r="C323" s="8" t="n">
        <f aca="false">DATE(RIGHT(TEXT(B323,"DD/MM/YYYY"),4)+400,MID(TEXT(B323,"DD/MM/YYYY"),4,2),LEFT(TEXT(B323,"DD/MM/YYYY"),2))</f>
        <v>144851</v>
      </c>
      <c r="D323" s="1" t="n">
        <v>322</v>
      </c>
      <c r="E323" s="1" t="s">
        <v>48</v>
      </c>
      <c r="F323" s="1" t="s">
        <v>37</v>
      </c>
      <c r="G323" s="4" t="s">
        <v>77</v>
      </c>
      <c r="H323" s="1" t="s">
        <v>67</v>
      </c>
      <c r="L323" s="1" t="s">
        <v>41</v>
      </c>
      <c r="M323" s="1" t="s">
        <v>950</v>
      </c>
      <c r="N323" s="1" t="n">
        <v>1</v>
      </c>
      <c r="P323" s="1" t="s">
        <v>43</v>
      </c>
      <c r="Q323" s="1" t="s">
        <v>44</v>
      </c>
      <c r="R323" s="6" t="n">
        <v>19.43913</v>
      </c>
      <c r="S323" s="6" t="n">
        <v>-155.30371</v>
      </c>
      <c r="AS323" s="1" t="n">
        <v>412</v>
      </c>
      <c r="AT323" s="1" t="s">
        <v>70</v>
      </c>
      <c r="AV323" s="1" t="str">
        <f aca="false">CONCATENATE(AW323,", ",AT323,AX323,AY323,G323,", ",AZ323,", ",P323)</f>
        <v>1♀, Kīlauea, Aug 1896, R.C.L. Perkins, BPBM</v>
      </c>
      <c r="AW323" s="1" t="str">
        <f aca="false">IF(V323="holotype","",IF(N323="",CONCATENATE(O323,"♂"),IF(O323="",CONCATENATE(N323,"♀"),CONCATENATE(N323,"♀ ",O323,"♂"))))</f>
        <v>1♀</v>
      </c>
      <c r="AX323" s="11" t="str">
        <f aca="false">IF(I323="",IF(J323="",", ",CONCATENATE(", ",J323," m, ")),CONCATENATE(", ",I323,"' [",J323," m], "))</f>
        <v>, </v>
      </c>
      <c r="AY323" s="1" t="str">
        <f aca="false">IF(K323="","",CONCATENATE(K323,", "))</f>
        <v/>
      </c>
      <c r="AZ323" s="1" t="s">
        <v>55</v>
      </c>
      <c r="BA323" s="1" t="str">
        <f aca="false">P323</f>
        <v>BPBM</v>
      </c>
    </row>
    <row r="324" customFormat="false" ht="12.5" hidden="false" customHeight="true" outlineLevel="0" collapsed="false">
      <c r="A324" s="1" t="n">
        <v>743</v>
      </c>
      <c r="B324" s="2" t="s">
        <v>969</v>
      </c>
      <c r="C324" s="8" t="n">
        <f aca="false">DATE(RIGHT(TEXT(B324,"DD/MM/YYYY"),4)+400,MID(TEXT(B324,"DD/MM/YYYY"),4,2),LEFT(TEXT(B324,"DD/MM/YYYY"),2))</f>
        <v>144973</v>
      </c>
      <c r="D324" s="1" t="n">
        <v>323</v>
      </c>
      <c r="E324" s="1" t="s">
        <v>48</v>
      </c>
      <c r="F324" s="1" t="s">
        <v>37</v>
      </c>
      <c r="G324" s="4" t="s">
        <v>970</v>
      </c>
      <c r="H324" s="1" t="s">
        <v>67</v>
      </c>
      <c r="K324" s="1" t="n">
        <v>684</v>
      </c>
      <c r="L324" s="1" t="s">
        <v>41</v>
      </c>
      <c r="M324" s="1" t="s">
        <v>950</v>
      </c>
      <c r="N324" s="1" t="n">
        <v>1</v>
      </c>
      <c r="P324" s="1" t="s">
        <v>64</v>
      </c>
      <c r="Q324" s="1" t="s">
        <v>44</v>
      </c>
      <c r="R324" s="6" t="n">
        <v>19.43913</v>
      </c>
      <c r="S324" s="6" t="n">
        <v>-155.30371</v>
      </c>
      <c r="V324" s="2"/>
      <c r="Y324" s="1"/>
      <c r="AE324" s="5"/>
      <c r="AF324" s="1"/>
      <c r="AH324" s="7"/>
      <c r="AT324" s="1" t="s">
        <v>70</v>
      </c>
      <c r="AV324" s="1" t="str">
        <f aca="false">CONCATENATE(AW324,", ",AT324,AX324,AY324,G324,", ",AZ324,", ",P324)</f>
        <v>1♀, Kīlauea, 684, Dec 1896, R.C.L. Perkins, USNM</v>
      </c>
      <c r="AW324" s="1" t="str">
        <f aca="false">IF(V324="holotype","",IF(N324="",CONCATENATE(O324,"♂"),IF(O324="",CONCATENATE(N324,"♀"),CONCATENATE(N324,"♀ ",O324,"♂"))))</f>
        <v>1♀</v>
      </c>
      <c r="AX324" s="11" t="str">
        <f aca="false">IF(I324="",IF(J324="",", ",CONCATENATE(", ",J324," m, ")),CONCATENATE(", ",I324,"' [",J324," m], "))</f>
        <v>, </v>
      </c>
      <c r="AY324" s="1" t="str">
        <f aca="false">IF(K324="","",CONCATENATE(K324,", "))</f>
        <v>684, </v>
      </c>
      <c r="AZ324" s="1" t="s">
        <v>55</v>
      </c>
      <c r="BA324" s="1" t="s">
        <v>82</v>
      </c>
    </row>
    <row r="325" customFormat="false" ht="12.5" hidden="false" customHeight="false" outlineLevel="0" collapsed="false">
      <c r="A325" s="1" t="n">
        <v>571</v>
      </c>
      <c r="B325" s="12" t="n">
        <v>2374</v>
      </c>
      <c r="C325" s="8" t="n">
        <f aca="false">DATE(RIGHT(TEXT(B325,"DD/MM/YYYY"),4)+400,MID(TEXT(B325,"DD/MM/YYYY"),4,2),LEFT(TEXT(B325,"DD/MM/YYYY"),2))</f>
        <v>148471</v>
      </c>
      <c r="D325" s="1" t="n">
        <v>324</v>
      </c>
      <c r="E325" s="1" t="s">
        <v>48</v>
      </c>
      <c r="F325" s="1" t="s">
        <v>37</v>
      </c>
      <c r="G325" s="4" t="s">
        <v>971</v>
      </c>
      <c r="H325" s="1" t="s">
        <v>67</v>
      </c>
      <c r="L325" s="1" t="s">
        <v>41</v>
      </c>
      <c r="M325" s="1" t="s">
        <v>950</v>
      </c>
      <c r="N325" s="1" t="n">
        <v>1</v>
      </c>
      <c r="P325" s="1" t="s">
        <v>43</v>
      </c>
      <c r="Q325" s="1" t="s">
        <v>44</v>
      </c>
      <c r="R325" s="13" t="n">
        <v>19.43742</v>
      </c>
      <c r="S325" s="13" t="n">
        <v>-155.30325</v>
      </c>
      <c r="AS325" s="1" t="n">
        <v>408</v>
      </c>
      <c r="AT325" s="1" t="s">
        <v>70</v>
      </c>
      <c r="AV325" s="1" t="str">
        <f aca="false">CONCATENATE(AW325,", ",AT325,AX325,AY325,G325,", ",AZ325,", ",P325)</f>
        <v>1♀, Kīlauea, Jul 1906, R.C.L. Perkins, BPBM</v>
      </c>
      <c r="AW325" s="1" t="str">
        <f aca="false">IF(V325="holotype","",IF(N325="",CONCATENATE(O325,"♂"),IF(O325="",CONCATENATE(N325,"♀"),CONCATENATE(N325,"♀ ",O325,"♂"))))</f>
        <v>1♀</v>
      </c>
      <c r="AX325" s="11" t="str">
        <f aca="false">IF(I325="",IF(J325="",", ",CONCATENATE(", ",J325," m, ")),CONCATENATE(", ",I325,"' [",J325," m], "))</f>
        <v>, </v>
      </c>
      <c r="AY325" s="1" t="str">
        <f aca="false">IF(K325="","",CONCATENATE(K325,", "))</f>
        <v/>
      </c>
      <c r="AZ325" s="1" t="s">
        <v>55</v>
      </c>
      <c r="BA325" s="1" t="str">
        <f aca="false">P325</f>
        <v>BPBM</v>
      </c>
    </row>
    <row r="326" customFormat="false" ht="12.5" hidden="false" customHeight="false" outlineLevel="0" collapsed="false">
      <c r="A326" s="1" t="n">
        <v>756</v>
      </c>
      <c r="B326" s="2" t="n">
        <v>7189</v>
      </c>
      <c r="C326" s="8" t="n">
        <f aca="false">DATE(RIGHT(TEXT(B326,"DD/MM/YYYY"),4)+400,MID(TEXT(B326,"DD/MM/YYYY"),4,2),LEFT(TEXT(B326,"DD/MM/YYYY"),2))</f>
        <v>153286</v>
      </c>
      <c r="D326" s="1" t="n">
        <v>325</v>
      </c>
      <c r="E326" s="1" t="s">
        <v>89</v>
      </c>
      <c r="F326" s="1" t="s">
        <v>37</v>
      </c>
      <c r="G326" s="4" t="s">
        <v>446</v>
      </c>
      <c r="H326" s="1" t="s">
        <v>447</v>
      </c>
      <c r="I326" s="5" t="n">
        <v>3800</v>
      </c>
      <c r="J326" s="5" t="n">
        <f aca="false">ROUND(I326/3.28,-1)</f>
        <v>1160</v>
      </c>
      <c r="L326" s="1" t="s">
        <v>41</v>
      </c>
      <c r="M326" s="1" t="s">
        <v>950</v>
      </c>
      <c r="N326" s="1" t="n">
        <v>1</v>
      </c>
      <c r="P326" s="1" t="s">
        <v>418</v>
      </c>
      <c r="Q326" s="1" t="s">
        <v>44</v>
      </c>
      <c r="R326" s="6" t="n">
        <v>19.430974</v>
      </c>
      <c r="S326" s="6" t="n">
        <v>-155.259751</v>
      </c>
      <c r="AT326" s="1" t="s">
        <v>449</v>
      </c>
      <c r="AV326" s="1" t="str">
        <f aca="false">CONCATENATE(AW326,", ",AT326,AX326,AY326,G326,", ",AZ326,", ",P326)</f>
        <v>1♀, Steam Crack, Kīlauea, 3800' [1160 m], 6 Sep 1919, W.M. Giffard, UCRC</v>
      </c>
      <c r="AW326" s="1" t="str">
        <f aca="false">IF(V326="holotype","",IF(N326="",CONCATENATE(O326,"♂"),IF(O326="",CONCATENATE(N326,"♀"),CONCATENATE(N326,"♀ ",O326,"♂"))))</f>
        <v>1♀</v>
      </c>
      <c r="AX326" s="11" t="str">
        <f aca="false">IF(I326="",IF(J326="",", ",CONCATENATE(", ",J326," m, ")),CONCATENATE(", ",I326,"' [",J326," m], "))</f>
        <v>, 3800' [1160 m], </v>
      </c>
      <c r="AY326" s="1" t="str">
        <f aca="false">IF(K326="","",CONCATENATE(K326,", "))</f>
        <v/>
      </c>
      <c r="AZ326" s="1" t="s">
        <v>92</v>
      </c>
    </row>
    <row r="327" customFormat="false" ht="12.5" hidden="false" customHeight="false" outlineLevel="0" collapsed="false">
      <c r="A327" s="1" t="n">
        <v>724</v>
      </c>
      <c r="B327" s="2" t="n">
        <v>7191</v>
      </c>
      <c r="C327" s="8" t="n">
        <f aca="false">DATE(RIGHT(TEXT(B327,"DD/MM/YYYY"),4)+400,MID(TEXT(B327,"DD/MM/YYYY"),4,2),LEFT(TEXT(B327,"DD/MM/YYYY"),2))</f>
        <v>153288</v>
      </c>
      <c r="D327" s="1" t="n">
        <v>326</v>
      </c>
      <c r="E327" s="1" t="s">
        <v>89</v>
      </c>
      <c r="F327" s="1" t="s">
        <v>37</v>
      </c>
      <c r="G327" s="4" t="s">
        <v>385</v>
      </c>
      <c r="H327" s="1" t="s">
        <v>67</v>
      </c>
      <c r="I327" s="5" t="n">
        <v>4000</v>
      </c>
      <c r="J327" s="5" t="n">
        <f aca="false">ROUND(I327/3.28,-1)</f>
        <v>1220</v>
      </c>
      <c r="K327" s="1" t="s">
        <v>972</v>
      </c>
      <c r="L327" s="1" t="s">
        <v>41</v>
      </c>
      <c r="M327" s="1" t="s">
        <v>950</v>
      </c>
      <c r="N327" s="1" t="n">
        <v>1</v>
      </c>
      <c r="P327" s="1" t="s">
        <v>43</v>
      </c>
      <c r="Q327" s="1" t="s">
        <v>44</v>
      </c>
      <c r="R327" s="13" t="n">
        <v>19.43742</v>
      </c>
      <c r="S327" s="13" t="n">
        <v>-155.30325</v>
      </c>
      <c r="AT327" s="1" t="s">
        <v>70</v>
      </c>
      <c r="AV327" s="1" t="str">
        <f aca="false">CONCATENATE(AW327,", ",AT327,AX327,AY327,G327,", ",AZ327,", ",P327)</f>
        <v>1♀, Kīlauea, 4000' [1220 m], old crack, 8 Sep 1919, W.M. Giffard, BPBM</v>
      </c>
      <c r="AW327" s="1" t="str">
        <f aca="false">IF(V327="holotype","",IF(N327="",CONCATENATE(O327,"♂"),IF(O327="",CONCATENATE(N327,"♀"),CONCATENATE(N327,"♀ ",O327,"♂"))))</f>
        <v>1♀</v>
      </c>
      <c r="AX327" s="11" t="str">
        <f aca="false">IF(I327="",IF(J327="",", ",CONCATENATE(", ",J327," m, ")),CONCATENATE(", ",I327,"' [",J327," m], "))</f>
        <v>, 4000' [1220 m], </v>
      </c>
      <c r="AY327" s="1" t="str">
        <f aca="false">IF(K327="","",CONCATENATE(K327,", "))</f>
        <v>old crack, </v>
      </c>
      <c r="AZ327" s="1" t="s">
        <v>92</v>
      </c>
    </row>
    <row r="328" customFormat="false" ht="12.5" hidden="false" customHeight="false" outlineLevel="0" collapsed="false">
      <c r="A328" s="1" t="n">
        <v>725</v>
      </c>
      <c r="B328" s="2" t="n">
        <v>7192</v>
      </c>
      <c r="C328" s="8" t="n">
        <f aca="false">DATE(RIGHT(TEXT(B328,"DD/MM/YYYY"),4)+400,MID(TEXT(B328,"DD/MM/YYYY"),4,2),LEFT(TEXT(B328,"DD/MM/YYYY"),2))</f>
        <v>153289</v>
      </c>
      <c r="D328" s="1" t="n">
        <v>327</v>
      </c>
      <c r="E328" s="1" t="s">
        <v>754</v>
      </c>
      <c r="F328" s="1" t="s">
        <v>37</v>
      </c>
      <c r="G328" s="4" t="s">
        <v>390</v>
      </c>
      <c r="H328" s="1" t="s">
        <v>67</v>
      </c>
      <c r="I328" s="5" t="n">
        <v>4000</v>
      </c>
      <c r="J328" s="5" t="n">
        <f aca="false">ROUND(I328/3.28,-1)</f>
        <v>1220</v>
      </c>
      <c r="L328" s="1" t="s">
        <v>41</v>
      </c>
      <c r="M328" s="1" t="s">
        <v>950</v>
      </c>
      <c r="N328" s="1" t="n">
        <v>2</v>
      </c>
      <c r="P328" s="1" t="s">
        <v>43</v>
      </c>
      <c r="Q328" s="1" t="s">
        <v>44</v>
      </c>
      <c r="R328" s="13" t="n">
        <v>19.43742</v>
      </c>
      <c r="S328" s="13" t="n">
        <v>-155.30325</v>
      </c>
      <c r="AT328" s="1" t="s">
        <v>70</v>
      </c>
      <c r="AV328" s="1" t="str">
        <f aca="false">CONCATENATE(AW328,", ",AT328,AX328,AY328,G328,", ",AZ328,", ",P328)</f>
        <v>2♀, Kīlauea, 4000' [1220 m], 9 Sep 1919, F.X. Williams, BPBM</v>
      </c>
      <c r="AW328" s="1" t="str">
        <f aca="false">IF(V328="holotype","",IF(N328="",CONCATENATE(O328,"♂"),IF(O328="",CONCATENATE(N328,"♀"),CONCATENATE(N328,"♀ ",O328,"♂"))))</f>
        <v>2♀</v>
      </c>
      <c r="AX328" s="11" t="str">
        <f aca="false">IF(I328="",IF(J328="",", ",CONCATENATE(", ",J328," m, ")),CONCATENATE(", ",I328,"' [",J328," m], "))</f>
        <v>, 4000' [1220 m], </v>
      </c>
      <c r="AY328" s="1" t="str">
        <f aca="false">IF(K328="","",CONCATENATE(K328,", "))</f>
        <v/>
      </c>
      <c r="AZ328" s="11" t="s">
        <v>756</v>
      </c>
    </row>
    <row r="329" customFormat="false" ht="12.5" hidden="false" customHeight="false" outlineLevel="0" collapsed="false">
      <c r="A329" s="1" t="n">
        <v>726</v>
      </c>
      <c r="B329" s="2" t="n">
        <v>7520</v>
      </c>
      <c r="C329" s="8" t="n">
        <f aca="false">DATE(RIGHT(TEXT(B329,"DD/MM/YYYY"),4)+400,MID(TEXT(B329,"DD/MM/YYYY"),4,2),LEFT(TEXT(B329,"DD/MM/YYYY"),2))</f>
        <v>153617</v>
      </c>
      <c r="D329" s="1" t="n">
        <v>328</v>
      </c>
      <c r="E329" s="1" t="s">
        <v>89</v>
      </c>
      <c r="F329" s="1" t="s">
        <v>37</v>
      </c>
      <c r="G329" s="4" t="s">
        <v>973</v>
      </c>
      <c r="H329" s="1" t="s">
        <v>67</v>
      </c>
      <c r="I329" s="5" t="n">
        <v>4000</v>
      </c>
      <c r="J329" s="5" t="n">
        <f aca="false">ROUND(I329/3.28,-1)</f>
        <v>1220</v>
      </c>
      <c r="L329" s="1" t="s">
        <v>41</v>
      </c>
      <c r="M329" s="1" t="s">
        <v>950</v>
      </c>
      <c r="N329" s="1" t="n">
        <v>4</v>
      </c>
      <c r="O329" s="1" t="n">
        <v>1</v>
      </c>
      <c r="P329" s="1" t="s">
        <v>43</v>
      </c>
      <c r="Q329" s="1" t="s">
        <v>44</v>
      </c>
      <c r="R329" s="13" t="n">
        <v>19.43742</v>
      </c>
      <c r="S329" s="13" t="n">
        <v>-155.30325</v>
      </c>
      <c r="AT329" s="1" t="s">
        <v>70</v>
      </c>
      <c r="AV329" s="1" t="str">
        <f aca="false">CONCATENATE(AW329,", ",AT329,AX329,AY329,G329,", ",AZ329,", ",P329)</f>
        <v>4♀ 1♂, Kīlauea, 4000' [1220 m], 2 Aug 1920, W.M. Giffard, BPBM</v>
      </c>
      <c r="AW329" s="1" t="str">
        <f aca="false">IF(V329="holotype","",IF(N329="",CONCATENATE(O329,"♂"),IF(O329="",CONCATENATE(N329,"♀"),CONCATENATE(N329,"♀ ",O329,"♂"))))</f>
        <v>4♀ 1♂</v>
      </c>
      <c r="AX329" s="11" t="str">
        <f aca="false">IF(I329="",IF(J329="",", ",CONCATENATE(", ",J329," m, ")),CONCATENATE(", ",I329,"' [",J329," m], "))</f>
        <v>, 4000' [1220 m], </v>
      </c>
      <c r="AY329" s="1" t="str">
        <f aca="false">IF(K329="","",CONCATENATE(K329,", "))</f>
        <v/>
      </c>
      <c r="AZ329" s="1" t="s">
        <v>92</v>
      </c>
    </row>
    <row r="330" customFormat="false" ht="12.5" hidden="false" customHeight="false" outlineLevel="0" collapsed="false">
      <c r="A330" s="1" t="n">
        <v>727</v>
      </c>
      <c r="B330" s="2" t="n">
        <v>7536</v>
      </c>
      <c r="C330" s="8" t="n">
        <f aca="false">DATE(RIGHT(TEXT(B330,"DD/MM/YYYY"),4)+400,MID(TEXT(B330,"DD/MM/YYYY"),4,2),LEFT(TEXT(B330,"DD/MM/YYYY"),2))</f>
        <v>153633</v>
      </c>
      <c r="D330" s="1" t="n">
        <v>329</v>
      </c>
      <c r="E330" s="1" t="s">
        <v>89</v>
      </c>
      <c r="F330" s="1" t="s">
        <v>37</v>
      </c>
      <c r="G330" s="4" t="s">
        <v>974</v>
      </c>
      <c r="H330" s="1" t="s">
        <v>67</v>
      </c>
      <c r="I330" s="5" t="n">
        <v>4000</v>
      </c>
      <c r="J330" s="5" t="n">
        <f aca="false">ROUND(I330/3.28,-1)</f>
        <v>1220</v>
      </c>
      <c r="K330" s="1" t="s">
        <v>648</v>
      </c>
      <c r="L330" s="1" t="s">
        <v>41</v>
      </c>
      <c r="M330" s="1" t="s">
        <v>950</v>
      </c>
      <c r="N330" s="1" t="n">
        <v>1</v>
      </c>
      <c r="P330" s="1" t="s">
        <v>43</v>
      </c>
      <c r="Q330" s="1" t="s">
        <v>44</v>
      </c>
      <c r="R330" s="13" t="n">
        <v>19.43742</v>
      </c>
      <c r="S330" s="13" t="n">
        <v>-155.30325</v>
      </c>
      <c r="AT330" s="1" t="s">
        <v>70</v>
      </c>
      <c r="AV330" s="1" t="str">
        <f aca="false">CONCATENATE(AW330,", ",AT330,AX330,AY330,G330,", ",AZ330,", ",P330)</f>
        <v>1♀, Kīlauea, 4000' [1220 m], dry forest, 18 Aug 1920, W.M. Giffard, BPBM</v>
      </c>
      <c r="AW330" s="1" t="str">
        <f aca="false">IF(V330="holotype","",IF(N330="",CONCATENATE(O330,"♂"),IF(O330="",CONCATENATE(N330,"♀"),CONCATENATE(N330,"♀ ",O330,"♂"))))</f>
        <v>1♀</v>
      </c>
      <c r="AX330" s="11" t="str">
        <f aca="false">IF(I330="",IF(J330="",", ",CONCATENATE(", ",J330," m, ")),CONCATENATE(", ",I330,"' [",J330," m], "))</f>
        <v>, 4000' [1220 m], </v>
      </c>
      <c r="AY330" s="1" t="str">
        <f aca="false">IF(K330="","",CONCATENATE(K330,", "))</f>
        <v>dry forest, </v>
      </c>
      <c r="AZ330" s="1" t="s">
        <v>92</v>
      </c>
    </row>
    <row r="331" customFormat="false" ht="12.5" hidden="false" customHeight="false" outlineLevel="0" collapsed="false">
      <c r="A331" s="1" t="n">
        <v>110</v>
      </c>
      <c r="B331" s="2" t="n">
        <v>40935</v>
      </c>
      <c r="C331" s="8" t="n">
        <f aca="false">DATE(RIGHT(TEXT(B331,"DD/MM/YYYY"),4)+400,MID(TEXT(B331,"DD/MM/YYYY"),4,2),LEFT(TEXT(B331,"DD/MM/YYYY"),2))</f>
        <v>187032</v>
      </c>
      <c r="D331" s="1" t="n">
        <v>330</v>
      </c>
      <c r="E331" s="1" t="s">
        <v>158</v>
      </c>
      <c r="F331" s="1" t="s">
        <v>37</v>
      </c>
      <c r="G331" s="4" t="s">
        <v>185</v>
      </c>
      <c r="H331" s="1" t="s">
        <v>177</v>
      </c>
      <c r="I331" s="5" t="n">
        <v>4300</v>
      </c>
      <c r="J331" s="5" t="n">
        <v>1300</v>
      </c>
      <c r="K331" s="5" t="s">
        <v>178</v>
      </c>
      <c r="L331" s="1" t="s">
        <v>41</v>
      </c>
      <c r="M331" s="1" t="s">
        <v>950</v>
      </c>
      <c r="N331" s="1" t="n">
        <v>1</v>
      </c>
      <c r="O331" s="1" t="n">
        <v>1</v>
      </c>
      <c r="P331" s="1" t="s">
        <v>162</v>
      </c>
      <c r="Q331" s="1" t="s">
        <v>163</v>
      </c>
      <c r="R331" s="13" t="n">
        <v>19.7344581</v>
      </c>
      <c r="S331" s="13" t="n">
        <v>-155.83593573</v>
      </c>
      <c r="X331" s="11" t="s">
        <v>179</v>
      </c>
      <c r="Y331" s="11" t="n">
        <v>5</v>
      </c>
      <c r="Z331" s="11" t="s">
        <v>166</v>
      </c>
      <c r="AA331" s="11" t="n">
        <v>202757.6869</v>
      </c>
      <c r="AB331" s="11" t="n">
        <v>2184582.213</v>
      </c>
      <c r="AS331" s="1" t="n">
        <v>79</v>
      </c>
      <c r="AT331" s="1" t="s">
        <v>180</v>
      </c>
      <c r="AU331" s="1" t="str">
        <f aca="false">CONCATENATE(TEXT(R331,"0.0000"),"°N ",TEXT((ABS(S331)),"0.0000"),"°W")</f>
        <v>19.7345°N 155.8359°W</v>
      </c>
      <c r="AV331" s="1" t="str">
        <f aca="false">CONCATENATE(AW331,", ",AT331,AX331,AU331,", ",AY331,G331,", ",AZ331,", ",P331)</f>
        <v>1♀ 1♂, Puʻu Waʻawaʻa, West Kīleo, 4300' [1300 m], 19.7345°N 155.8359°W, beating Santalum, 27 Jan 2012, K.N. Magnacca, KNMC</v>
      </c>
      <c r="AW331" s="1" t="str">
        <f aca="false">IF(V331="holotype","",IF(N331="",CONCATENATE(O331,"♂"),IF(O331="",CONCATENATE(N331,"♀"),CONCATENATE(N331,"♀ ",O331,"♂"))))</f>
        <v>1♀ 1♂</v>
      </c>
      <c r="AX331" s="11" t="str">
        <f aca="false">IF(I331="",IF(J331="",", ",CONCATENATE(", ",J331," m, ")),CONCATENATE(", ",I331,"' [",J331," m], "))</f>
        <v>, 4300' [1300 m], </v>
      </c>
      <c r="AY331" s="1" t="str">
        <f aca="false">IF(K331="","",CONCATENATE(K331,", "))</f>
        <v>beating Santalum, </v>
      </c>
      <c r="AZ331" s="1" t="s">
        <v>168</v>
      </c>
      <c r="BA331" s="1" t="str">
        <f aca="false">P331</f>
        <v>KNMC</v>
      </c>
    </row>
    <row r="332" customFormat="false" ht="12.5" hidden="false" customHeight="false" outlineLevel="0" collapsed="false">
      <c r="A332" s="1" t="n">
        <v>116</v>
      </c>
      <c r="B332" s="2" t="n">
        <v>40935</v>
      </c>
      <c r="C332" s="8" t="n">
        <f aca="false">DATE(RIGHT(TEXT(B332,"DD/MM/YYYY"),4)+400,MID(TEXT(B332,"DD/MM/YYYY"),4,2),LEFT(TEXT(B332,"DD/MM/YYYY"),2))</f>
        <v>187032</v>
      </c>
      <c r="D332" s="1" t="n">
        <v>331</v>
      </c>
      <c r="E332" s="1" t="s">
        <v>158</v>
      </c>
      <c r="F332" s="1" t="s">
        <v>37</v>
      </c>
      <c r="G332" s="4" t="s">
        <v>185</v>
      </c>
      <c r="H332" s="1" t="s">
        <v>177</v>
      </c>
      <c r="I332" s="5" t="n">
        <v>4300</v>
      </c>
      <c r="J332" s="5" t="n">
        <v>1300</v>
      </c>
      <c r="K332" s="5" t="s">
        <v>975</v>
      </c>
      <c r="L332" s="1" t="s">
        <v>41</v>
      </c>
      <c r="M332" s="1" t="s">
        <v>950</v>
      </c>
      <c r="N332" s="1" t="n">
        <v>1</v>
      </c>
      <c r="P332" s="1" t="s">
        <v>162</v>
      </c>
      <c r="Q332" s="1" t="s">
        <v>163</v>
      </c>
      <c r="R332" s="13" t="n">
        <v>19.7344581</v>
      </c>
      <c r="S332" s="13" t="n">
        <v>-155.83593573</v>
      </c>
      <c r="U332" s="1" t="s">
        <v>976</v>
      </c>
      <c r="X332" s="11" t="s">
        <v>179</v>
      </c>
      <c r="Y332" s="11" t="n">
        <v>5</v>
      </c>
      <c r="Z332" s="11" t="s">
        <v>166</v>
      </c>
      <c r="AA332" s="11" t="n">
        <v>202757.6869</v>
      </c>
      <c r="AB332" s="11" t="n">
        <v>2184582.213</v>
      </c>
      <c r="AS332" s="1" t="n">
        <v>85</v>
      </c>
      <c r="AT332" s="1" t="s">
        <v>180</v>
      </c>
      <c r="AU332" s="1" t="str">
        <f aca="false">CONCATENATE(TEXT(R332,"0.0000"),"°N ",TEXT((ABS(S332)),"0.0000"),"°W")</f>
        <v>19.7345°N 155.8359°W</v>
      </c>
      <c r="AV332" s="1" t="str">
        <f aca="false">CONCATENATE(AW332,", ",AT332,AX332,AU332,", ",AY332,G332,", ",AZ332,", ",P332)</f>
        <v>1♀, Puʻu Waʻawaʻa, West Kīleo, 4300' [1300 m], 19.7345°N 155.8359°W, beating Metrosideros, 27 Jan 2012, K.N. Magnacca, KNMC</v>
      </c>
      <c r="AW332" s="1" t="str">
        <f aca="false">IF(V332="holotype","",IF(N332="",CONCATENATE(O332,"♂"),IF(O332="",CONCATENATE(N332,"♀"),CONCATENATE(N332,"♀ ",O332,"♂"))))</f>
        <v>1♀</v>
      </c>
      <c r="AX332" s="11" t="str">
        <f aca="false">IF(I332="",IF(J332="",", ",CONCATENATE(", ",J332," m, ")),CONCATENATE(", ",I332,"' [",J332," m], "))</f>
        <v>, 4300' [1300 m], </v>
      </c>
      <c r="AY332" s="1" t="str">
        <f aca="false">IF(K332="","",CONCATENATE(K332,", "))</f>
        <v>beating Metrosideros, </v>
      </c>
      <c r="AZ332" s="1" t="s">
        <v>168</v>
      </c>
      <c r="BA332" s="1" t="str">
        <f aca="false">P332</f>
        <v>KNMC</v>
      </c>
    </row>
    <row r="333" customFormat="false" ht="12.5" hidden="false" customHeight="false" outlineLevel="0" collapsed="false">
      <c r="A333" s="1" t="n">
        <v>572</v>
      </c>
      <c r="B333" s="12" t="s">
        <v>411</v>
      </c>
      <c r="C333" s="8" t="e">
        <f aca="false">DATE(RIGHT(TEXT(B333,"DD/MM/YYYY"),4)+400,MID(TEXT(B333,"DD/MM/YYYY"),4,2),LEFT(TEXT(B333,"DD/MM/YYYY"),2))</f>
        <v>#VALUE!</v>
      </c>
      <c r="D333" s="1" t="n">
        <v>332</v>
      </c>
      <c r="E333" s="1" t="s">
        <v>977</v>
      </c>
      <c r="F333" s="1" t="s">
        <v>37</v>
      </c>
      <c r="G333" s="21" t="s">
        <v>411</v>
      </c>
      <c r="H333" s="1" t="s">
        <v>67</v>
      </c>
      <c r="L333" s="1" t="s">
        <v>41</v>
      </c>
      <c r="M333" s="1" t="s">
        <v>950</v>
      </c>
      <c r="N333" s="1" t="n">
        <v>1</v>
      </c>
      <c r="P333" s="1" t="s">
        <v>43</v>
      </c>
      <c r="Q333" s="1" t="s">
        <v>44</v>
      </c>
      <c r="R333" s="6" t="n">
        <v>19.43913</v>
      </c>
      <c r="S333" s="6" t="n">
        <v>-155.30371</v>
      </c>
      <c r="AS333" s="1" t="n">
        <v>409</v>
      </c>
      <c r="AT333" s="1" t="s">
        <v>70</v>
      </c>
      <c r="AV333" s="1" t="str">
        <f aca="false">CONCATENATE(AW333,", ",AT333,AX333,AY333,G333,", ",AZ333,", ",P333)</f>
        <v>1♀, Kīlauea, [no date], T. Blackburn, BPBM</v>
      </c>
      <c r="AW333" s="1" t="str">
        <f aca="false">IF(V333="holotype","",IF(N333="",CONCATENATE(O333,"♂"),IF(O333="",CONCATENATE(N333,"♀"),CONCATENATE(N333,"♀ ",O333,"♂"))))</f>
        <v>1♀</v>
      </c>
      <c r="AX333" s="11" t="str">
        <f aca="false">IF(I333="",IF(J333="",", ",CONCATENATE(", ",J333," m, ")),CONCATENATE(", ",I333,"' [",J333," m], "))</f>
        <v>, </v>
      </c>
      <c r="AY333" s="1" t="str">
        <f aca="false">IF(K333="","",CONCATENATE(K333,", "))</f>
        <v/>
      </c>
      <c r="AZ333" s="1" t="s">
        <v>978</v>
      </c>
      <c r="BA333" s="1" t="str">
        <f aca="false">P333</f>
        <v>BPBM</v>
      </c>
    </row>
    <row r="334" customFormat="false" ht="12.5" hidden="false" customHeight="false" outlineLevel="0" collapsed="false">
      <c r="A334" s="1" t="n">
        <v>22</v>
      </c>
      <c r="B334" s="19" t="n">
        <v>6484</v>
      </c>
      <c r="C334" s="8" t="n">
        <f aca="false">DATE(RIGHT(TEXT(B334,"DD/MM/YYYY"),4)+400,MID(TEXT(B334,"DD/MM/YYYY"),4,2),LEFT(TEXT(B334,"DD/MM/YYYY"),2))</f>
        <v>152581</v>
      </c>
      <c r="D334" s="1" t="n">
        <v>333</v>
      </c>
      <c r="E334" s="11" t="s">
        <v>282</v>
      </c>
      <c r="F334" s="1" t="s">
        <v>37</v>
      </c>
      <c r="G334" s="9" t="s">
        <v>979</v>
      </c>
      <c r="H334" s="11" t="s">
        <v>980</v>
      </c>
      <c r="I334" s="11" t="n">
        <v>2800</v>
      </c>
      <c r="J334" s="5" t="n">
        <f aca="false">ROUND(I334/3.28,-1)</f>
        <v>850</v>
      </c>
      <c r="K334" s="11"/>
      <c r="L334" s="1" t="s">
        <v>41</v>
      </c>
      <c r="M334" s="11" t="s">
        <v>981</v>
      </c>
      <c r="N334" s="11" t="n">
        <v>1</v>
      </c>
      <c r="O334" s="11"/>
      <c r="P334" s="11" t="s">
        <v>43</v>
      </c>
      <c r="Q334" s="1" t="s">
        <v>44</v>
      </c>
      <c r="R334" s="13" t="n">
        <v>19.45443</v>
      </c>
      <c r="S334" s="13" t="n">
        <v>-155.17651</v>
      </c>
      <c r="T334" s="11" t="s">
        <v>45</v>
      </c>
      <c r="U334" s="11"/>
      <c r="V334" s="11" t="s">
        <v>45</v>
      </c>
      <c r="X334" s="11"/>
      <c r="Y334" s="11"/>
      <c r="Z334" s="11"/>
      <c r="AA334" s="11"/>
      <c r="AB334" s="11"/>
      <c r="AR334" s="1" t="e">
        <f aca="false">CONCATENATE("Holotype ♀. Hawaiʻi: ",AV334)</f>
        <v>#REF!</v>
      </c>
      <c r="AS334" s="1" t="n">
        <v>133</v>
      </c>
      <c r="AT334" s="11" t="s">
        <v>980</v>
      </c>
      <c r="AV334" s="1" t="e">
        <f aca="false">CONCATENATE(AT334,AX334,AY334,G334,", ",AZ334,", ",BA334," Type ",#REF!)</f>
        <v>#REF!</v>
      </c>
      <c r="AW334" s="1" t="str">
        <f aca="false">IF(V334="holotype","",IF(N334="",CONCATENATE(O334,"♂"),IF(O334="",CONCATENATE(N334,"♀"),CONCATENATE(N334,"♀ ",O334,"♂"))))</f>
        <v/>
      </c>
      <c r="AX334" s="11" t="str">
        <f aca="false">IF(I334="",IF(J334="",", ",CONCATENATE(", ",J334," m, ")),CONCATENATE(", ",I334,"' [",J334," m], "))</f>
        <v>, 2800' [850 m], </v>
      </c>
      <c r="AY334" s="1" t="str">
        <f aca="false">IF(K334="","",CONCATENATE(K334,", "))</f>
        <v/>
      </c>
      <c r="AZ334" s="11" t="s">
        <v>288</v>
      </c>
      <c r="BA334" s="1" t="str">
        <f aca="false">P334</f>
        <v>BPBM</v>
      </c>
    </row>
    <row r="335" customFormat="false" ht="12.5" hidden="false" customHeight="false" outlineLevel="0" collapsed="false">
      <c r="A335" s="1" t="n">
        <v>761</v>
      </c>
      <c r="B335" s="2" t="s">
        <v>342</v>
      </c>
      <c r="C335" s="8" t="n">
        <f aca="false">DATE(RIGHT(TEXT(B335,"DD/MM/YYYY"),4)+400,MID(TEXT(B335,"DD/MM/YYYY"),4,2),LEFT(TEXT(B335,"DD/MM/YYYY"),2))</f>
        <v>143421</v>
      </c>
      <c r="D335" s="1" t="n">
        <v>334</v>
      </c>
      <c r="E335" s="1" t="s">
        <v>48</v>
      </c>
      <c r="F335" s="1" t="s">
        <v>37</v>
      </c>
      <c r="G335" s="4" t="s">
        <v>343</v>
      </c>
      <c r="H335" s="1" t="s">
        <v>50</v>
      </c>
      <c r="I335" s="5" t="n">
        <v>3000</v>
      </c>
      <c r="J335" s="5" t="n">
        <f aca="false">ROUND(I335/3.28,-1)</f>
        <v>910</v>
      </c>
      <c r="L335" s="1" t="s">
        <v>41</v>
      </c>
      <c r="M335" s="1" t="s">
        <v>981</v>
      </c>
      <c r="N335" s="1" t="n">
        <v>1</v>
      </c>
      <c r="P335" s="1" t="s">
        <v>64</v>
      </c>
      <c r="Q335" s="1" t="s">
        <v>44</v>
      </c>
      <c r="R335" s="6" t="n">
        <v>19.54507</v>
      </c>
      <c r="S335" s="6" t="n">
        <v>-155.886866</v>
      </c>
      <c r="U335" s="1" t="s">
        <v>982</v>
      </c>
      <c r="X335" s="1" t="s">
        <v>420</v>
      </c>
      <c r="AT335" s="1" t="s">
        <v>50</v>
      </c>
      <c r="AV335" s="1" t="str">
        <f aca="false">CONCATENATE(AW335,", ",AT335,AX335,AY335,G335,", ",AZ335,", ",P335)</f>
        <v>1♀, Kona, 3000' [910 m], Sep 1892, R.C.L. Perkins, USNM</v>
      </c>
      <c r="AW335" s="1" t="str">
        <f aca="false">IF(V335="holotype","",IF(N335="",CONCATENATE(O335,"♂"),IF(O335="",CONCATENATE(N335,"♀"),CONCATENATE(N335,"♀ ",O335,"♂"))))</f>
        <v>1♀</v>
      </c>
      <c r="AX335" s="11" t="str">
        <f aca="false">IF(I335="",IF(J335="",", ",CONCATENATE(", ",J335," m, ")),CONCATENATE(", ",I335,"' [",J335," m], "))</f>
        <v>, 3000' [910 m], </v>
      </c>
      <c r="AY335" s="1" t="str">
        <f aca="false">IF(K335="","",CONCATENATE(K335,", "))</f>
        <v/>
      </c>
      <c r="AZ335" s="1" t="s">
        <v>55</v>
      </c>
      <c r="BA335" s="1" t="s">
        <v>64</v>
      </c>
    </row>
    <row r="336" customFormat="false" ht="12.5" hidden="false" customHeight="false" outlineLevel="0" collapsed="false">
      <c r="A336" s="1" t="n">
        <v>305</v>
      </c>
      <c r="B336" s="2" t="n">
        <v>7425</v>
      </c>
      <c r="C336" s="8" t="n">
        <f aca="false">DATE(RIGHT(TEXT(B336,"DD/MM/YYYY"),4)+400,MID(TEXT(B336,"DD/MM/YYYY"),4,2),LEFT(TEXT(B336,"DD/MM/YYYY"),2))</f>
        <v>153522</v>
      </c>
      <c r="D336" s="1" t="n">
        <v>335</v>
      </c>
      <c r="E336" s="1" t="s">
        <v>93</v>
      </c>
      <c r="F336" s="1" t="s">
        <v>37</v>
      </c>
      <c r="G336" s="9" t="s">
        <v>347</v>
      </c>
      <c r="H336" s="1" t="s">
        <v>348</v>
      </c>
      <c r="L336" s="1" t="s">
        <v>41</v>
      </c>
      <c r="M336" s="10" t="s">
        <v>981</v>
      </c>
      <c r="N336" s="1" t="n">
        <v>1</v>
      </c>
      <c r="P336" s="11" t="s">
        <v>43</v>
      </c>
      <c r="Q336" s="1" t="s">
        <v>44</v>
      </c>
      <c r="R336" s="6" t="n">
        <v>19.68967</v>
      </c>
      <c r="S336" s="6" t="n">
        <v>-155.19669</v>
      </c>
      <c r="T336" s="11"/>
      <c r="U336" s="1" t="s">
        <v>983</v>
      </c>
      <c r="AS336" s="1" t="n">
        <v>333</v>
      </c>
      <c r="AT336" s="1" t="s">
        <v>348</v>
      </c>
      <c r="AV336" s="1" t="str">
        <f aca="false">CONCATENATE(AW336,", ",AT336,AX336,AY336,G336,", ",AZ336,", ",P336)</f>
        <v>1♀, Kaumana, 29 Apr 1920, O.H. Swezey, BPBM</v>
      </c>
      <c r="AW336" s="1" t="str">
        <f aca="false">IF(V336="holotype","",IF(N336="",CONCATENATE(O336,"♂"),IF(O336="",CONCATENATE(N336,"♀"),CONCATENATE(N336,"♀ ",O336,"♂"))))</f>
        <v>1♀</v>
      </c>
      <c r="AX336" s="11" t="str">
        <f aca="false">IF(I336="",IF(J336="",", ",CONCATENATE(", ",J336," m, ")),CONCATENATE(", ",I336,"' [",J336," m], "))</f>
        <v>, </v>
      </c>
      <c r="AY336" s="1" t="str">
        <f aca="false">IF(K336="","",CONCATENATE(K336,", "))</f>
        <v/>
      </c>
      <c r="AZ336" s="1" t="s">
        <v>97</v>
      </c>
      <c r="BA336" s="1" t="str">
        <f aca="false">P336</f>
        <v>BPBM</v>
      </c>
    </row>
    <row r="337" customFormat="false" ht="12.5" hidden="false" customHeight="false" outlineLevel="0" collapsed="false">
      <c r="A337" s="1" t="n">
        <v>23</v>
      </c>
      <c r="B337" s="15" t="n">
        <v>5753</v>
      </c>
      <c r="C337" s="8" t="n">
        <f aca="false">DATE(RIGHT(TEXT(B337,"DD/MM/YYYY"),4)+400,MID(TEXT(B337,"DD/MM/YYYY"),4,2),LEFT(TEXT(B337,"DD/MM/YYYY"),2))</f>
        <v>151850</v>
      </c>
      <c r="D337" s="1" t="n">
        <v>336</v>
      </c>
      <c r="E337" s="11" t="s">
        <v>89</v>
      </c>
      <c r="F337" s="1" t="s">
        <v>37</v>
      </c>
      <c r="G337" s="4" t="s">
        <v>628</v>
      </c>
      <c r="H337" s="11" t="s">
        <v>67</v>
      </c>
      <c r="I337" s="11" t="n">
        <v>4000</v>
      </c>
      <c r="J337" s="5" t="n">
        <f aca="false">ROUND(I337/3.28,-1)</f>
        <v>1220</v>
      </c>
      <c r="K337" s="11"/>
      <c r="L337" s="1" t="s">
        <v>41</v>
      </c>
      <c r="M337" s="11" t="s">
        <v>984</v>
      </c>
      <c r="N337" s="11" t="n">
        <v>1</v>
      </c>
      <c r="O337" s="11"/>
      <c r="P337" s="11" t="s">
        <v>43</v>
      </c>
      <c r="Q337" s="1" t="s">
        <v>44</v>
      </c>
      <c r="R337" s="13" t="n">
        <v>19.43742</v>
      </c>
      <c r="S337" s="13" t="n">
        <v>-155.30325</v>
      </c>
      <c r="T337" s="11" t="s">
        <v>45</v>
      </c>
      <c r="U337" s="11"/>
      <c r="V337" s="11" t="s">
        <v>45</v>
      </c>
      <c r="X337" s="11"/>
      <c r="Y337" s="11"/>
      <c r="Z337" s="11"/>
      <c r="AA337" s="11"/>
      <c r="AB337" s="11"/>
      <c r="AR337" s="1" t="e">
        <f aca="false">CONCATENATE("Holotype ♀. Hawaiʻi: ",AV337)</f>
        <v>#REF!</v>
      </c>
      <c r="AS337" s="1" t="n">
        <v>134</v>
      </c>
      <c r="AT337" s="11" t="s">
        <v>70</v>
      </c>
      <c r="AV337" s="1" t="e">
        <f aca="false">CONCATENATE(AT337,AX337,AY337,G337,", ",AZ337,", ",BA337," Type ",#REF!)</f>
        <v>#REF!</v>
      </c>
      <c r="AW337" s="1" t="str">
        <f aca="false">IF(V337="holotype","",IF(N337="",CONCATENATE(O337,"♂"),IF(O337="",CONCATENATE(N337,"♀"),CONCATENATE(N337,"♀ ",O337,"♂"))))</f>
        <v/>
      </c>
      <c r="AX337" s="11" t="str">
        <f aca="false">IF(I337="",IF(J337="",", ",CONCATENATE(", ",J337," m, ")),CONCATENATE(", ",I337,"' [",J337," m], "))</f>
        <v>, 4000' [1220 m], </v>
      </c>
      <c r="AY337" s="1" t="str">
        <f aca="false">IF(K337="","",CONCATENATE(K337,", "))</f>
        <v/>
      </c>
      <c r="AZ337" s="11" t="s">
        <v>92</v>
      </c>
      <c r="BA337" s="1" t="str">
        <f aca="false">P337</f>
        <v>BPBM</v>
      </c>
    </row>
    <row r="338" customFormat="false" ht="12.5" hidden="false" customHeight="false" outlineLevel="0" collapsed="false">
      <c r="A338" s="1" t="n">
        <v>559</v>
      </c>
      <c r="B338" s="2" t="s">
        <v>75</v>
      </c>
      <c r="C338" s="8" t="n">
        <f aca="false">DATE(RIGHT(TEXT(B338,"DD/MM/YYYY"),4)+400,MID(TEXT(B338,"DD/MM/YYYY"),4,2),LEFT(TEXT(B338,"DD/MM/YYYY"),2))</f>
        <v>144851</v>
      </c>
      <c r="D338" s="1" t="n">
        <v>337</v>
      </c>
      <c r="E338" s="1" t="s">
        <v>48</v>
      </c>
      <c r="F338" s="1" t="s">
        <v>37</v>
      </c>
      <c r="G338" s="4" t="s">
        <v>77</v>
      </c>
      <c r="H338" s="1" t="s">
        <v>67</v>
      </c>
      <c r="L338" s="1" t="s">
        <v>41</v>
      </c>
      <c r="M338" s="1" t="s">
        <v>984</v>
      </c>
      <c r="N338" s="1" t="n">
        <v>1</v>
      </c>
      <c r="P338" s="1" t="s">
        <v>43</v>
      </c>
      <c r="Q338" s="1" t="s">
        <v>44</v>
      </c>
      <c r="R338" s="6" t="n">
        <v>19.43913</v>
      </c>
      <c r="S338" s="6" t="n">
        <v>-155.30371</v>
      </c>
      <c r="U338" s="1" t="s">
        <v>985</v>
      </c>
      <c r="AS338" s="1" t="n">
        <v>414</v>
      </c>
      <c r="AT338" s="1" t="s">
        <v>70</v>
      </c>
      <c r="AV338" s="1" t="str">
        <f aca="false">CONCATENATE(AW338,", ",AT338,AX338,AY338,G338,", ",AZ338,", ",P338)</f>
        <v>1♀, Kīlauea, Aug 1896, R.C.L. Perkins, BPBM</v>
      </c>
      <c r="AW338" s="1" t="str">
        <f aca="false">IF(V338="holotype","",IF(N338="",CONCATENATE(O338,"♂"),IF(O338="",CONCATENATE(N338,"♀"),CONCATENATE(N338,"♀ ",O338,"♂"))))</f>
        <v>1♀</v>
      </c>
      <c r="AX338" s="11" t="str">
        <f aca="false">IF(I338="",IF(J338="",", ",CONCATENATE(", ",J338," m, ")),CONCATENATE(", ",I338,"' [",J338," m], "))</f>
        <v>, </v>
      </c>
      <c r="AY338" s="1" t="str">
        <f aca="false">IF(K338="","",CONCATENATE(K338,", "))</f>
        <v/>
      </c>
      <c r="AZ338" s="1" t="s">
        <v>55</v>
      </c>
      <c r="BA338" s="1" t="str">
        <f aca="false">P338</f>
        <v>BPBM</v>
      </c>
    </row>
    <row r="339" customFormat="false" ht="12.5" hidden="false" customHeight="false" outlineLevel="0" collapsed="false">
      <c r="A339" s="1" t="n">
        <v>24</v>
      </c>
      <c r="B339" s="15" t="n">
        <v>5753</v>
      </c>
      <c r="C339" s="8" t="n">
        <f aca="false">DATE(RIGHT(TEXT(B339,"DD/MM/YYYY"),4)+400,MID(TEXT(B339,"DD/MM/YYYY"),4,2),LEFT(TEXT(B339,"DD/MM/YYYY"),2))</f>
        <v>151850</v>
      </c>
      <c r="D339" s="1" t="n">
        <v>338</v>
      </c>
      <c r="E339" s="11" t="s">
        <v>89</v>
      </c>
      <c r="F339" s="1" t="s">
        <v>37</v>
      </c>
      <c r="G339" s="4" t="s">
        <v>628</v>
      </c>
      <c r="H339" s="11" t="s">
        <v>67</v>
      </c>
      <c r="I339" s="11" t="n">
        <v>4000</v>
      </c>
      <c r="J339" s="5" t="n">
        <f aca="false">ROUND(I339/3.28,-1)</f>
        <v>1220</v>
      </c>
      <c r="K339" s="11"/>
      <c r="L339" s="1" t="s">
        <v>41</v>
      </c>
      <c r="M339" s="11" t="s">
        <v>986</v>
      </c>
      <c r="N339" s="11" t="n">
        <v>1</v>
      </c>
      <c r="O339" s="11"/>
      <c r="P339" s="11" t="s">
        <v>43</v>
      </c>
      <c r="Q339" s="1" t="s">
        <v>44</v>
      </c>
      <c r="R339" s="13" t="n">
        <v>19.43742</v>
      </c>
      <c r="S339" s="13" t="n">
        <v>-155.30325</v>
      </c>
      <c r="T339" s="11" t="s">
        <v>45</v>
      </c>
      <c r="U339" s="11"/>
      <c r="V339" s="11" t="s">
        <v>45</v>
      </c>
      <c r="X339" s="11"/>
      <c r="Y339" s="11"/>
      <c r="Z339" s="11"/>
      <c r="AA339" s="11"/>
      <c r="AB339" s="11"/>
      <c r="AR339" s="1" t="e">
        <f aca="false">CONCATENATE("Holotype ♀. Hawaiʻi: ",AV339)</f>
        <v>#REF!</v>
      </c>
      <c r="AS339" s="1" t="n">
        <v>135</v>
      </c>
      <c r="AT339" s="11" t="s">
        <v>70</v>
      </c>
      <c r="AV339" s="1" t="e">
        <f aca="false">CONCATENATE(AT339,AX339,AY339,G339,", ",AZ339,", ",BA339," Type ",#REF!)</f>
        <v>#REF!</v>
      </c>
      <c r="AW339" s="1" t="str">
        <f aca="false">IF(V339="holotype","",IF(N339="",CONCATENATE(O339,"♂"),IF(O339="",CONCATENATE(N339,"♀"),CONCATENATE(N339,"♀ ",O339,"♂"))))</f>
        <v/>
      </c>
      <c r="AX339" s="11" t="str">
        <f aca="false">IF(I339="",IF(J339="",", ",CONCATENATE(", ",J339," m, ")),CONCATENATE(", ",I339,"' [",J339," m], "))</f>
        <v>, 4000' [1220 m], </v>
      </c>
      <c r="AY339" s="1" t="str">
        <f aca="false">IF(K339="","",CONCATENATE(K339,", "))</f>
        <v/>
      </c>
      <c r="AZ339" s="11" t="s">
        <v>92</v>
      </c>
      <c r="BA339" s="1" t="str">
        <f aca="false">P339</f>
        <v>BPBM</v>
      </c>
    </row>
    <row r="340" customFormat="false" ht="12.5" hidden="false" customHeight="false" outlineLevel="0" collapsed="false">
      <c r="A340" s="1" t="n">
        <v>577</v>
      </c>
      <c r="B340" s="12" t="s">
        <v>987</v>
      </c>
      <c r="C340" s="8" t="n">
        <f aca="false">DATE(RIGHT(TEXT(B340,"DD/MM/YYYY"),4)+400,MID(TEXT(B340,"DD/MM/YYYY"),4,2),LEFT(TEXT(B340,"DD/MM/YYYY"),2))</f>
        <v>143358</v>
      </c>
      <c r="D340" s="1" t="n">
        <v>339</v>
      </c>
      <c r="E340" s="1" t="s">
        <v>48</v>
      </c>
      <c r="F340" s="1" t="s">
        <v>37</v>
      </c>
      <c r="G340" s="4" t="s">
        <v>988</v>
      </c>
      <c r="H340" s="1" t="s">
        <v>50</v>
      </c>
      <c r="I340" s="5" t="n">
        <v>5000</v>
      </c>
      <c r="J340" s="5" t="n">
        <f aca="false">ROUND(I340/3.28,-1)</f>
        <v>1520</v>
      </c>
      <c r="L340" s="1" t="s">
        <v>41</v>
      </c>
      <c r="M340" s="1" t="s">
        <v>986</v>
      </c>
      <c r="N340" s="1" t="n">
        <v>1</v>
      </c>
      <c r="P340" s="1" t="s">
        <v>43</v>
      </c>
      <c r="Q340" s="1" t="s">
        <v>44</v>
      </c>
      <c r="R340" s="6" t="n">
        <v>19.566783</v>
      </c>
      <c r="S340" s="6" t="n">
        <v>-155.789587</v>
      </c>
      <c r="W340" s="1" t="s">
        <v>989</v>
      </c>
      <c r="AS340" s="1" t="n">
        <v>509</v>
      </c>
      <c r="AT340" s="1" t="s">
        <v>50</v>
      </c>
      <c r="AV340" s="1" t="str">
        <f aca="false">CONCATENATE(AW340,", ",AT340,AX340,AY340,G340,", ",AZ340,", ",P340)</f>
        <v>1♀, Kona, 5000' [1520 m], 30 Jun 1892, R.C.L. Perkins, BPBM</v>
      </c>
      <c r="AW340" s="1" t="str">
        <f aca="false">IF(V340="holotype","",IF(N340="",CONCATENATE(O340,"♂"),IF(O340="",CONCATENATE(N340,"♀"),CONCATENATE(N340,"♀ ",O340,"♂"))))</f>
        <v>1♀</v>
      </c>
      <c r="AX340" s="11" t="str">
        <f aca="false">IF(I340="",IF(J340="",", ",CONCATENATE(", ",J340," m, ")),CONCATENATE(", ",I340,"' [",J340," m], "))</f>
        <v>, 5000' [1520 m], </v>
      </c>
      <c r="AY340" s="1" t="str">
        <f aca="false">IF(K340="","",CONCATENATE(K340,", "))</f>
        <v/>
      </c>
      <c r="AZ340" s="1" t="s">
        <v>55</v>
      </c>
      <c r="BA340" s="1" t="str">
        <f aca="false">P340</f>
        <v>BPBM</v>
      </c>
    </row>
    <row r="341" customFormat="false" ht="12.5" hidden="false" customHeight="false" outlineLevel="0" collapsed="false">
      <c r="A341" s="1" t="n">
        <v>558</v>
      </c>
      <c r="B341" s="2" t="s">
        <v>75</v>
      </c>
      <c r="C341" s="8" t="n">
        <f aca="false">DATE(RIGHT(TEXT(B341,"DD/MM/YYYY"),4)+400,MID(TEXT(B341,"DD/MM/YYYY"),4,2),LEFT(TEXT(B341,"DD/MM/YYYY"),2))</f>
        <v>144851</v>
      </c>
      <c r="D341" s="1" t="n">
        <v>340</v>
      </c>
      <c r="E341" s="1" t="s">
        <v>48</v>
      </c>
      <c r="F341" s="1" t="s">
        <v>37</v>
      </c>
      <c r="G341" s="4" t="s">
        <v>77</v>
      </c>
      <c r="H341" s="1" t="s">
        <v>67</v>
      </c>
      <c r="L341" s="1" t="s">
        <v>41</v>
      </c>
      <c r="M341" s="1" t="s">
        <v>986</v>
      </c>
      <c r="N341" s="1" t="n">
        <v>1</v>
      </c>
      <c r="P341" s="1" t="s">
        <v>43</v>
      </c>
      <c r="Q341" s="1" t="s">
        <v>44</v>
      </c>
      <c r="R341" s="6" t="n">
        <v>19.43913</v>
      </c>
      <c r="S341" s="6" t="n">
        <v>-155.30371</v>
      </c>
      <c r="W341" s="1" t="s">
        <v>990</v>
      </c>
      <c r="AS341" s="1" t="n">
        <v>415</v>
      </c>
      <c r="AT341" s="1" t="s">
        <v>70</v>
      </c>
      <c r="AV341" s="1" t="str">
        <f aca="false">CONCATENATE(AW341,", ",AT341,AX341,AY341,G341,", ",AZ341,", ",P341)</f>
        <v>1♀, Kīlauea, Aug 1896, R.C.L. Perkins, BPBM</v>
      </c>
      <c r="AW341" s="1" t="str">
        <f aca="false">IF(V341="holotype","",IF(N341="",CONCATENATE(O341,"♂"),IF(O341="",CONCATENATE(N341,"♀"),CONCATENATE(N341,"♀ ",O341,"♂"))))</f>
        <v>1♀</v>
      </c>
      <c r="AX341" s="11" t="str">
        <f aca="false">IF(I341="",IF(J341="",", ",CONCATENATE(", ",J341," m, ")),CONCATENATE(", ",I341,"' [",J341," m], "))</f>
        <v>, </v>
      </c>
      <c r="AY341" s="1" t="str">
        <f aca="false">IF(K341="","",CONCATENATE(K341,", "))</f>
        <v/>
      </c>
      <c r="AZ341" s="1" t="s">
        <v>55</v>
      </c>
      <c r="BA341" s="1" t="str">
        <f aca="false">P341</f>
        <v>BPBM</v>
      </c>
    </row>
    <row r="342" customFormat="false" ht="12.5" hidden="false" customHeight="false" outlineLevel="0" collapsed="false">
      <c r="A342" s="1" t="n">
        <v>730</v>
      </c>
      <c r="B342" s="2" t="n">
        <v>7191</v>
      </c>
      <c r="C342" s="8" t="n">
        <f aca="false">DATE(RIGHT(TEXT(B342,"DD/MM/YYYY"),4)+400,MID(TEXT(B342,"DD/MM/YYYY"),4,2),LEFT(TEXT(B342,"DD/MM/YYYY"),2))</f>
        <v>153288</v>
      </c>
      <c r="D342" s="1" t="n">
        <v>341</v>
      </c>
      <c r="E342" s="1" t="s">
        <v>89</v>
      </c>
      <c r="F342" s="1" t="s">
        <v>37</v>
      </c>
      <c r="G342" s="4" t="s">
        <v>385</v>
      </c>
      <c r="H342" s="1" t="s">
        <v>67</v>
      </c>
      <c r="I342" s="5" t="n">
        <v>4000</v>
      </c>
      <c r="J342" s="5" t="n">
        <f aca="false">ROUND(I342/3.28,-1)</f>
        <v>1220</v>
      </c>
      <c r="K342" s="1" t="s">
        <v>972</v>
      </c>
      <c r="L342" s="1" t="s">
        <v>41</v>
      </c>
      <c r="M342" s="1" t="s">
        <v>986</v>
      </c>
      <c r="N342" s="1" t="n">
        <v>1</v>
      </c>
      <c r="P342" s="1" t="s">
        <v>43</v>
      </c>
      <c r="Q342" s="1" t="s">
        <v>44</v>
      </c>
      <c r="R342" s="13" t="n">
        <v>19.43742</v>
      </c>
      <c r="S342" s="13" t="n">
        <v>-155.30325</v>
      </c>
      <c r="U342" s="1" t="s">
        <v>991</v>
      </c>
      <c r="W342" s="1" t="s">
        <v>990</v>
      </c>
      <c r="AT342" s="1" t="s">
        <v>70</v>
      </c>
      <c r="AV342" s="1" t="str">
        <f aca="false">CONCATENATE(AW342,", ",AT342,AX342,AY342,G342,", ",AZ342,", ",P342)</f>
        <v>1♀, Kīlauea, 4000' [1220 m], old crack, 8 Sep 1919, W.M. Giffard, BPBM</v>
      </c>
      <c r="AW342" s="1" t="str">
        <f aca="false">IF(V342="holotype","",IF(N342="",CONCATENATE(O342,"♂"),IF(O342="",CONCATENATE(N342,"♀"),CONCATENATE(N342,"♀ ",O342,"♂"))))</f>
        <v>1♀</v>
      </c>
      <c r="AX342" s="11" t="str">
        <f aca="false">IF(I342="",IF(J342="",", ",CONCATENATE(", ",J342," m, ")),CONCATENATE(", ",I342,"' [",J342," m], "))</f>
        <v>, 4000' [1220 m], </v>
      </c>
      <c r="AY342" s="1" t="str">
        <f aca="false">IF(K342="","",CONCATENATE(K342,", "))</f>
        <v>old crack, </v>
      </c>
      <c r="AZ342" s="1" t="s">
        <v>92</v>
      </c>
    </row>
    <row r="343" customFormat="false" ht="12.5" hidden="false" customHeight="false" outlineLevel="0" collapsed="false">
      <c r="A343" s="1" t="n">
        <v>306</v>
      </c>
      <c r="B343" s="2" t="n">
        <v>12995</v>
      </c>
      <c r="C343" s="8" t="n">
        <f aca="false">DATE(RIGHT(TEXT(B343,"DD/MM/YYYY"),4)+400,MID(TEXT(B343,"DD/MM/YYYY"),4,2),LEFT(TEXT(B343,"DD/MM/YYYY"),2))</f>
        <v>159092</v>
      </c>
      <c r="D343" s="1" t="n">
        <v>342</v>
      </c>
      <c r="E343" s="1" t="s">
        <v>212</v>
      </c>
      <c r="F343" s="1" t="s">
        <v>37</v>
      </c>
      <c r="G343" s="9" t="s">
        <v>992</v>
      </c>
      <c r="H343" s="1" t="s">
        <v>993</v>
      </c>
      <c r="L343" s="1" t="s">
        <v>41</v>
      </c>
      <c r="M343" s="1" t="s">
        <v>986</v>
      </c>
      <c r="N343" s="1" t="n">
        <v>1</v>
      </c>
      <c r="P343" s="11" t="s">
        <v>43</v>
      </c>
      <c r="T343" s="11"/>
      <c r="W343" s="1" t="s">
        <v>989</v>
      </c>
      <c r="AS343" s="1" t="n">
        <v>510</v>
      </c>
      <c r="AT343" s="1" t="s">
        <v>994</v>
      </c>
      <c r="AV343" s="1" t="str">
        <f aca="false">CONCATENATE(AW343,", ",AT343,AX343,AY343,G343,", ",AZ343,", ",P343)</f>
        <v>1♀, Humuʻula, 1 mi N, 30 Jul 1935, R.L. Usinger, BPBM</v>
      </c>
      <c r="AW343" s="1" t="str">
        <f aca="false">IF(V343="holotype","",IF(N343="",CONCATENATE(O343,"♂"),IF(O343="",CONCATENATE(N343,"♀"),CONCATENATE(N343,"♀ ",O343,"♂"))))</f>
        <v>1♀</v>
      </c>
      <c r="AX343" s="11" t="str">
        <f aca="false">IF(I343="",IF(J343="",", ",CONCATENATE(", ",J343," m, ")),CONCATENATE(", ",I343,"' [",J343," m], "))</f>
        <v>, </v>
      </c>
      <c r="AY343" s="1" t="str">
        <f aca="false">IF(K343="","",CONCATENATE(K343,", "))</f>
        <v/>
      </c>
      <c r="AZ343" s="1" t="s">
        <v>214</v>
      </c>
      <c r="BA343" s="1" t="str">
        <f aca="false">P343</f>
        <v>BPBM</v>
      </c>
    </row>
    <row r="344" customFormat="false" ht="12.5" hidden="false" customHeight="false" outlineLevel="0" collapsed="false">
      <c r="A344" s="1" t="n">
        <v>307</v>
      </c>
      <c r="B344" s="2" t="n">
        <v>12996</v>
      </c>
      <c r="C344" s="8" t="n">
        <f aca="false">DATE(RIGHT(TEXT(B344,"DD/MM/YYYY"),4)+400,MID(TEXT(B344,"DD/MM/YYYY"),4,2),LEFT(TEXT(B344,"DD/MM/YYYY"),2))</f>
        <v>159093</v>
      </c>
      <c r="D344" s="1" t="n">
        <v>343</v>
      </c>
      <c r="E344" s="1" t="s">
        <v>212</v>
      </c>
      <c r="F344" s="1" t="s">
        <v>37</v>
      </c>
      <c r="G344" s="9" t="s">
        <v>213</v>
      </c>
      <c r="H344" s="1" t="s">
        <v>109</v>
      </c>
      <c r="K344" s="1" t="s">
        <v>114</v>
      </c>
      <c r="L344" s="1" t="s">
        <v>41</v>
      </c>
      <c r="M344" s="1" t="s">
        <v>986</v>
      </c>
      <c r="N344" s="1" t="n">
        <v>7</v>
      </c>
      <c r="O344" s="1" t="n">
        <v>1</v>
      </c>
      <c r="P344" s="11" t="s">
        <v>43</v>
      </c>
      <c r="Q344" s="1" t="s">
        <v>44</v>
      </c>
      <c r="R344" s="6" t="n">
        <v>19.68727</v>
      </c>
      <c r="S344" s="6" t="n">
        <v>-155.46624</v>
      </c>
      <c r="T344" s="11"/>
      <c r="U344" s="1" t="s">
        <v>995</v>
      </c>
      <c r="W344" s="1" t="s">
        <v>990</v>
      </c>
      <c r="AS344" s="1" t="n">
        <v>416</v>
      </c>
      <c r="AT344" s="1" t="s">
        <v>110</v>
      </c>
      <c r="AV344" s="1" t="str">
        <f aca="false">CONCATENATE(AW344,", ",AT344,AX344,AY344,G344,", ",AZ344,", ",P344)</f>
        <v>7♀ 1♂, Humuʻula, Myoporum, 31 Jul 1935, R.L. Usinger, BPBM</v>
      </c>
      <c r="AW344" s="1" t="str">
        <f aca="false">IF(V344="holotype","",IF(N344="",CONCATENATE(O344,"♂"),IF(O344="",CONCATENATE(N344,"♀"),CONCATENATE(N344,"♀ ",O344,"♂"))))</f>
        <v>7♀ 1♂</v>
      </c>
      <c r="AX344" s="11" t="str">
        <f aca="false">IF(I344="",IF(J344="",", ",CONCATENATE(", ",J344," m, ")),CONCATENATE(", ",I344,"' [",J344," m], "))</f>
        <v>, </v>
      </c>
      <c r="AY344" s="1" t="str">
        <f aca="false">IF(K344="","",CONCATENATE(K344,", "))</f>
        <v>Myoporum, </v>
      </c>
      <c r="AZ344" s="1" t="s">
        <v>214</v>
      </c>
      <c r="BA344" s="1" t="str">
        <f aca="false">P344</f>
        <v>BPBM</v>
      </c>
    </row>
    <row r="345" customFormat="false" ht="12.5" hidden="false" customHeight="false" outlineLevel="0" collapsed="false">
      <c r="A345" s="1" t="n">
        <v>308</v>
      </c>
      <c r="B345" s="2" t="n">
        <v>12996</v>
      </c>
      <c r="C345" s="8" t="n">
        <f aca="false">DATE(RIGHT(TEXT(B345,"DD/MM/YYYY"),4)+400,MID(TEXT(B345,"DD/MM/YYYY"),4,2),LEFT(TEXT(B345,"DD/MM/YYYY"),2))</f>
        <v>159093</v>
      </c>
      <c r="D345" s="1" t="n">
        <v>344</v>
      </c>
      <c r="E345" s="1" t="s">
        <v>212</v>
      </c>
      <c r="F345" s="1" t="s">
        <v>37</v>
      </c>
      <c r="G345" s="9" t="s">
        <v>213</v>
      </c>
      <c r="H345" s="1" t="s">
        <v>109</v>
      </c>
      <c r="K345" s="1" t="s">
        <v>996</v>
      </c>
      <c r="L345" s="1" t="s">
        <v>41</v>
      </c>
      <c r="M345" s="1" t="s">
        <v>986</v>
      </c>
      <c r="N345" s="1" t="n">
        <v>1</v>
      </c>
      <c r="P345" s="11" t="s">
        <v>43</v>
      </c>
      <c r="Q345" s="1" t="s">
        <v>44</v>
      </c>
      <c r="R345" s="6" t="n">
        <v>19.68727</v>
      </c>
      <c r="S345" s="6" t="n">
        <v>-155.46624</v>
      </c>
      <c r="T345" s="11"/>
      <c r="W345" s="1" t="s">
        <v>990</v>
      </c>
      <c r="AS345" s="1" t="n">
        <v>417</v>
      </c>
      <c r="AT345" s="1" t="s">
        <v>110</v>
      </c>
      <c r="AV345" s="1" t="str">
        <f aca="false">CONCATENATE(AW345,", ",AT345,AX345,AY345,G345,", ",AZ345,", ",P345)</f>
        <v>1♀, Humuʻula, Euphorbia, 31 Jul 1935, R.L. Usinger, BPBM</v>
      </c>
      <c r="AW345" s="1" t="str">
        <f aca="false">IF(V345="holotype","",IF(N345="",CONCATENATE(O345,"♂"),IF(O345="",CONCATENATE(N345,"♀"),CONCATENATE(N345,"♀ ",O345,"♂"))))</f>
        <v>1♀</v>
      </c>
      <c r="AX345" s="11" t="str">
        <f aca="false">IF(I345="",IF(J345="",", ",CONCATENATE(", ",J345," m, ")),CONCATENATE(", ",I345,"' [",J345," m], "))</f>
        <v>, </v>
      </c>
      <c r="AY345" s="1" t="str">
        <f aca="false">IF(K345="","",CONCATENATE(K345,", "))</f>
        <v>Euphorbia, </v>
      </c>
      <c r="AZ345" s="1" t="s">
        <v>214</v>
      </c>
      <c r="BA345" s="1" t="str">
        <f aca="false">P345</f>
        <v>BPBM</v>
      </c>
    </row>
    <row r="346" customFormat="false" ht="12.5" hidden="false" customHeight="false" outlineLevel="0" collapsed="false">
      <c r="A346" s="1" t="n">
        <v>309</v>
      </c>
      <c r="B346" s="2" t="n">
        <v>13000</v>
      </c>
      <c r="C346" s="8" t="n">
        <f aca="false">DATE(RIGHT(TEXT(B346,"DD/MM/YYYY"),4)+400,MID(TEXT(B346,"DD/MM/YYYY"),4,2),LEFT(TEXT(B346,"DD/MM/YYYY"),2))</f>
        <v>159097</v>
      </c>
      <c r="D346" s="1" t="n">
        <v>345</v>
      </c>
      <c r="E346" s="1" t="s">
        <v>212</v>
      </c>
      <c r="F346" s="1" t="s">
        <v>37</v>
      </c>
      <c r="G346" s="9" t="s">
        <v>997</v>
      </c>
      <c r="H346" s="1" t="s">
        <v>109</v>
      </c>
      <c r="L346" s="1" t="s">
        <v>41</v>
      </c>
      <c r="M346" s="1" t="s">
        <v>986</v>
      </c>
      <c r="N346" s="1" t="n">
        <v>1</v>
      </c>
      <c r="P346" s="11" t="s">
        <v>43</v>
      </c>
      <c r="Q346" s="1" t="s">
        <v>44</v>
      </c>
      <c r="R346" s="6" t="n">
        <v>19.68727</v>
      </c>
      <c r="S346" s="6" t="n">
        <v>-155.46624</v>
      </c>
      <c r="T346" s="11"/>
      <c r="W346" s="1" t="s">
        <v>989</v>
      </c>
      <c r="AS346" s="1" t="n">
        <v>511</v>
      </c>
      <c r="AT346" s="1" t="s">
        <v>110</v>
      </c>
      <c r="AV346" s="1" t="str">
        <f aca="false">CONCATENATE(AW346,", ",AT346,AX346,AY346,G346,", ",AZ346,", ",P346)</f>
        <v>1♀, Humuʻula, 4 Aug 1935, R.L. Usinger, BPBM</v>
      </c>
      <c r="AW346" s="1" t="str">
        <f aca="false">IF(V346="holotype","",IF(N346="",CONCATENATE(O346,"♂"),IF(O346="",CONCATENATE(N346,"♀"),CONCATENATE(N346,"♀ ",O346,"♂"))))</f>
        <v>1♀</v>
      </c>
      <c r="AX346" s="11" t="str">
        <f aca="false">IF(I346="",IF(J346="",", ",CONCATENATE(", ",J346," m, ")),CONCATENATE(", ",I346,"' [",J346," m], "))</f>
        <v>, </v>
      </c>
      <c r="AY346" s="1" t="str">
        <f aca="false">IF(K346="","",CONCATENATE(K346,", "))</f>
        <v/>
      </c>
      <c r="AZ346" s="1" t="s">
        <v>214</v>
      </c>
      <c r="BA346" s="1" t="str">
        <f aca="false">P346</f>
        <v>BPBM</v>
      </c>
    </row>
    <row r="347" customFormat="false" ht="12.5" hidden="false" customHeight="false" outlineLevel="0" collapsed="false">
      <c r="A347" s="1" t="n">
        <v>310</v>
      </c>
      <c r="B347" s="2" t="n">
        <v>13001</v>
      </c>
      <c r="C347" s="8" t="n">
        <f aca="false">DATE(RIGHT(TEXT(B347,"DD/MM/YYYY"),4)+400,MID(TEXT(B347,"DD/MM/YYYY"),4,2),LEFT(TEXT(B347,"DD/MM/YYYY"),2))</f>
        <v>159098</v>
      </c>
      <c r="D347" s="1" t="n">
        <v>346</v>
      </c>
      <c r="E347" s="1" t="s">
        <v>212</v>
      </c>
      <c r="F347" s="1" t="s">
        <v>37</v>
      </c>
      <c r="G347" s="9" t="s">
        <v>998</v>
      </c>
      <c r="H347" s="1" t="s">
        <v>109</v>
      </c>
      <c r="K347" s="1" t="s">
        <v>114</v>
      </c>
      <c r="L347" s="1" t="s">
        <v>41</v>
      </c>
      <c r="M347" s="1" t="s">
        <v>986</v>
      </c>
      <c r="N347" s="1" t="n">
        <v>1</v>
      </c>
      <c r="O347" s="1" t="n">
        <v>2</v>
      </c>
      <c r="P347" s="11" t="s">
        <v>43</v>
      </c>
      <c r="Q347" s="1" t="s">
        <v>44</v>
      </c>
      <c r="R347" s="6" t="n">
        <v>19.68727</v>
      </c>
      <c r="S347" s="6" t="n">
        <v>-155.46624</v>
      </c>
      <c r="T347" s="11"/>
      <c r="W347" s="1" t="s">
        <v>989</v>
      </c>
      <c r="AS347" s="1" t="n">
        <v>512</v>
      </c>
      <c r="AT347" s="1" t="s">
        <v>110</v>
      </c>
      <c r="AV347" s="1" t="str">
        <f aca="false">CONCATENATE(AW347,", ",AT347,AX347,AY347,G347,", ",AZ347,", ",P347)</f>
        <v>1♀ 2♂, Humuʻula, Myoporum, 5 Aug 1935, R.L. Usinger, BPBM</v>
      </c>
      <c r="AW347" s="1" t="str">
        <f aca="false">IF(V347="holotype","",IF(N347="",CONCATENATE(O347,"♂"),IF(O347="",CONCATENATE(N347,"♀"),CONCATENATE(N347,"♀ ",O347,"♂"))))</f>
        <v>1♀ 2♂</v>
      </c>
      <c r="AX347" s="11" t="str">
        <f aca="false">IF(I347="",IF(J347="",", ",CONCATENATE(", ",J347," m, ")),CONCATENATE(", ",I347,"' [",J347," m], "))</f>
        <v>, </v>
      </c>
      <c r="AY347" s="1" t="str">
        <f aca="false">IF(K347="","",CONCATENATE(K347,", "))</f>
        <v>Myoporum, </v>
      </c>
      <c r="AZ347" s="1" t="s">
        <v>214</v>
      </c>
      <c r="BA347" s="1" t="str">
        <f aca="false">P347</f>
        <v>BPBM</v>
      </c>
    </row>
    <row r="348" customFormat="false" ht="12.5" hidden="false" customHeight="false" outlineLevel="0" collapsed="false">
      <c r="A348" s="1" t="n">
        <v>310</v>
      </c>
      <c r="B348" s="2" t="n">
        <v>13002</v>
      </c>
      <c r="C348" s="8" t="n">
        <f aca="false">DATE(RIGHT(TEXT(B348,"DD/MM/YYYY"),4)+400,MID(TEXT(B348,"DD/MM/YYYY"),4,2),LEFT(TEXT(B348,"DD/MM/YYYY"),2))</f>
        <v>159099</v>
      </c>
      <c r="D348" s="1" t="n">
        <v>347</v>
      </c>
      <c r="E348" s="1" t="s">
        <v>212</v>
      </c>
      <c r="F348" s="1" t="s">
        <v>37</v>
      </c>
      <c r="G348" s="9" t="s">
        <v>999</v>
      </c>
      <c r="H348" s="1" t="s">
        <v>109</v>
      </c>
      <c r="K348" s="1" t="s">
        <v>996</v>
      </c>
      <c r="L348" s="1" t="s">
        <v>41</v>
      </c>
      <c r="M348" s="1" t="s">
        <v>986</v>
      </c>
      <c r="N348" s="1" t="n">
        <v>1</v>
      </c>
      <c r="P348" s="11" t="s">
        <v>43</v>
      </c>
      <c r="Q348" s="1" t="s">
        <v>44</v>
      </c>
      <c r="R348" s="6" t="n">
        <v>19.68727</v>
      </c>
      <c r="S348" s="6" t="n">
        <v>-155.46624</v>
      </c>
      <c r="T348" s="11"/>
      <c r="W348" s="1" t="s">
        <v>989</v>
      </c>
      <c r="AS348" s="1" t="n">
        <v>513</v>
      </c>
      <c r="AT348" s="1" t="s">
        <v>110</v>
      </c>
      <c r="AV348" s="1" t="str">
        <f aca="false">CONCATENATE(AW348,", ",AT348,AX348,AY348,G348,", ",AZ348,", ",P348)</f>
        <v>1♀, Humuʻula, Euphorbia, 6 Aug 1935, R.L. Usinger, BPBM</v>
      </c>
      <c r="AW348" s="1" t="str">
        <f aca="false">IF(V348="holotype","",IF(N348="",CONCATENATE(O348,"♂"),IF(O348="",CONCATENATE(N348,"♀"),CONCATENATE(N348,"♀ ",O348,"♂"))))</f>
        <v>1♀</v>
      </c>
      <c r="AX348" s="11" t="str">
        <f aca="false">IF(I348="",IF(J348="",", ",CONCATENATE(", ",J348," m, ")),CONCATENATE(", ",I348,"' [",J348," m], "))</f>
        <v>, </v>
      </c>
      <c r="AY348" s="1" t="str">
        <f aca="false">IF(K348="","",CONCATENATE(K348,", "))</f>
        <v>Euphorbia, </v>
      </c>
      <c r="AZ348" s="1" t="s">
        <v>214</v>
      </c>
      <c r="BA348" s="1" t="str">
        <f aca="false">P348</f>
        <v>BPBM</v>
      </c>
    </row>
    <row r="349" customFormat="false" ht="12.5" hidden="false" customHeight="false" outlineLevel="0" collapsed="false">
      <c r="A349" s="1" t="n">
        <v>349</v>
      </c>
      <c r="B349" s="2" t="n">
        <v>17015</v>
      </c>
      <c r="C349" s="8" t="n">
        <f aca="false">DATE(RIGHT(TEXT(B349,"DD/MM/YYYY"),4)+400,MID(TEXT(B349,"DD/MM/YYYY"),4,2),LEFT(TEXT(B349,"DD/MM/YYYY"),2))</f>
        <v>163112</v>
      </c>
      <c r="D349" s="1" t="n">
        <v>348</v>
      </c>
      <c r="E349" s="1" t="s">
        <v>218</v>
      </c>
      <c r="F349" s="1" t="s">
        <v>37</v>
      </c>
      <c r="G349" s="9" t="s">
        <v>219</v>
      </c>
      <c r="H349" s="1" t="s">
        <v>209</v>
      </c>
      <c r="K349" s="1" t="s">
        <v>220</v>
      </c>
      <c r="L349" s="1" t="s">
        <v>41</v>
      </c>
      <c r="M349" s="1" t="s">
        <v>986</v>
      </c>
      <c r="N349" s="1" t="n">
        <v>1</v>
      </c>
      <c r="P349" s="11" t="s">
        <v>43</v>
      </c>
      <c r="Q349" s="1" t="s">
        <v>44</v>
      </c>
      <c r="R349" s="6" t="n">
        <v>19.75971</v>
      </c>
      <c r="S349" s="6" t="n">
        <v>-155.57262</v>
      </c>
      <c r="T349" s="11"/>
      <c r="W349" s="1" t="s">
        <v>990</v>
      </c>
      <c r="AS349" s="1" t="n">
        <v>418</v>
      </c>
      <c r="AT349" s="1" t="s">
        <v>211</v>
      </c>
      <c r="AV349" s="1" t="str">
        <f aca="false">CONCATENATE(AW349,", ",AT349,AX349,AY349,G349,", ",AZ349,", ",P349)</f>
        <v>1♀, Pōhakuloa, ex Chenopodium, 1 Aug 1946, W.C. Look, BPBM</v>
      </c>
      <c r="AW349" s="1" t="str">
        <f aca="false">IF(V349="holotype","",IF(N349="",CONCATENATE(O349,"♂"),IF(O349="",CONCATENATE(N349,"♀"),CONCATENATE(N349,"♀ ",O349,"♂"))))</f>
        <v>1♀</v>
      </c>
      <c r="AX349" s="11" t="str">
        <f aca="false">IF(I349="",IF(J349="",", ",CONCATENATE(", ",J349," m, ")),CONCATENATE(", ",I349,"' [",J349," m], "))</f>
        <v>, </v>
      </c>
      <c r="AY349" s="1" t="str">
        <f aca="false">IF(K349="","",CONCATENATE(K349,", "))</f>
        <v>ex Chenopodium, </v>
      </c>
      <c r="AZ349" s="1" t="s">
        <v>221</v>
      </c>
      <c r="BA349" s="1" t="str">
        <f aca="false">P349</f>
        <v>BPBM</v>
      </c>
    </row>
    <row r="350" customFormat="false" ht="12.5" hidden="false" customHeight="false" outlineLevel="0" collapsed="false">
      <c r="A350" s="1" t="n">
        <v>175</v>
      </c>
      <c r="B350" s="2" t="n">
        <v>17017</v>
      </c>
      <c r="C350" s="8" t="n">
        <f aca="false">DATE(RIGHT(TEXT(B350,"DD/MM/YYYY"),4)+400,MID(TEXT(B350,"DD/MM/YYYY"),4,2),LEFT(TEXT(B350,"DD/MM/YYYY"),2))</f>
        <v>163114</v>
      </c>
      <c r="D350" s="1" t="n">
        <v>349</v>
      </c>
      <c r="E350" s="1" t="s">
        <v>107</v>
      </c>
      <c r="F350" s="1" t="s">
        <v>37</v>
      </c>
      <c r="G350" s="9" t="s">
        <v>222</v>
      </c>
      <c r="H350" s="1" t="s">
        <v>223</v>
      </c>
      <c r="K350" s="1" t="s">
        <v>224</v>
      </c>
      <c r="L350" s="1" t="s">
        <v>41</v>
      </c>
      <c r="M350" s="1" t="s">
        <v>986</v>
      </c>
      <c r="N350" s="1" t="n">
        <v>1</v>
      </c>
      <c r="P350" s="11" t="s">
        <v>43</v>
      </c>
      <c r="Q350" s="1" t="s">
        <v>44</v>
      </c>
      <c r="R350" s="6" t="n">
        <v>19.74172</v>
      </c>
      <c r="S350" s="6" t="n">
        <v>-155.52297</v>
      </c>
      <c r="T350" s="11"/>
      <c r="W350" s="1" t="s">
        <v>989</v>
      </c>
      <c r="AS350" s="1" t="n">
        <v>514</v>
      </c>
      <c r="AT350" s="1" t="s">
        <v>225</v>
      </c>
      <c r="AV350" s="1" t="str">
        <f aca="false">CONCATENATE(AW350,", ",AT350,AX350,AY350,G350,", ",AZ350,", ",P350)</f>
        <v>1♀, near Humuʻula, Sophora, 3 Aug 1946, E.C. Zimmerman, BPBM</v>
      </c>
      <c r="AW350" s="1" t="str">
        <f aca="false">IF(V350="holotype","",IF(N350="",CONCATENATE(O350,"♂"),IF(O350="",CONCATENATE(N350,"♀"),CONCATENATE(N350,"♀ ",O350,"♂"))))</f>
        <v>1♀</v>
      </c>
      <c r="AX350" s="11" t="str">
        <f aca="false">IF(I350="",IF(J350="",", ",CONCATENATE(", ",J350," m, ")),CONCATENATE(", ",I350,"' [",J350," m], "))</f>
        <v>, </v>
      </c>
      <c r="AY350" s="1" t="str">
        <f aca="false">IF(K350="","",CONCATENATE(K350,", "))</f>
        <v>Sophora, </v>
      </c>
      <c r="AZ350" s="1" t="s">
        <v>111</v>
      </c>
      <c r="BA350" s="1" t="str">
        <f aca="false">P350</f>
        <v>BPBM</v>
      </c>
    </row>
    <row r="351" customFormat="false" ht="12.5" hidden="false" customHeight="false" outlineLevel="0" collapsed="false">
      <c r="A351" s="1" t="n">
        <v>175</v>
      </c>
      <c r="B351" s="2" t="n">
        <v>17017</v>
      </c>
      <c r="C351" s="8" t="n">
        <f aca="false">DATE(RIGHT(TEXT(B351,"DD/MM/YYYY"),4)+400,MID(TEXT(B351,"DD/MM/YYYY"),4,2),LEFT(TEXT(B351,"DD/MM/YYYY"),2))</f>
        <v>163114</v>
      </c>
      <c r="D351" s="1" t="n">
        <v>350</v>
      </c>
      <c r="E351" s="1" t="s">
        <v>107</v>
      </c>
      <c r="F351" s="1" t="s">
        <v>37</v>
      </c>
      <c r="G351" s="9" t="s">
        <v>222</v>
      </c>
      <c r="H351" s="1" t="s">
        <v>223</v>
      </c>
      <c r="K351" s="1" t="s">
        <v>147</v>
      </c>
      <c r="L351" s="1" t="s">
        <v>41</v>
      </c>
      <c r="M351" s="1" t="s">
        <v>986</v>
      </c>
      <c r="N351" s="1" t="n">
        <v>1</v>
      </c>
      <c r="P351" s="11" t="s">
        <v>43</v>
      </c>
      <c r="Q351" s="1" t="s">
        <v>44</v>
      </c>
      <c r="R351" s="6" t="n">
        <v>19.74172</v>
      </c>
      <c r="S351" s="6" t="n">
        <v>-155.52297</v>
      </c>
      <c r="T351" s="11"/>
      <c r="W351" s="1" t="s">
        <v>989</v>
      </c>
      <c r="AS351" s="1" t="n">
        <v>515</v>
      </c>
      <c r="AT351" s="1" t="s">
        <v>225</v>
      </c>
      <c r="AV351" s="1" t="str">
        <f aca="false">CONCATENATE(AW351,", ",AT351,AX351,AY351,G351,", ",AZ351,", ",P351)</f>
        <v>1♀, near Humuʻula, Acacia koa, 3 Aug 1946, E.C. Zimmerman, BPBM</v>
      </c>
      <c r="AW351" s="1" t="str">
        <f aca="false">IF(V351="holotype","",IF(N351="",CONCATENATE(O351,"♂"),IF(O351="",CONCATENATE(N351,"♀"),CONCATENATE(N351,"♀ ",O351,"♂"))))</f>
        <v>1♀</v>
      </c>
      <c r="AX351" s="11" t="str">
        <f aca="false">IF(I351="",IF(J351="",", ",CONCATENATE(", ",J351," m, ")),CONCATENATE(", ",I351,"' [",J351," m], "))</f>
        <v>, </v>
      </c>
      <c r="AY351" s="1" t="str">
        <f aca="false">IF(K351="","",CONCATENATE(K351,", "))</f>
        <v>Acacia koa, </v>
      </c>
      <c r="AZ351" s="1" t="s">
        <v>111</v>
      </c>
      <c r="BA351" s="1" t="str">
        <f aca="false">P351</f>
        <v>BPBM</v>
      </c>
    </row>
    <row r="352" customFormat="false" ht="12.5" hidden="false" customHeight="false" outlineLevel="0" collapsed="false">
      <c r="A352" s="1" t="n">
        <v>352</v>
      </c>
      <c r="B352" s="2" t="n">
        <v>17017</v>
      </c>
      <c r="C352" s="8" t="n">
        <f aca="false">DATE(RIGHT(TEXT(B352,"DD/MM/YYYY"),4)+400,MID(TEXT(B352,"DD/MM/YYYY"),4,2),LEFT(TEXT(B352,"DD/MM/YYYY"),2))</f>
        <v>163114</v>
      </c>
      <c r="D352" s="1" t="n">
        <v>351</v>
      </c>
      <c r="E352" s="1" t="s">
        <v>107</v>
      </c>
      <c r="F352" s="1" t="s">
        <v>37</v>
      </c>
      <c r="G352" s="9" t="s">
        <v>222</v>
      </c>
      <c r="H352" s="1" t="s">
        <v>223</v>
      </c>
      <c r="K352" s="1" t="s">
        <v>224</v>
      </c>
      <c r="L352" s="1" t="s">
        <v>41</v>
      </c>
      <c r="M352" s="10" t="s">
        <v>986</v>
      </c>
      <c r="N352" s="1" t="n">
        <v>2</v>
      </c>
      <c r="P352" s="11" t="s">
        <v>43</v>
      </c>
      <c r="Q352" s="1" t="s">
        <v>44</v>
      </c>
      <c r="R352" s="6" t="n">
        <v>19.74172</v>
      </c>
      <c r="S352" s="6" t="n">
        <v>-155.52297</v>
      </c>
      <c r="T352" s="11"/>
      <c r="W352" s="1" t="s">
        <v>990</v>
      </c>
      <c r="AS352" s="1" t="n">
        <v>419</v>
      </c>
      <c r="AT352" s="1" t="s">
        <v>225</v>
      </c>
      <c r="AV352" s="1" t="str">
        <f aca="false">CONCATENATE(AW352,", ",AT352,AX352,AY352,G352,", ",AZ352,", ",P352)</f>
        <v>2♀, near Humuʻula, Sophora, 3 Aug 1946, E.C. Zimmerman, BPBM</v>
      </c>
      <c r="AW352" s="1" t="str">
        <f aca="false">IF(V352="holotype","",IF(N352="",CONCATENATE(O352,"♂"),IF(O352="",CONCATENATE(N352,"♀"),CONCATENATE(N352,"♀ ",O352,"♂"))))</f>
        <v>2♀</v>
      </c>
      <c r="AX352" s="11" t="str">
        <f aca="false">IF(I352="",IF(J352="",", ",CONCATENATE(", ",J352," m, ")),CONCATENATE(", ",I352,"' [",J352," m], "))</f>
        <v>, </v>
      </c>
      <c r="AY352" s="1" t="str">
        <f aca="false">IF(K352="","",CONCATENATE(K352,", "))</f>
        <v>Sophora, </v>
      </c>
      <c r="AZ352" s="1" t="s">
        <v>111</v>
      </c>
      <c r="BA352" s="1" t="str">
        <f aca="false">P352</f>
        <v>BPBM</v>
      </c>
    </row>
    <row r="353" customFormat="false" ht="12.5" hidden="false" customHeight="false" outlineLevel="0" collapsed="false">
      <c r="A353" s="1" t="n">
        <v>353</v>
      </c>
      <c r="B353" s="2" t="n">
        <v>17017</v>
      </c>
      <c r="C353" s="8" t="n">
        <f aca="false">DATE(RIGHT(TEXT(B353,"DD/MM/YYYY"),4)+400,MID(TEXT(B353,"DD/MM/YYYY"),4,2),LEFT(TEXT(B353,"DD/MM/YYYY"),2))</f>
        <v>163114</v>
      </c>
      <c r="D353" s="1" t="n">
        <v>352</v>
      </c>
      <c r="E353" s="1" t="s">
        <v>107</v>
      </c>
      <c r="F353" s="1" t="s">
        <v>37</v>
      </c>
      <c r="G353" s="9" t="s">
        <v>222</v>
      </c>
      <c r="H353" s="1" t="s">
        <v>223</v>
      </c>
      <c r="L353" s="1" t="s">
        <v>41</v>
      </c>
      <c r="M353" s="10" t="s">
        <v>986</v>
      </c>
      <c r="N353" s="1" t="n">
        <v>1</v>
      </c>
      <c r="P353" s="11" t="s">
        <v>43</v>
      </c>
      <c r="Q353" s="1" t="s">
        <v>44</v>
      </c>
      <c r="R353" s="6" t="n">
        <v>19.74172</v>
      </c>
      <c r="S353" s="6" t="n">
        <v>-155.52297</v>
      </c>
      <c r="T353" s="11"/>
      <c r="W353" s="1" t="s">
        <v>990</v>
      </c>
      <c r="AS353" s="1" t="n">
        <v>420</v>
      </c>
      <c r="AT353" s="1" t="s">
        <v>225</v>
      </c>
      <c r="AV353" s="1" t="str">
        <f aca="false">CONCATENATE(AW353,", ",AT353,AX353,AY353,G353,", ",AZ353,", ",P353)</f>
        <v>1♀, near Humuʻula, 3 Aug 1946, E.C. Zimmerman, BPBM</v>
      </c>
      <c r="AW353" s="1" t="str">
        <f aca="false">IF(V353="holotype","",IF(N353="",CONCATENATE(O353,"♂"),IF(O353="",CONCATENATE(N353,"♀"),CONCATENATE(N353,"♀ ",O353,"♂"))))</f>
        <v>1♀</v>
      </c>
      <c r="AX353" s="11" t="str">
        <f aca="false">IF(I353="",IF(J353="",", ",CONCATENATE(", ",J353," m, ")),CONCATENATE(", ",I353,"' [",J353," m], "))</f>
        <v>, </v>
      </c>
      <c r="AY353" s="1" t="str">
        <f aca="false">IF(K353="","",CONCATENATE(K353,", "))</f>
        <v/>
      </c>
      <c r="AZ353" s="1" t="s">
        <v>111</v>
      </c>
      <c r="BA353" s="1" t="str">
        <f aca="false">P353</f>
        <v>BPBM</v>
      </c>
    </row>
    <row r="354" customFormat="false" ht="12.5" hidden="false" customHeight="false" outlineLevel="0" collapsed="false">
      <c r="A354" s="1" t="n">
        <v>353</v>
      </c>
      <c r="B354" s="2" t="n">
        <v>17017</v>
      </c>
      <c r="C354" s="8" t="n">
        <f aca="false">DATE(RIGHT(TEXT(B354,"DD/MM/YYYY"),4)+400,MID(TEXT(B354,"DD/MM/YYYY"),4,2),LEFT(TEXT(B354,"DD/MM/YYYY"),2))</f>
        <v>163114</v>
      </c>
      <c r="D354" s="1" t="n">
        <v>353</v>
      </c>
      <c r="E354" s="1" t="s">
        <v>107</v>
      </c>
      <c r="F354" s="1" t="s">
        <v>37</v>
      </c>
      <c r="G354" s="9" t="s">
        <v>222</v>
      </c>
      <c r="H354" s="1" t="s">
        <v>223</v>
      </c>
      <c r="K354" s="1" t="s">
        <v>1000</v>
      </c>
      <c r="L354" s="1" t="s">
        <v>41</v>
      </c>
      <c r="M354" s="10" t="s">
        <v>986</v>
      </c>
      <c r="N354" s="1" t="n">
        <v>1</v>
      </c>
      <c r="P354" s="11" t="s">
        <v>43</v>
      </c>
      <c r="Q354" s="1" t="s">
        <v>44</v>
      </c>
      <c r="R354" s="6" t="n">
        <v>19.74172</v>
      </c>
      <c r="S354" s="6" t="n">
        <v>-155.52297</v>
      </c>
      <c r="T354" s="11"/>
      <c r="W354" s="1" t="s">
        <v>990</v>
      </c>
      <c r="AS354" s="1" t="n">
        <v>421</v>
      </c>
      <c r="AT354" s="1" t="s">
        <v>225</v>
      </c>
      <c r="AV354" s="1" t="str">
        <f aca="false">CONCATENATE(AW354,", ",AT354,AX354,AY354,G354,", ",AZ354,", ",P354)</f>
        <v>1♀, near Humuʻula, Chenopodium, 3 Aug 1946, E.C. Zimmerman, BPBM</v>
      </c>
      <c r="AW354" s="1" t="str">
        <f aca="false">IF(V354="holotype","",IF(N354="",CONCATENATE(O354,"♂"),IF(O354="",CONCATENATE(N354,"♀"),CONCATENATE(N354,"♀ ",O354,"♂"))))</f>
        <v>1♀</v>
      </c>
      <c r="AX354" s="11" t="str">
        <f aca="false">IF(I354="",IF(J354="",", ",CONCATENATE(", ",J354," m, ")),CONCATENATE(", ",I354,"' [",J354," m], "))</f>
        <v>, </v>
      </c>
      <c r="AY354" s="1" t="str">
        <f aca="false">IF(K354="","",CONCATENATE(K354,", "))</f>
        <v>Chenopodium, </v>
      </c>
      <c r="AZ354" s="1" t="s">
        <v>111</v>
      </c>
      <c r="BA354" s="1" t="str">
        <f aca="false">P354</f>
        <v>BPBM</v>
      </c>
    </row>
    <row r="355" customFormat="false" ht="12.5" hidden="false" customHeight="false" outlineLevel="0" collapsed="false">
      <c r="A355" s="1" t="n">
        <v>354</v>
      </c>
      <c r="B355" s="2" t="n">
        <v>17021</v>
      </c>
      <c r="C355" s="8" t="n">
        <f aca="false">DATE(RIGHT(TEXT(B355,"DD/MM/YYYY"),4)+400,MID(TEXT(B355,"DD/MM/YYYY"),4,2),LEFT(TEXT(B355,"DD/MM/YYYY"),2))</f>
        <v>163118</v>
      </c>
      <c r="D355" s="1" t="n">
        <v>354</v>
      </c>
      <c r="E355" s="1" t="s">
        <v>107</v>
      </c>
      <c r="F355" s="1" t="s">
        <v>37</v>
      </c>
      <c r="G355" s="9" t="s">
        <v>108</v>
      </c>
      <c r="H355" s="1" t="s">
        <v>223</v>
      </c>
      <c r="K355" s="1" t="s">
        <v>224</v>
      </c>
      <c r="L355" s="1" t="s">
        <v>41</v>
      </c>
      <c r="M355" s="10" t="s">
        <v>986</v>
      </c>
      <c r="N355" s="1" t="n">
        <v>4</v>
      </c>
      <c r="P355" s="11" t="s">
        <v>43</v>
      </c>
      <c r="Q355" s="1" t="s">
        <v>44</v>
      </c>
      <c r="R355" s="6" t="n">
        <v>19.74172</v>
      </c>
      <c r="S355" s="6" t="n">
        <v>-155.52297</v>
      </c>
      <c r="T355" s="11"/>
      <c r="W355" s="1" t="s">
        <v>990</v>
      </c>
      <c r="AS355" s="1" t="n">
        <v>422</v>
      </c>
      <c r="AT355" s="1" t="s">
        <v>225</v>
      </c>
      <c r="AV355" s="1" t="str">
        <f aca="false">CONCATENATE(AW355,", ",AT355,AX355,AY355,G355,", ",AZ355,", ",P355)</f>
        <v>4♀, near Humuʻula, Sophora, 7 Aug 1946, E.C. Zimmerman, BPBM</v>
      </c>
      <c r="AW355" s="1" t="str">
        <f aca="false">IF(V355="holotype","",IF(N355="",CONCATENATE(O355,"♂"),IF(O355="",CONCATENATE(N355,"♀"),CONCATENATE(N355,"♀ ",O355,"♂"))))</f>
        <v>4♀</v>
      </c>
      <c r="AX355" s="11" t="str">
        <f aca="false">IF(I355="",IF(J355="",", ",CONCATENATE(", ",J355," m, ")),CONCATENATE(", ",I355,"' [",J355," m], "))</f>
        <v>, </v>
      </c>
      <c r="AY355" s="1" t="str">
        <f aca="false">IF(K355="","",CONCATENATE(K355,", "))</f>
        <v>Sophora, </v>
      </c>
      <c r="AZ355" s="1" t="s">
        <v>111</v>
      </c>
      <c r="BA355" s="1" t="str">
        <f aca="false">P355</f>
        <v>BPBM</v>
      </c>
    </row>
    <row r="356" customFormat="false" ht="12.5" hidden="false" customHeight="false" outlineLevel="0" collapsed="false">
      <c r="A356" s="1" t="n">
        <v>355</v>
      </c>
      <c r="B356" s="2" t="n">
        <v>17021</v>
      </c>
      <c r="C356" s="8" t="n">
        <f aca="false">DATE(RIGHT(TEXT(B356,"DD/MM/YYYY"),4)+400,MID(TEXT(B356,"DD/MM/YYYY"),4,2),LEFT(TEXT(B356,"DD/MM/YYYY"),2))</f>
        <v>163118</v>
      </c>
      <c r="D356" s="1" t="n">
        <v>355</v>
      </c>
      <c r="E356" s="1" t="s">
        <v>107</v>
      </c>
      <c r="F356" s="1" t="s">
        <v>37</v>
      </c>
      <c r="G356" s="9" t="s">
        <v>108</v>
      </c>
      <c r="H356" s="1" t="s">
        <v>1001</v>
      </c>
      <c r="K356" s="1" t="s">
        <v>114</v>
      </c>
      <c r="L356" s="1" t="s">
        <v>41</v>
      </c>
      <c r="M356" s="10" t="s">
        <v>986</v>
      </c>
      <c r="N356" s="1" t="n">
        <v>1</v>
      </c>
      <c r="P356" s="11" t="s">
        <v>43</v>
      </c>
      <c r="Q356" s="1" t="s">
        <v>44</v>
      </c>
      <c r="R356" s="6" t="n">
        <v>19.74172</v>
      </c>
      <c r="S356" s="6" t="n">
        <v>-155.52297</v>
      </c>
      <c r="T356" s="11"/>
      <c r="W356" s="1" t="s">
        <v>990</v>
      </c>
      <c r="AS356" s="1" t="n">
        <v>423</v>
      </c>
      <c r="AT356" s="1" t="s">
        <v>1002</v>
      </c>
      <c r="AV356" s="1" t="str">
        <f aca="false">CONCATENATE(AW356,", ",AT356,AX356,AY356,G356,", ",AZ356,", ",P356)</f>
        <v>1♀, [near Humuʻula? no locality label], Myoporum, 7 Aug 1946, E.C. Zimmerman, BPBM</v>
      </c>
      <c r="AW356" s="1" t="str">
        <f aca="false">IF(V356="holotype","",IF(N356="",CONCATENATE(O356,"♂"),IF(O356="",CONCATENATE(N356,"♀"),CONCATENATE(N356,"♀ ",O356,"♂"))))</f>
        <v>1♀</v>
      </c>
      <c r="AX356" s="11" t="str">
        <f aca="false">IF(I356="",IF(J356="",", ",CONCATENATE(", ",J356," m, ")),CONCATENATE(", ",I356,"' [",J356," m], "))</f>
        <v>, </v>
      </c>
      <c r="AY356" s="1" t="str">
        <f aca="false">IF(K356="","",CONCATENATE(K356,", "))</f>
        <v>Myoporum, </v>
      </c>
      <c r="AZ356" s="1" t="s">
        <v>111</v>
      </c>
      <c r="BA356" s="1" t="str">
        <f aca="false">P356</f>
        <v>BPBM</v>
      </c>
    </row>
    <row r="357" customFormat="false" ht="12.5" hidden="false" customHeight="false" outlineLevel="0" collapsed="false">
      <c r="A357" s="1" t="n">
        <v>355</v>
      </c>
      <c r="B357" s="2" t="n">
        <v>17021</v>
      </c>
      <c r="C357" s="8" t="n">
        <f aca="false">DATE(RIGHT(TEXT(B357,"DD/MM/YYYY"),4)+400,MID(TEXT(B357,"DD/MM/YYYY"),4,2),LEFT(TEXT(B357,"DD/MM/YYYY"),2))</f>
        <v>163118</v>
      </c>
      <c r="D357" s="1" t="n">
        <v>356</v>
      </c>
      <c r="E357" s="1" t="s">
        <v>107</v>
      </c>
      <c r="F357" s="1" t="s">
        <v>37</v>
      </c>
      <c r="G357" s="9" t="s">
        <v>108</v>
      </c>
      <c r="H357" s="1" t="s">
        <v>223</v>
      </c>
      <c r="K357" s="1" t="s">
        <v>114</v>
      </c>
      <c r="L357" s="1" t="s">
        <v>41</v>
      </c>
      <c r="M357" s="10" t="s">
        <v>986</v>
      </c>
      <c r="N357" s="1" t="n">
        <v>1</v>
      </c>
      <c r="P357" s="11" t="s">
        <v>43</v>
      </c>
      <c r="Q357" s="1" t="s">
        <v>44</v>
      </c>
      <c r="R357" s="6" t="n">
        <v>19.74172</v>
      </c>
      <c r="S357" s="6" t="n">
        <v>-155.52297</v>
      </c>
      <c r="T357" s="11"/>
      <c r="W357" s="1" t="s">
        <v>990</v>
      </c>
      <c r="AS357" s="1" t="n">
        <v>424</v>
      </c>
      <c r="AT357" s="1" t="s">
        <v>225</v>
      </c>
      <c r="AV357" s="1" t="str">
        <f aca="false">CONCATENATE(AW357,", ",AT357,AX357,AY357,G357,", ",AZ357,", ",P357)</f>
        <v>1♀, near Humuʻula, Myoporum, 7 Aug 1946, E.C. Zimmerman, BPBM</v>
      </c>
      <c r="AW357" s="1" t="str">
        <f aca="false">IF(V357="holotype","",IF(N357="",CONCATENATE(O357,"♂"),IF(O357="",CONCATENATE(N357,"♀"),CONCATENATE(N357,"♀ ",O357,"♂"))))</f>
        <v>1♀</v>
      </c>
      <c r="AX357" s="11" t="str">
        <f aca="false">IF(I357="",IF(J357="",", ",CONCATENATE(", ",J357," m, ")),CONCATENATE(", ",I357,"' [",J357," m], "))</f>
        <v>, </v>
      </c>
      <c r="AY357" s="1" t="str">
        <f aca="false">IF(K357="","",CONCATENATE(K357,", "))</f>
        <v>Myoporum, </v>
      </c>
      <c r="AZ357" s="1" t="s">
        <v>111</v>
      </c>
      <c r="BA357" s="1" t="str">
        <f aca="false">P357</f>
        <v>BPBM</v>
      </c>
    </row>
    <row r="358" customFormat="false" ht="12.5" hidden="false" customHeight="false" outlineLevel="0" collapsed="false">
      <c r="A358" s="1" t="n">
        <v>526</v>
      </c>
      <c r="B358" s="2" t="n">
        <v>22687</v>
      </c>
      <c r="C358" s="8" t="n">
        <f aca="false">DATE(RIGHT(TEXT(B358,"DD/MM/YYYY"),4)+400,MID(TEXT(B358,"DD/MM/YYYY"),4,2),LEFT(TEXT(B358,"DD/MM/YYYY"),2))</f>
        <v>168784</v>
      </c>
      <c r="D358" s="1" t="n">
        <v>357</v>
      </c>
      <c r="E358" s="1" t="s">
        <v>131</v>
      </c>
      <c r="F358" s="1" t="s">
        <v>37</v>
      </c>
      <c r="G358" s="9" t="s">
        <v>1003</v>
      </c>
      <c r="H358" s="1" t="s">
        <v>209</v>
      </c>
      <c r="L358" s="1" t="s">
        <v>41</v>
      </c>
      <c r="M358" s="10" t="s">
        <v>986</v>
      </c>
      <c r="N358" s="1" t="n">
        <v>1</v>
      </c>
      <c r="P358" s="1" t="s">
        <v>43</v>
      </c>
      <c r="Q358" s="1" t="s">
        <v>44</v>
      </c>
      <c r="R358" s="6" t="n">
        <v>19.75971</v>
      </c>
      <c r="S358" s="6" t="n">
        <v>-155.57262</v>
      </c>
      <c r="W358" s="1" t="s">
        <v>990</v>
      </c>
      <c r="AS358" s="1" t="n">
        <v>425</v>
      </c>
      <c r="AT358" s="1" t="s">
        <v>211</v>
      </c>
      <c r="AV358" s="1" t="str">
        <f aca="false">CONCATENATE(AW358,", ",AT358,AX358,AY358,G358,", ",AZ358,", ",P358)</f>
        <v>1♀, Pōhakuloa, 10 Feb 1962, J.W. Beardsley, BPBM</v>
      </c>
      <c r="AW358" s="1" t="str">
        <f aca="false">IF(V358="holotype","",IF(N358="",CONCATENATE(O358,"♂"),IF(O358="",CONCATENATE(N358,"♀"),CONCATENATE(N358,"♀ ",O358,"♂"))))</f>
        <v>1♀</v>
      </c>
      <c r="AX358" s="11" t="str">
        <f aca="false">IF(I358="",IF(J358="",", ",CONCATENATE(", ",J358," m, ")),CONCATENATE(", ",I358,"' [",J358," m], "))</f>
        <v>, </v>
      </c>
      <c r="AY358" s="1" t="str">
        <f aca="false">IF(K358="","",CONCATENATE(K358,", "))</f>
        <v/>
      </c>
      <c r="AZ358" s="1" t="s">
        <v>135</v>
      </c>
      <c r="BA358" s="1" t="str">
        <f aca="false">P358</f>
        <v>BPBM</v>
      </c>
    </row>
    <row r="359" customFormat="false" ht="12.5" hidden="false" customHeight="false" outlineLevel="0" collapsed="false">
      <c r="A359" s="1" t="n">
        <v>285</v>
      </c>
      <c r="B359" s="2" t="n">
        <v>24229</v>
      </c>
      <c r="C359" s="8" t="n">
        <f aca="false">DATE(RIGHT(TEXT(B359,"DD/MM/YYYY"),4)+400,MID(TEXT(B359,"DD/MM/YYYY"),4,2),LEFT(TEXT(B359,"DD/MM/YYYY"),2))</f>
        <v>170326</v>
      </c>
      <c r="D359" s="1" t="n">
        <v>358</v>
      </c>
      <c r="E359" s="1" t="s">
        <v>131</v>
      </c>
      <c r="F359" s="1" t="s">
        <v>37</v>
      </c>
      <c r="G359" s="9" t="s">
        <v>208</v>
      </c>
      <c r="H359" s="1" t="s">
        <v>209</v>
      </c>
      <c r="J359" s="5" t="n">
        <v>1800</v>
      </c>
      <c r="L359" s="1" t="s">
        <v>41</v>
      </c>
      <c r="M359" s="1" t="s">
        <v>986</v>
      </c>
      <c r="N359" s="1" t="n">
        <v>1</v>
      </c>
      <c r="P359" s="11" t="s">
        <v>43</v>
      </c>
      <c r="Q359" s="1" t="s">
        <v>44</v>
      </c>
      <c r="R359" s="6" t="n">
        <v>19.75971</v>
      </c>
      <c r="S359" s="6" t="n">
        <v>-155.57262</v>
      </c>
      <c r="T359" s="11"/>
      <c r="W359" s="1" t="s">
        <v>989</v>
      </c>
      <c r="AS359" s="1" t="n">
        <v>516</v>
      </c>
      <c r="AT359" s="1" t="s">
        <v>211</v>
      </c>
      <c r="AV359" s="1" t="str">
        <f aca="false">CONCATENATE(AW359,", ",AT359,AX359,AY359,G359,", ",AZ359,", ",P359)</f>
        <v>1♀, Pōhakuloa, 1800 m, 2 May 1966, J.W. Beardsley, BPBM</v>
      </c>
      <c r="AW359" s="1" t="str">
        <f aca="false">IF(V359="holotype","",IF(N359="",CONCATENATE(O359,"♂"),IF(O359="",CONCATENATE(N359,"♀"),CONCATENATE(N359,"♀ ",O359,"♂"))))</f>
        <v>1♀</v>
      </c>
      <c r="AX359" s="11" t="str">
        <f aca="false">IF(I359="",IF(J359="",", ",CONCATENATE(", ",J359," m, ")),CONCATENATE(", ",I359,"' [",J359," m], "))</f>
        <v>, 1800 m, </v>
      </c>
      <c r="AY359" s="1" t="str">
        <f aca="false">IF(K359="","",CONCATENATE(K359,", "))</f>
        <v/>
      </c>
      <c r="AZ359" s="1" t="s">
        <v>135</v>
      </c>
      <c r="BA359" s="1" t="str">
        <f aca="false">P359</f>
        <v>BPBM</v>
      </c>
    </row>
    <row r="360" customFormat="false" ht="12.5" hidden="false" customHeight="false" outlineLevel="0" collapsed="false">
      <c r="A360" s="1" t="n">
        <v>176</v>
      </c>
      <c r="B360" s="2" t="n">
        <v>24245</v>
      </c>
      <c r="C360" s="8" t="n">
        <f aca="false">DATE(RIGHT(TEXT(B360,"DD/MM/YYYY"),4)+400,MID(TEXT(B360,"DD/MM/YYYY"),4,2),LEFT(TEXT(B360,"DD/MM/YYYY"),2))</f>
        <v>170342</v>
      </c>
      <c r="D360" s="1" t="n">
        <v>359</v>
      </c>
      <c r="E360" s="1" t="s">
        <v>131</v>
      </c>
      <c r="F360" s="1" t="s">
        <v>37</v>
      </c>
      <c r="G360" s="9" t="s">
        <v>226</v>
      </c>
      <c r="H360" s="1" t="s">
        <v>227</v>
      </c>
      <c r="I360" s="5" t="n">
        <v>7000</v>
      </c>
      <c r="J360" s="5" t="n">
        <f aca="false">ROUND(I360/3.28,-1)</f>
        <v>2130</v>
      </c>
      <c r="L360" s="1" t="s">
        <v>41</v>
      </c>
      <c r="M360" s="1" t="s">
        <v>986</v>
      </c>
      <c r="N360" s="1" t="n">
        <v>1</v>
      </c>
      <c r="O360" s="1" t="n">
        <v>1</v>
      </c>
      <c r="P360" s="11" t="s">
        <v>43</v>
      </c>
      <c r="Q360" s="1" t="s">
        <v>44</v>
      </c>
      <c r="R360" s="6" t="n">
        <v>19.80897</v>
      </c>
      <c r="S360" s="6" t="n">
        <v>-155.61211</v>
      </c>
      <c r="T360" s="11"/>
      <c r="W360" s="1" t="s">
        <v>990</v>
      </c>
      <c r="AS360" s="1" t="n">
        <v>426</v>
      </c>
      <c r="AT360" s="1" t="s">
        <v>227</v>
      </c>
      <c r="AV360" s="1" t="str">
        <f aca="false">CONCATENATE(AW360,", ",AT360,AX360,AY360,G360,", ",AZ360,", ",P360)</f>
        <v>1♀ 1♂, Ahumoa crater, 7000' [2130 m], 18 May 1966, J.W. Beardsley, BPBM</v>
      </c>
      <c r="AW360" s="1" t="str">
        <f aca="false">IF(V360="holotype","",IF(N360="",CONCATENATE(O360,"♂"),IF(O360="",CONCATENATE(N360,"♀"),CONCATENATE(N360,"♀ ",O360,"♂"))))</f>
        <v>1♀ 1♂</v>
      </c>
      <c r="AX360" s="11" t="str">
        <f aca="false">IF(I360="",IF(J360="",", ",CONCATENATE(", ",J360," m, ")),CONCATENATE(", ",I360,"' [",J360," m], "))</f>
        <v>, 7000' [2130 m], </v>
      </c>
      <c r="AY360" s="1" t="str">
        <f aca="false">IF(K360="","",CONCATENATE(K360,", "))</f>
        <v/>
      </c>
      <c r="AZ360" s="1" t="s">
        <v>135</v>
      </c>
      <c r="BA360" s="1" t="str">
        <f aca="false">P360</f>
        <v>BPBM</v>
      </c>
    </row>
    <row r="361" customFormat="false" ht="12.5" hidden="false" customHeight="false" outlineLevel="0" collapsed="false">
      <c r="A361" s="1" t="n">
        <v>345</v>
      </c>
      <c r="B361" s="2" t="n">
        <v>24276</v>
      </c>
      <c r="C361" s="8" t="n">
        <f aca="false">DATE(RIGHT(TEXT(B361,"DD/MM/YYYY"),4)+400,MID(TEXT(B361,"DD/MM/YYYY"),4,2),LEFT(TEXT(B361,"DD/MM/YYYY"),2))</f>
        <v>170373</v>
      </c>
      <c r="D361" s="1" t="n">
        <v>360</v>
      </c>
      <c r="E361" s="1" t="s">
        <v>131</v>
      </c>
      <c r="F361" s="1" t="s">
        <v>37</v>
      </c>
      <c r="G361" s="9" t="s">
        <v>904</v>
      </c>
      <c r="H361" s="1" t="s">
        <v>1004</v>
      </c>
      <c r="I361" s="5" t="n">
        <v>9500</v>
      </c>
      <c r="J361" s="5" t="n">
        <f aca="false">ROUND(I361/3.28,-1)</f>
        <v>2900</v>
      </c>
      <c r="L361" s="1" t="s">
        <v>41</v>
      </c>
      <c r="M361" s="1" t="s">
        <v>986</v>
      </c>
      <c r="N361" s="1" t="n">
        <v>1</v>
      </c>
      <c r="P361" s="11" t="s">
        <v>43</v>
      </c>
      <c r="Q361" s="1" t="s">
        <v>44</v>
      </c>
      <c r="R361" s="6" t="n">
        <v>19.76078</v>
      </c>
      <c r="S361" s="6" t="n">
        <v>-155.45633</v>
      </c>
      <c r="T361" s="11"/>
      <c r="W361" s="1" t="s">
        <v>989</v>
      </c>
      <c r="AS361" s="1" t="n">
        <v>517</v>
      </c>
      <c r="AT361" s="1" t="s">
        <v>1005</v>
      </c>
      <c r="AV361" s="1" t="str">
        <f aca="false">CONCATENATE(AW361,", ",AT361,AX361,AY361,G361,", ",AZ361,", ",P361)</f>
        <v>1♀, HalePōhaku, 9500' [2900 m], 18 Jun 1966, J.W. Beardsley, BPBM</v>
      </c>
      <c r="AW361" s="1" t="str">
        <f aca="false">IF(V361="holotype","",IF(N361="",CONCATENATE(O361,"♂"),IF(O361="",CONCATENATE(N361,"♀"),CONCATENATE(N361,"♀ ",O361,"♂"))))</f>
        <v>1♀</v>
      </c>
      <c r="AX361" s="11" t="str">
        <f aca="false">IF(I361="",IF(J361="",", ",CONCATENATE(", ",J361," m, ")),CONCATENATE(", ",I361,"' [",J361," m], "))</f>
        <v>, 9500' [2900 m], </v>
      </c>
      <c r="AY361" s="1" t="str">
        <f aca="false">IF(K361="","",CONCATENATE(K361,", "))</f>
        <v/>
      </c>
      <c r="AZ361" s="1" t="s">
        <v>135</v>
      </c>
      <c r="BA361" s="1" t="str">
        <f aca="false">P361</f>
        <v>BPBM</v>
      </c>
    </row>
    <row r="362" customFormat="false" ht="12.5" hidden="false" customHeight="false" outlineLevel="0" collapsed="false">
      <c r="A362" s="1" t="n">
        <v>345</v>
      </c>
      <c r="B362" s="2" t="n">
        <v>24276</v>
      </c>
      <c r="C362" s="8" t="n">
        <f aca="false">DATE(RIGHT(TEXT(B362,"DD/MM/YYYY"),4)+400,MID(TEXT(B362,"DD/MM/YYYY"),4,2),LEFT(TEXT(B362,"DD/MM/YYYY"),2))</f>
        <v>170373</v>
      </c>
      <c r="D362" s="1" t="n">
        <v>361</v>
      </c>
      <c r="E362" s="1" t="s">
        <v>131</v>
      </c>
      <c r="F362" s="1" t="s">
        <v>37</v>
      </c>
      <c r="G362" s="9" t="s">
        <v>904</v>
      </c>
      <c r="H362" s="1" t="s">
        <v>1004</v>
      </c>
      <c r="I362" s="5" t="n">
        <v>9500</v>
      </c>
      <c r="J362" s="5" t="n">
        <f aca="false">ROUND(I362/3.28,-1)</f>
        <v>2900</v>
      </c>
      <c r="L362" s="1" t="s">
        <v>41</v>
      </c>
      <c r="M362" s="1" t="s">
        <v>986</v>
      </c>
      <c r="N362" s="1" t="n">
        <v>2</v>
      </c>
      <c r="O362" s="1" t="n">
        <v>1</v>
      </c>
      <c r="P362" s="11" t="s">
        <v>43</v>
      </c>
      <c r="Q362" s="1" t="s">
        <v>44</v>
      </c>
      <c r="R362" s="6" t="n">
        <v>19.76078</v>
      </c>
      <c r="S362" s="6" t="n">
        <v>-155.45633</v>
      </c>
      <c r="T362" s="11"/>
      <c r="W362" s="1" t="s">
        <v>990</v>
      </c>
      <c r="AS362" s="1" t="n">
        <v>427</v>
      </c>
      <c r="AT362" s="1" t="s">
        <v>1005</v>
      </c>
      <c r="AV362" s="1" t="str">
        <f aca="false">CONCATENATE(AW362,", ",AT362,AX362,AY362,G362,", ",AZ362,", ",P362)</f>
        <v>2♀ 1♂, HalePōhaku, 9500' [2900 m], 18 Jun 1966, J.W. Beardsley, BPBM</v>
      </c>
      <c r="AW362" s="1" t="str">
        <f aca="false">IF(V362="holotype","",IF(N362="",CONCATENATE(O362,"♂"),IF(O362="",CONCATENATE(N362,"♀"),CONCATENATE(N362,"♀ ",O362,"♂"))))</f>
        <v>2♀ 1♂</v>
      </c>
      <c r="AX362" s="11" t="str">
        <f aca="false">IF(I362="",IF(J362="",", ",CONCATENATE(", ",J362," m, ")),CONCATENATE(", ",I362,"' [",J362," m], "))</f>
        <v>, 9500' [2900 m], </v>
      </c>
      <c r="AY362" s="1" t="str">
        <f aca="false">IF(K362="","",CONCATENATE(K362,", "))</f>
        <v/>
      </c>
      <c r="AZ362" s="1" t="s">
        <v>135</v>
      </c>
      <c r="BA362" s="1" t="str">
        <f aca="false">P362</f>
        <v>BPBM</v>
      </c>
    </row>
    <row r="363" customFormat="false" ht="12.5" hidden="false" customHeight="false" outlineLevel="0" collapsed="false">
      <c r="A363" s="1" t="n">
        <v>346</v>
      </c>
      <c r="B363" s="2" t="n">
        <v>24276</v>
      </c>
      <c r="C363" s="8" t="n">
        <f aca="false">DATE(RIGHT(TEXT(B363,"DD/MM/YYYY"),4)+400,MID(TEXT(B363,"DD/MM/YYYY"),4,2),LEFT(TEXT(B363,"DD/MM/YYYY"),2))</f>
        <v>170373</v>
      </c>
      <c r="D363" s="1" t="n">
        <v>362</v>
      </c>
      <c r="E363" s="1" t="s">
        <v>131</v>
      </c>
      <c r="F363" s="1" t="s">
        <v>37</v>
      </c>
      <c r="G363" s="9" t="s">
        <v>904</v>
      </c>
      <c r="H363" s="1" t="s">
        <v>209</v>
      </c>
      <c r="I363" s="5" t="n">
        <v>6000</v>
      </c>
      <c r="J363" s="5" t="n">
        <f aca="false">ROUND(I363/3.28,-1)</f>
        <v>1830</v>
      </c>
      <c r="L363" s="1" t="s">
        <v>41</v>
      </c>
      <c r="M363" s="1" t="s">
        <v>986</v>
      </c>
      <c r="N363" s="1" t="n">
        <v>2</v>
      </c>
      <c r="P363" s="11" t="s">
        <v>43</v>
      </c>
      <c r="Q363" s="1" t="s">
        <v>44</v>
      </c>
      <c r="R363" s="6" t="n">
        <v>19.75971</v>
      </c>
      <c r="S363" s="6" t="n">
        <v>-155.57262</v>
      </c>
      <c r="T363" s="11"/>
      <c r="W363" s="1" t="s">
        <v>990</v>
      </c>
      <c r="AS363" s="1" t="n">
        <v>428</v>
      </c>
      <c r="AT363" s="1" t="s">
        <v>211</v>
      </c>
      <c r="AV363" s="1" t="str">
        <f aca="false">CONCATENATE(AW363,", ",AT363,AX363,AY363,G363,", ",AZ363,", ",P363)</f>
        <v>2♀, Pōhakuloa, 6000' [1830 m], 18 Jun 1966, J.W. Beardsley, BPBM</v>
      </c>
      <c r="AW363" s="1" t="str">
        <f aca="false">IF(V363="holotype","",IF(N363="",CONCATENATE(O363,"♂"),IF(O363="",CONCATENATE(N363,"♀"),CONCATENATE(N363,"♀ ",O363,"♂"))))</f>
        <v>2♀</v>
      </c>
      <c r="AX363" s="11" t="str">
        <f aca="false">IF(I363="",IF(J363="",", ",CONCATENATE(", ",J363," m, ")),CONCATENATE(", ",I363,"' [",J363," m], "))</f>
        <v>, 6000' [1830 m], </v>
      </c>
      <c r="AY363" s="1" t="str">
        <f aca="false">IF(K363="","",CONCATENATE(K363,", "))</f>
        <v/>
      </c>
      <c r="AZ363" s="1" t="s">
        <v>135</v>
      </c>
      <c r="BA363" s="1" t="str">
        <f aca="false">P363</f>
        <v>BPBM</v>
      </c>
    </row>
    <row r="364" customFormat="false" ht="12.5" hidden="false" customHeight="false" outlineLevel="0" collapsed="false">
      <c r="A364" s="1" t="n">
        <v>174</v>
      </c>
      <c r="B364" s="2" t="n">
        <v>24279</v>
      </c>
      <c r="C364" s="8" t="n">
        <f aca="false">DATE(RIGHT(TEXT(B364,"DD/MM/YYYY"),4)+400,MID(TEXT(B364,"DD/MM/YYYY"),4,2),LEFT(TEXT(B364,"DD/MM/YYYY"),2))</f>
        <v>170376</v>
      </c>
      <c r="D364" s="1" t="n">
        <v>363</v>
      </c>
      <c r="E364" s="1" t="s">
        <v>131</v>
      </c>
      <c r="F364" s="1" t="s">
        <v>37</v>
      </c>
      <c r="G364" s="9" t="s">
        <v>228</v>
      </c>
      <c r="H364" s="1" t="s">
        <v>209</v>
      </c>
      <c r="J364" s="5" t="n">
        <v>1800</v>
      </c>
      <c r="L364" s="1" t="s">
        <v>41</v>
      </c>
      <c r="M364" s="1" t="s">
        <v>986</v>
      </c>
      <c r="N364" s="1" t="n">
        <v>1</v>
      </c>
      <c r="P364" s="11" t="s">
        <v>43</v>
      </c>
      <c r="Q364" s="1" t="s">
        <v>44</v>
      </c>
      <c r="R364" s="6" t="n">
        <v>19.75971</v>
      </c>
      <c r="S364" s="6" t="n">
        <v>-155.57262</v>
      </c>
      <c r="T364" s="11"/>
      <c r="W364" s="1" t="s">
        <v>989</v>
      </c>
      <c r="AS364" s="1" t="n">
        <v>518</v>
      </c>
      <c r="AT364" s="1" t="s">
        <v>211</v>
      </c>
      <c r="AV364" s="1" t="str">
        <f aca="false">CONCATENATE(AW364,", ",AT364,AX364,AY364,G364,", ",AZ364,", ",P364)</f>
        <v>1♀, Pōhakuloa, 1800 m, 21 Jun 1966, J.W. Beardsley, BPBM</v>
      </c>
      <c r="AW364" s="1" t="str">
        <f aca="false">IF(V364="holotype","",IF(N364="",CONCATENATE(O364,"♂"),IF(O364="",CONCATENATE(N364,"♀"),CONCATENATE(N364,"♀ ",O364,"♂"))))</f>
        <v>1♀</v>
      </c>
      <c r="AX364" s="11" t="str">
        <f aca="false">IF(I364="",IF(J364="",", ",CONCATENATE(", ",J364," m, ")),CONCATENATE(", ",I364,"' [",J364," m], "))</f>
        <v>, 1800 m, </v>
      </c>
      <c r="AY364" s="1" t="str">
        <f aca="false">IF(K364="","",CONCATENATE(K364,", "))</f>
        <v/>
      </c>
      <c r="AZ364" s="1" t="s">
        <v>135</v>
      </c>
      <c r="BA364" s="1" t="str">
        <f aca="false">P364</f>
        <v>BPBM</v>
      </c>
    </row>
    <row r="365" customFormat="false" ht="12.5" hidden="false" customHeight="false" outlineLevel="0" collapsed="false">
      <c r="A365" s="1" t="n">
        <v>174</v>
      </c>
      <c r="B365" s="2" t="n">
        <v>24279</v>
      </c>
      <c r="C365" s="8" t="n">
        <f aca="false">DATE(RIGHT(TEXT(B365,"DD/MM/YYYY"),4)+400,MID(TEXT(B365,"DD/MM/YYYY"),4,2),LEFT(TEXT(B365,"DD/MM/YYYY"),2))</f>
        <v>170376</v>
      </c>
      <c r="D365" s="1" t="n">
        <v>364</v>
      </c>
      <c r="E365" s="1" t="s">
        <v>131</v>
      </c>
      <c r="F365" s="1" t="s">
        <v>37</v>
      </c>
      <c r="G365" s="9" t="s">
        <v>228</v>
      </c>
      <c r="H365" s="1" t="s">
        <v>209</v>
      </c>
      <c r="J365" s="5" t="n">
        <v>1800</v>
      </c>
      <c r="L365" s="1" t="s">
        <v>41</v>
      </c>
      <c r="M365" s="1" t="s">
        <v>986</v>
      </c>
      <c r="N365" s="1" t="n">
        <v>3</v>
      </c>
      <c r="O365" s="1" t="n">
        <v>2</v>
      </c>
      <c r="P365" s="11" t="s">
        <v>43</v>
      </c>
      <c r="Q365" s="1" t="s">
        <v>44</v>
      </c>
      <c r="R365" s="6" t="n">
        <v>19.75971</v>
      </c>
      <c r="S365" s="6" t="n">
        <v>-155.57262</v>
      </c>
      <c r="T365" s="11"/>
      <c r="W365" s="1" t="s">
        <v>990</v>
      </c>
      <c r="AS365" s="1" t="n">
        <v>429</v>
      </c>
      <c r="AT365" s="1" t="s">
        <v>211</v>
      </c>
      <c r="AV365" s="1" t="str">
        <f aca="false">CONCATENATE(AW365,", ",AT365,AX365,AY365,G365,", ",AZ365,", ",P365)</f>
        <v>3♀ 2♂, Pōhakuloa, 1800 m, 21 Jun 1966, J.W. Beardsley, BPBM</v>
      </c>
      <c r="AW365" s="1" t="str">
        <f aca="false">IF(V365="holotype","",IF(N365="",CONCATENATE(O365,"♂"),IF(O365="",CONCATENATE(N365,"♀"),CONCATENATE(N365,"♀ ",O365,"♂"))))</f>
        <v>3♀ 2♂</v>
      </c>
      <c r="AX365" s="11" t="str">
        <f aca="false">IF(I365="",IF(J365="",", ",CONCATENATE(", ",J365," m, ")),CONCATENATE(", ",I365,"' [",J365," m], "))</f>
        <v>, 1800 m, </v>
      </c>
      <c r="AY365" s="1" t="str">
        <f aca="false">IF(K365="","",CONCATENATE(K365,", "))</f>
        <v/>
      </c>
      <c r="AZ365" s="1" t="s">
        <v>135</v>
      </c>
      <c r="BA365" s="1" t="str">
        <f aca="false">P365</f>
        <v>BPBM</v>
      </c>
    </row>
    <row r="366" customFormat="false" ht="12.5" hidden="false" customHeight="false" outlineLevel="0" collapsed="false">
      <c r="A366" s="1" t="n">
        <v>174</v>
      </c>
      <c r="B366" s="2" t="n">
        <v>24279</v>
      </c>
      <c r="C366" s="8" t="n">
        <f aca="false">DATE(RIGHT(TEXT(B366,"DD/MM/YYYY"),4)+400,MID(TEXT(B366,"DD/MM/YYYY"),4,2),LEFT(TEXT(B366,"DD/MM/YYYY"),2))</f>
        <v>170376</v>
      </c>
      <c r="D366" s="1" t="n">
        <v>365</v>
      </c>
      <c r="E366" s="1" t="s">
        <v>131</v>
      </c>
      <c r="F366" s="1" t="s">
        <v>37</v>
      </c>
      <c r="G366" s="9" t="s">
        <v>228</v>
      </c>
      <c r="H366" s="1" t="s">
        <v>209</v>
      </c>
      <c r="L366" s="1" t="s">
        <v>41</v>
      </c>
      <c r="M366" s="1" t="s">
        <v>986</v>
      </c>
      <c r="N366" s="1" t="n">
        <v>6</v>
      </c>
      <c r="P366" s="11" t="s">
        <v>43</v>
      </c>
      <c r="Q366" s="1" t="s">
        <v>44</v>
      </c>
      <c r="R366" s="6" t="n">
        <v>19.75971</v>
      </c>
      <c r="S366" s="6" t="n">
        <v>-155.57262</v>
      </c>
      <c r="T366" s="11"/>
      <c r="W366" s="1" t="s">
        <v>990</v>
      </c>
      <c r="AS366" s="1" t="n">
        <v>430</v>
      </c>
      <c r="AT366" s="1" t="s">
        <v>211</v>
      </c>
      <c r="AV366" s="1" t="str">
        <f aca="false">CONCATENATE(AW366,", ",AT366,AX366,AY366,G366,", ",AZ366,", ",P366)</f>
        <v>6♀, Pōhakuloa, 21 Jun 1966, J.W. Beardsley, BPBM</v>
      </c>
      <c r="AW366" s="1" t="str">
        <f aca="false">IF(V366="holotype","",IF(N366="",CONCATENATE(O366,"♂"),IF(O366="",CONCATENATE(N366,"♀"),CONCATENATE(N366,"♀ ",O366,"♂"))))</f>
        <v>6♀</v>
      </c>
      <c r="AX366" s="11" t="str">
        <f aca="false">IF(I366="",IF(J366="",", ",CONCATENATE(", ",J366," m, ")),CONCATENATE(", ",I366,"' [",J366," m], "))</f>
        <v>, </v>
      </c>
      <c r="AY366" s="1" t="str">
        <f aca="false">IF(K366="","",CONCATENATE(K366,", "))</f>
        <v/>
      </c>
      <c r="AZ366" s="1" t="s">
        <v>135</v>
      </c>
      <c r="BA366" s="1" t="str">
        <f aca="false">P366</f>
        <v>BPBM</v>
      </c>
    </row>
    <row r="367" customFormat="false" ht="12.5" hidden="false" customHeight="false" outlineLevel="0" collapsed="false">
      <c r="A367" s="1" t="n">
        <v>348</v>
      </c>
      <c r="B367" s="2" t="n">
        <v>24279</v>
      </c>
      <c r="C367" s="8" t="n">
        <f aca="false">DATE(RIGHT(TEXT(B367,"DD/MM/YYYY"),4)+400,MID(TEXT(B367,"DD/MM/YYYY"),4,2),LEFT(TEXT(B367,"DD/MM/YYYY"),2))</f>
        <v>170376</v>
      </c>
      <c r="D367" s="1" t="n">
        <v>366</v>
      </c>
      <c r="E367" s="1" t="s">
        <v>131</v>
      </c>
      <c r="F367" s="1" t="s">
        <v>37</v>
      </c>
      <c r="G367" s="9" t="s">
        <v>228</v>
      </c>
      <c r="H367" s="1" t="s">
        <v>227</v>
      </c>
      <c r="I367" s="5" t="n">
        <v>6500</v>
      </c>
      <c r="J367" s="5" t="n">
        <f aca="false">ROUND(I367/3.28,-1)</f>
        <v>1980</v>
      </c>
      <c r="L367" s="1" t="s">
        <v>41</v>
      </c>
      <c r="M367" s="1" t="s">
        <v>986</v>
      </c>
      <c r="N367" s="1" t="n">
        <v>1</v>
      </c>
      <c r="P367" s="11" t="s">
        <v>43</v>
      </c>
      <c r="Q367" s="1" t="s">
        <v>44</v>
      </c>
      <c r="R367" s="6" t="n">
        <v>19.81323</v>
      </c>
      <c r="S367" s="6" t="n">
        <v>-155.61149</v>
      </c>
      <c r="T367" s="11"/>
      <c r="W367" s="1" t="s">
        <v>989</v>
      </c>
      <c r="AS367" s="1" t="n">
        <v>519</v>
      </c>
      <c r="AT367" s="1" t="s">
        <v>227</v>
      </c>
      <c r="AV367" s="1" t="str">
        <f aca="false">CONCATENATE(AW367,", ",AT367,AX367,AY367,G367,", ",AZ367,", ",P367)</f>
        <v>1♀, Ahumoa crater, 6500' [1980 m], 21 Jun 1966, J.W. Beardsley, BPBM</v>
      </c>
      <c r="AW367" s="1" t="str">
        <f aca="false">IF(V367="holotype","",IF(N367="",CONCATENATE(O367,"♂"),IF(O367="",CONCATENATE(N367,"♀"),CONCATENATE(N367,"♀ ",O367,"♂"))))</f>
        <v>1♀</v>
      </c>
      <c r="AX367" s="11" t="str">
        <f aca="false">IF(I367="",IF(J367="",", ",CONCATENATE(", ",J367," m, ")),CONCATENATE(", ",I367,"' [",J367," m], "))</f>
        <v>, 6500' [1980 m], </v>
      </c>
      <c r="AY367" s="1" t="str">
        <f aca="false">IF(K367="","",CONCATENATE(K367,", "))</f>
        <v/>
      </c>
      <c r="AZ367" s="1" t="s">
        <v>135</v>
      </c>
      <c r="BA367" s="1" t="str">
        <f aca="false">P367</f>
        <v>BPBM</v>
      </c>
    </row>
    <row r="368" customFormat="false" ht="12.5" hidden="false" customHeight="false" outlineLevel="0" collapsed="false">
      <c r="A368" s="1" t="n">
        <v>172</v>
      </c>
      <c r="B368" s="2" t="n">
        <v>24283</v>
      </c>
      <c r="C368" s="8" t="n">
        <f aca="false">DATE(RIGHT(TEXT(B368,"DD/MM/YYYY"),4)+400,MID(TEXT(B368,"DD/MM/YYYY"),4,2),LEFT(TEXT(B368,"DD/MM/YYYY"),2))</f>
        <v>170380</v>
      </c>
      <c r="D368" s="1" t="n">
        <v>367</v>
      </c>
      <c r="E368" s="1" t="s">
        <v>131</v>
      </c>
      <c r="F368" s="1" t="s">
        <v>37</v>
      </c>
      <c r="G368" s="9" t="s">
        <v>229</v>
      </c>
      <c r="H368" s="1" t="s">
        <v>209</v>
      </c>
      <c r="J368" s="5" t="n">
        <v>1800</v>
      </c>
      <c r="L368" s="1" t="s">
        <v>41</v>
      </c>
      <c r="M368" s="1" t="s">
        <v>986</v>
      </c>
      <c r="N368" s="1" t="n">
        <v>10</v>
      </c>
      <c r="P368" s="11" t="s">
        <v>43</v>
      </c>
      <c r="Q368" s="1" t="s">
        <v>44</v>
      </c>
      <c r="R368" s="6" t="n">
        <v>19.75971</v>
      </c>
      <c r="S368" s="6" t="n">
        <v>-155.57262</v>
      </c>
      <c r="T368" s="11"/>
      <c r="W368" s="1" t="s">
        <v>989</v>
      </c>
      <c r="AS368" s="1" t="n">
        <v>520</v>
      </c>
      <c r="AT368" s="1" t="s">
        <v>211</v>
      </c>
      <c r="AV368" s="1" t="str">
        <f aca="false">CONCATENATE(AW368,", ",AT368,AX368,AY368,G368,", ",AZ368,", ",P368)</f>
        <v>10♀, Pōhakuloa, 1800 m, 25 Jun 1966, J.W. Beardsley, BPBM</v>
      </c>
      <c r="AW368" s="1" t="str">
        <f aca="false">IF(V368="holotype","",IF(N368="",CONCATENATE(O368,"♂"),IF(O368="",CONCATENATE(N368,"♀"),CONCATENATE(N368,"♀ ",O368,"♂"))))</f>
        <v>10♀</v>
      </c>
      <c r="AX368" s="11" t="str">
        <f aca="false">IF(I368="",IF(J368="",", ",CONCATENATE(", ",J368," m, ")),CONCATENATE(", ",I368,"' [",J368," m], "))</f>
        <v>, 1800 m, </v>
      </c>
      <c r="AY368" s="1" t="str">
        <f aca="false">IF(K368="","",CONCATENATE(K368,", "))</f>
        <v/>
      </c>
      <c r="AZ368" s="1" t="s">
        <v>135</v>
      </c>
      <c r="BA368" s="1" t="str">
        <f aca="false">P368</f>
        <v>BPBM</v>
      </c>
    </row>
    <row r="369" customFormat="false" ht="12.5" hidden="false" customHeight="false" outlineLevel="0" collapsed="false">
      <c r="A369" s="1" t="n">
        <v>172</v>
      </c>
      <c r="B369" s="2" t="n">
        <v>24283</v>
      </c>
      <c r="C369" s="8" t="n">
        <f aca="false">DATE(RIGHT(TEXT(B369,"DD/MM/YYYY"),4)+400,MID(TEXT(B369,"DD/MM/YYYY"),4,2),LEFT(TEXT(B369,"DD/MM/YYYY"),2))</f>
        <v>170380</v>
      </c>
      <c r="D369" s="1" t="n">
        <v>368</v>
      </c>
      <c r="E369" s="1" t="s">
        <v>131</v>
      </c>
      <c r="F369" s="1" t="s">
        <v>37</v>
      </c>
      <c r="G369" s="9" t="s">
        <v>229</v>
      </c>
      <c r="H369" s="1" t="s">
        <v>209</v>
      </c>
      <c r="J369" s="5" t="n">
        <v>1800</v>
      </c>
      <c r="L369" s="1" t="s">
        <v>41</v>
      </c>
      <c r="M369" s="1" t="s">
        <v>986</v>
      </c>
      <c r="N369" s="1" t="n">
        <v>4</v>
      </c>
      <c r="O369" s="1" t="n">
        <v>2</v>
      </c>
      <c r="P369" s="11" t="s">
        <v>43</v>
      </c>
      <c r="Q369" s="1" t="s">
        <v>44</v>
      </c>
      <c r="R369" s="6" t="n">
        <v>19.75971</v>
      </c>
      <c r="S369" s="6" t="n">
        <v>-155.57262</v>
      </c>
      <c r="T369" s="11"/>
      <c r="W369" s="1" t="s">
        <v>990</v>
      </c>
      <c r="AS369" s="1" t="n">
        <v>431</v>
      </c>
      <c r="AT369" s="1" t="s">
        <v>211</v>
      </c>
      <c r="AV369" s="1" t="str">
        <f aca="false">CONCATENATE(AW369,", ",AT369,AX369,AY369,G369,", ",AZ369,", ",P369)</f>
        <v>4♀ 2♂, Pōhakuloa, 1800 m, 25 Jun 1966, J.W. Beardsley, BPBM</v>
      </c>
      <c r="AW369" s="1" t="str">
        <f aca="false">IF(V369="holotype","",IF(N369="",CONCATENATE(O369,"♂"),IF(O369="",CONCATENATE(N369,"♀"),CONCATENATE(N369,"♀ ",O369,"♂"))))</f>
        <v>4♀ 2♂</v>
      </c>
      <c r="AX369" s="11" t="str">
        <f aca="false">IF(I369="",IF(J369="",", ",CONCATENATE(", ",J369," m, ")),CONCATENATE(", ",I369,"' [",J369," m], "))</f>
        <v>, 1800 m, </v>
      </c>
      <c r="AY369" s="1" t="str">
        <f aca="false">IF(K369="","",CONCATENATE(K369,", "))</f>
        <v/>
      </c>
      <c r="AZ369" s="1" t="s">
        <v>135</v>
      </c>
      <c r="BA369" s="1" t="str">
        <f aca="false">P369</f>
        <v>BPBM</v>
      </c>
    </row>
    <row r="370" customFormat="false" ht="12.5" hidden="false" customHeight="false" outlineLevel="0" collapsed="false">
      <c r="A370" s="1" t="n">
        <v>173</v>
      </c>
      <c r="B370" s="2" t="n">
        <v>24287</v>
      </c>
      <c r="C370" s="8" t="n">
        <f aca="false">DATE(RIGHT(TEXT(B370,"DD/MM/YYYY"),4)+400,MID(TEXT(B370,"DD/MM/YYYY"),4,2),LEFT(TEXT(B370,"DD/MM/YYYY"),2))</f>
        <v>170384</v>
      </c>
      <c r="D370" s="1" t="n">
        <v>369</v>
      </c>
      <c r="E370" s="1" t="s">
        <v>131</v>
      </c>
      <c r="F370" s="1" t="s">
        <v>37</v>
      </c>
      <c r="G370" s="9" t="s">
        <v>231</v>
      </c>
      <c r="H370" s="1" t="s">
        <v>209</v>
      </c>
      <c r="J370" s="5" t="n">
        <v>1800</v>
      </c>
      <c r="L370" s="1" t="s">
        <v>41</v>
      </c>
      <c r="M370" s="1" t="s">
        <v>986</v>
      </c>
      <c r="N370" s="1" t="n">
        <v>1</v>
      </c>
      <c r="P370" s="11" t="s">
        <v>43</v>
      </c>
      <c r="Q370" s="1" t="s">
        <v>44</v>
      </c>
      <c r="R370" s="6" t="n">
        <v>19.75971</v>
      </c>
      <c r="S370" s="6" t="n">
        <v>-155.57262</v>
      </c>
      <c r="T370" s="11"/>
      <c r="W370" s="1" t="s">
        <v>989</v>
      </c>
      <c r="AS370" s="1" t="n">
        <v>521</v>
      </c>
      <c r="AT370" s="1" t="s">
        <v>211</v>
      </c>
      <c r="AV370" s="1" t="str">
        <f aca="false">CONCATENATE(AW370,", ",AT370,AX370,AY370,G370,", ",AZ370,", ",P370)</f>
        <v>1♀, Pōhakuloa, 1800 m, 29 Jun 1966, J.W. Beardsley, BPBM</v>
      </c>
      <c r="AW370" s="1" t="str">
        <f aca="false">IF(V370="holotype","",IF(N370="",CONCATENATE(O370,"♂"),IF(O370="",CONCATENATE(N370,"♀"),CONCATENATE(N370,"♀ ",O370,"♂"))))</f>
        <v>1♀</v>
      </c>
      <c r="AX370" s="11" t="str">
        <f aca="false">IF(I370="",IF(J370="",", ",CONCATENATE(", ",J370," m, ")),CONCATENATE(", ",I370,"' [",J370," m], "))</f>
        <v>, 1800 m, </v>
      </c>
      <c r="AY370" s="1" t="str">
        <f aca="false">IF(K370="","",CONCATENATE(K370,", "))</f>
        <v/>
      </c>
      <c r="AZ370" s="1" t="s">
        <v>135</v>
      </c>
      <c r="BA370" s="1" t="str">
        <f aca="false">P370</f>
        <v>BPBM</v>
      </c>
    </row>
    <row r="371" customFormat="false" ht="12.5" hidden="false" customHeight="false" outlineLevel="0" collapsed="false">
      <c r="A371" s="1" t="n">
        <v>179</v>
      </c>
      <c r="B371" s="2" t="n">
        <v>26676</v>
      </c>
      <c r="C371" s="8" t="n">
        <f aca="false">DATE(RIGHT(TEXT(B371,"DD/MM/YYYY"),4)+400,MID(TEXT(B371,"DD/MM/YYYY"),4,2),LEFT(TEXT(B371,"DD/MM/YYYY"),2))</f>
        <v>172773</v>
      </c>
      <c r="D371" s="1" t="n">
        <v>370</v>
      </c>
      <c r="E371" s="1" t="s">
        <v>122</v>
      </c>
      <c r="F371" s="1" t="s">
        <v>37</v>
      </c>
      <c r="G371" s="9" t="s">
        <v>1006</v>
      </c>
      <c r="H371" s="1" t="s">
        <v>1007</v>
      </c>
      <c r="I371" s="5" t="n">
        <v>7300</v>
      </c>
      <c r="J371" s="5" t="n">
        <f aca="false">ROUND(I371/3.28,-1)</f>
        <v>2230</v>
      </c>
      <c r="K371" s="1" t="s">
        <v>1008</v>
      </c>
      <c r="L371" s="1" t="s">
        <v>41</v>
      </c>
      <c r="M371" s="1" t="s">
        <v>986</v>
      </c>
      <c r="N371" s="1" t="n">
        <v>1</v>
      </c>
      <c r="O371" s="1" t="n">
        <v>3</v>
      </c>
      <c r="P371" s="11" t="s">
        <v>43</v>
      </c>
      <c r="Q371" s="1" t="s">
        <v>44</v>
      </c>
      <c r="R371" s="6" t="n">
        <v>19.629081</v>
      </c>
      <c r="S371" s="6" t="n">
        <v>-155.543002</v>
      </c>
      <c r="T371" s="11"/>
      <c r="W371" s="1" t="s">
        <v>989</v>
      </c>
      <c r="AS371" s="1" t="n">
        <v>522</v>
      </c>
      <c r="AT371" s="1" t="s">
        <v>1009</v>
      </c>
      <c r="AV371" s="1" t="str">
        <f aca="false">CONCATENATE(AW371,", ",AT371,AX371,AY371,G371,", ",AZ371,", ",P371)</f>
        <v>1♀ 3♂, Mauna Loa above Pōhakuloa, 7300' [2230 m], on Myoporum, 12 Jan 1973, D.E. Hardy, BPBM</v>
      </c>
      <c r="AW371" s="1" t="str">
        <f aca="false">IF(V371="holotype","",IF(N371="",CONCATENATE(O371,"♂"),IF(O371="",CONCATENATE(N371,"♀"),CONCATENATE(N371,"♀ ",O371,"♂"))))</f>
        <v>1♀ 3♂</v>
      </c>
      <c r="AX371" s="11" t="str">
        <f aca="false">IF(I371="",IF(J371="",", ",CONCATENATE(", ",J371," m, ")),CONCATENATE(", ",I371,"' [",J371," m], "))</f>
        <v>, 7300' [2230 m], </v>
      </c>
      <c r="AY371" s="1" t="str">
        <f aca="false">IF(K371="","",CONCATENATE(K371,", "))</f>
        <v>on Myoporum, </v>
      </c>
      <c r="AZ371" s="1" t="s">
        <v>127</v>
      </c>
      <c r="BA371" s="1" t="str">
        <f aca="false">P371</f>
        <v>BPBM</v>
      </c>
    </row>
    <row r="372" customFormat="false" ht="12.5" hidden="false" customHeight="false" outlineLevel="0" collapsed="false">
      <c r="A372" s="1" t="n">
        <v>251</v>
      </c>
      <c r="B372" s="2" t="n">
        <v>26950</v>
      </c>
      <c r="C372" s="8" t="n">
        <f aca="false">DATE(RIGHT(TEXT(B372,"DD/MM/YYYY"),4)+400,MID(TEXT(B372,"DD/MM/YYYY"),4,2),LEFT(TEXT(B372,"DD/MM/YYYY"),2))</f>
        <v>173047</v>
      </c>
      <c r="D372" s="1" t="n">
        <v>371</v>
      </c>
      <c r="E372" s="1" t="s">
        <v>36</v>
      </c>
      <c r="F372" s="1" t="s">
        <v>37</v>
      </c>
      <c r="G372" s="9" t="s">
        <v>151</v>
      </c>
      <c r="H372" s="1" t="s">
        <v>39</v>
      </c>
      <c r="I372" s="5" t="n">
        <v>4300</v>
      </c>
      <c r="J372" s="5" t="n">
        <v>1300</v>
      </c>
      <c r="K372" s="1" t="s">
        <v>40</v>
      </c>
      <c r="L372" s="1" t="s">
        <v>41</v>
      </c>
      <c r="M372" s="10" t="s">
        <v>986</v>
      </c>
      <c r="N372" s="1" t="n">
        <v>1</v>
      </c>
      <c r="P372" s="11" t="s">
        <v>43</v>
      </c>
      <c r="Q372" s="1" t="s">
        <v>44</v>
      </c>
      <c r="R372" s="6" t="n">
        <v>19.44294</v>
      </c>
      <c r="S372" s="6" t="n">
        <v>-155.32112</v>
      </c>
      <c r="T372" s="11"/>
      <c r="W372" s="1" t="s">
        <v>990</v>
      </c>
      <c r="AS372" s="1" t="n">
        <v>432</v>
      </c>
      <c r="AT372" s="1" t="s">
        <v>39</v>
      </c>
      <c r="AV372" s="1" t="str">
        <f aca="false">CONCATENATE(AW372,", ",AT372,AX372,AY372,G372,", ",AZ372,", ",P372)</f>
        <v>1♀, Mauna Loa Strip Road, 4300' [1300 m], D-Vac sample ex Acacia koa, 13 Oct 1973, J. Leeper, BPBM</v>
      </c>
      <c r="AW372" s="1" t="str">
        <f aca="false">IF(V372="holotype","",IF(N372="",CONCATENATE(O372,"♂"),IF(O372="",CONCATENATE(N372,"♀"),CONCATENATE(N372,"♀ ",O372,"♂"))))</f>
        <v>1♀</v>
      </c>
      <c r="AX372" s="11" t="str">
        <f aca="false">IF(I372="",IF(J372="",", ",CONCATENATE(", ",J372," m, ")),CONCATENATE(", ",I372,"' [",J372," m], "))</f>
        <v>, 4300' [1300 m], </v>
      </c>
      <c r="AY372" s="1" t="str">
        <f aca="false">IF(K372="","",CONCATENATE(K372,", "))</f>
        <v>D-Vac sample ex Acacia koa, </v>
      </c>
      <c r="AZ372" s="1" t="s">
        <v>46</v>
      </c>
      <c r="BA372" s="1" t="str">
        <f aca="false">P372</f>
        <v>BPBM</v>
      </c>
    </row>
    <row r="373" customFormat="false" ht="12.5" hidden="false" customHeight="false" outlineLevel="0" collapsed="false">
      <c r="A373" s="1" t="n">
        <v>177</v>
      </c>
      <c r="B373" s="2" t="n">
        <v>27410</v>
      </c>
      <c r="C373" s="8" t="n">
        <f aca="false">DATE(RIGHT(TEXT(B373,"DD/MM/YYYY"),4)+400,MID(TEXT(B373,"DD/MM/YYYY"),4,2),LEFT(TEXT(B373,"DD/MM/YYYY"),2))</f>
        <v>173507</v>
      </c>
      <c r="D373" s="1" t="n">
        <v>372</v>
      </c>
      <c r="E373" s="1" t="s">
        <v>908</v>
      </c>
      <c r="F373" s="1" t="s">
        <v>37</v>
      </c>
      <c r="G373" s="9" t="s">
        <v>909</v>
      </c>
      <c r="H373" s="1" t="s">
        <v>209</v>
      </c>
      <c r="I373" s="5" t="n">
        <v>8000</v>
      </c>
      <c r="J373" s="5" t="n">
        <f aca="false">ROUND(I373/3.28,-1)</f>
        <v>2440</v>
      </c>
      <c r="L373" s="1" t="s">
        <v>41</v>
      </c>
      <c r="M373" s="1" t="s">
        <v>986</v>
      </c>
      <c r="N373" s="1" t="n">
        <v>2</v>
      </c>
      <c r="P373" s="11" t="s">
        <v>43</v>
      </c>
      <c r="Q373" s="1" t="s">
        <v>44</v>
      </c>
      <c r="R373" s="6" t="n">
        <v>19.611455</v>
      </c>
      <c r="S373" s="6" t="n">
        <v>-155.658177</v>
      </c>
      <c r="T373" s="1" t="s">
        <v>911</v>
      </c>
      <c r="U373" s="1" t="s">
        <v>911</v>
      </c>
      <c r="W373" s="1" t="s">
        <v>990</v>
      </c>
      <c r="AS373" s="1" t="n">
        <v>433</v>
      </c>
      <c r="AT373" s="1" t="s">
        <v>211</v>
      </c>
      <c r="AV373" s="1" t="str">
        <f aca="false">CONCATENATE(AW373,", ",AT373,AX373,AY373,G373,", ",AZ373,", ",P373)</f>
        <v>2♀, Pōhakuloa, 8000' [2440 m], 16 Jan 1975, S.L. Montgomery, BPBM</v>
      </c>
      <c r="AW373" s="1" t="str">
        <f aca="false">IF(V373="holotype","",IF(N373="",CONCATENATE(O373,"♂"),IF(O373="",CONCATENATE(N373,"♀"),CONCATENATE(N373,"♀ ",O373,"♂"))))</f>
        <v>2♀</v>
      </c>
      <c r="AX373" s="11" t="str">
        <f aca="false">IF(I373="",IF(J373="",", ",CONCATENATE(", ",J373," m, ")),CONCATENATE(", ",I373,"' [",J373," m], "))</f>
        <v>, 8000' [2440 m], </v>
      </c>
      <c r="AY373" s="1" t="str">
        <f aca="false">IF(K373="","",CONCATENATE(K373,", "))</f>
        <v/>
      </c>
      <c r="AZ373" s="1" t="s">
        <v>912</v>
      </c>
      <c r="BA373" s="1" t="str">
        <f aca="false">P373</f>
        <v>BPBM</v>
      </c>
    </row>
    <row r="374" customFormat="false" ht="12.5" hidden="false" customHeight="false" outlineLevel="0" collapsed="false">
      <c r="A374" s="1" t="n">
        <v>178</v>
      </c>
      <c r="B374" s="2" t="n">
        <v>31541</v>
      </c>
      <c r="C374" s="8" t="n">
        <f aca="false">DATE(RIGHT(TEXT(B374,"DD/MM/YYYY"),4)+400,MID(TEXT(B374,"DD/MM/YYYY"),4,2),LEFT(TEXT(B374,"DD/MM/YYYY"),2))</f>
        <v>177638</v>
      </c>
      <c r="D374" s="1" t="n">
        <v>373</v>
      </c>
      <c r="E374" s="1" t="s">
        <v>131</v>
      </c>
      <c r="F374" s="1" t="s">
        <v>37</v>
      </c>
      <c r="G374" s="9" t="s">
        <v>1010</v>
      </c>
      <c r="H374" s="1" t="s">
        <v>209</v>
      </c>
      <c r="I374" s="5" t="n">
        <v>6600</v>
      </c>
      <c r="J374" s="5" t="n">
        <f aca="false">ROUND(I374/3.28,-1)</f>
        <v>2010</v>
      </c>
      <c r="K374" s="1" t="s">
        <v>1011</v>
      </c>
      <c r="L374" s="1" t="s">
        <v>41</v>
      </c>
      <c r="M374" s="1" t="s">
        <v>986</v>
      </c>
      <c r="N374" s="1" t="n">
        <v>1</v>
      </c>
      <c r="P374" s="11" t="s">
        <v>43</v>
      </c>
      <c r="Q374" s="1" t="s">
        <v>44</v>
      </c>
      <c r="R374" s="6" t="n">
        <v>19.663377</v>
      </c>
      <c r="S374" s="6" t="n">
        <v>-155.549178</v>
      </c>
      <c r="T374" s="11"/>
      <c r="W374" s="1" t="s">
        <v>989</v>
      </c>
      <c r="AS374" s="1" t="n">
        <v>523</v>
      </c>
      <c r="AT374" s="1" t="s">
        <v>211</v>
      </c>
      <c r="AV374" s="1" t="str">
        <f aca="false">CONCATENATE(AW374,", ",AT374,AX374,AY374,G374,", ",AZ374,", ",P374)</f>
        <v>1♀, Pōhakuloa, 6600' [2010 m], ex Chenopodium oahuense, 9 May 1986, J.W. Beardsley, BPBM</v>
      </c>
      <c r="AW374" s="1" t="str">
        <f aca="false">IF(V374="holotype","",IF(N374="",CONCATENATE(O374,"♂"),IF(O374="",CONCATENATE(N374,"♀"),CONCATENATE(N374,"♀ ",O374,"♂"))))</f>
        <v>1♀</v>
      </c>
      <c r="AX374" s="11" t="str">
        <f aca="false">IF(I374="",IF(J374="",", ",CONCATENATE(", ",J374," m, ")),CONCATENATE(", ",I374,"' [",J374," m], "))</f>
        <v>, 6600' [2010 m], </v>
      </c>
      <c r="AY374" s="1" t="str">
        <f aca="false">IF(K374="","",CONCATENATE(K374,", "))</f>
        <v>ex Chenopodium oahuense, </v>
      </c>
      <c r="AZ374" s="1" t="s">
        <v>135</v>
      </c>
      <c r="BA374" s="1" t="str">
        <f aca="false">P374</f>
        <v>BPBM</v>
      </c>
    </row>
    <row r="375" customFormat="false" ht="12.5" hidden="false" customHeight="false" outlineLevel="0" collapsed="false">
      <c r="A375" s="1" t="n">
        <v>92</v>
      </c>
      <c r="B375" s="2" t="n">
        <v>40519</v>
      </c>
      <c r="C375" s="8" t="n">
        <f aca="false">DATE(RIGHT(TEXT(B375,"DD/MM/YYYY"),4)+400,MID(TEXT(B375,"DD/MM/YYYY"),4,2),LEFT(TEXT(B375,"DD/MM/YYYY"),2))</f>
        <v>186616</v>
      </c>
      <c r="D375" s="1" t="n">
        <v>374</v>
      </c>
      <c r="E375" s="1" t="s">
        <v>158</v>
      </c>
      <c r="F375" s="1" t="s">
        <v>37</v>
      </c>
      <c r="G375" s="4" t="s">
        <v>1012</v>
      </c>
      <c r="H375" s="1" t="s">
        <v>1013</v>
      </c>
      <c r="I375" s="5" t="n">
        <v>5300</v>
      </c>
      <c r="J375" s="5" t="n">
        <f aca="false">ROUND(I375/3.28,-1)</f>
        <v>1620</v>
      </c>
      <c r="K375" s="1" t="s">
        <v>1014</v>
      </c>
      <c r="L375" s="1" t="s">
        <v>41</v>
      </c>
      <c r="M375" s="1" t="s">
        <v>986</v>
      </c>
      <c r="N375" s="1" t="n">
        <v>15</v>
      </c>
      <c r="O375" s="1" t="n">
        <v>11</v>
      </c>
      <c r="P375" s="1" t="s">
        <v>162</v>
      </c>
      <c r="Q375" s="1" t="s">
        <v>163</v>
      </c>
      <c r="R375" s="13" t="n">
        <v>19.74634339</v>
      </c>
      <c r="S375" s="13" t="n">
        <v>-155.6569357</v>
      </c>
      <c r="T375" s="1" t="s">
        <v>1015</v>
      </c>
      <c r="U375" s="1" t="s">
        <v>1016</v>
      </c>
      <c r="W375" s="1" t="s">
        <v>1015</v>
      </c>
      <c r="X375" s="11" t="s">
        <v>1017</v>
      </c>
      <c r="Y375" s="11" t="n">
        <v>5</v>
      </c>
      <c r="Z375" s="11" t="s">
        <v>166</v>
      </c>
      <c r="AA375" s="11" t="n">
        <v>221550.6218</v>
      </c>
      <c r="AB375" s="11" t="n">
        <v>2185594.423</v>
      </c>
      <c r="AI375" s="1" t="str">
        <f aca="false">CONCATENATE(F375,": ",H375,", ",I375,"' [",J375," m]")</f>
        <v>Hawaii: PTA Area 22, 5300' [1620 m]</v>
      </c>
      <c r="AJ375" s="1" t="str">
        <f aca="false">CONCATENATE(G375,"  ",ROUND(R375,3),"°N ",ABS(ROUND(S375,3)),"°W")</f>
        <v>7 Dec 2010  19.746°N 155.657°W</v>
      </c>
      <c r="AK375" s="1" t="str">
        <f aca="false">CONCATENATE(W375,"  ",E375,"   ",K375)</f>
        <v>m0332-01  KNM   sweeping Bidens</v>
      </c>
      <c r="AL375" s="1" t="str">
        <f aca="false">CONCATENATE(L375," ",M375)</f>
        <v>Sierola longiceps</v>
      </c>
      <c r="AS375" s="1" t="n">
        <v>47</v>
      </c>
      <c r="AT375" s="1" t="s">
        <v>1013</v>
      </c>
      <c r="AU375" s="1" t="str">
        <f aca="false">CONCATENATE(TEXT(R375,"0.0000"),"°N ",TEXT((ABS(S375)),"0.0000"),"°W")</f>
        <v>19.7463°N 155.6569°W</v>
      </c>
      <c r="AV375" s="1" t="str">
        <f aca="false">CONCATENATE(AW375,", ",AT375,AX375,AU375,", ",AY375,G375,", ",AZ375,", ",P375)</f>
        <v>15♀ 11♂, PTA Area 22, 5300' [1620 m], 19.7463°N 155.6569°W, sweeping Bidens, 7 Dec 2010, K.N. Magnacca, KNMC</v>
      </c>
      <c r="AW375" s="1" t="str">
        <f aca="false">IF(V375="holotype","",IF(N375="",CONCATENATE(O375,"♂"),IF(O375="",CONCATENATE(N375,"♀"),CONCATENATE(N375,"♀ ",O375,"♂"))))</f>
        <v>15♀ 11♂</v>
      </c>
      <c r="AX375" s="11" t="str">
        <f aca="false">IF(I375="",IF(J375="",", ",CONCATENATE(", ",J375," m, ")),CONCATENATE(", ",I375,"' [",J375," m], "))</f>
        <v>, 5300' [1620 m], </v>
      </c>
      <c r="AY375" s="1" t="str">
        <f aca="false">IF(K375="","",CONCATENATE(K375,", "))</f>
        <v>sweeping Bidens, </v>
      </c>
      <c r="AZ375" s="1" t="s">
        <v>168</v>
      </c>
      <c r="BA375" s="1" t="str">
        <f aca="false">P375</f>
        <v>KNMC</v>
      </c>
    </row>
    <row r="376" customFormat="false" ht="12.5" hidden="false" customHeight="false" outlineLevel="0" collapsed="false">
      <c r="A376" s="1" t="n">
        <v>107</v>
      </c>
      <c r="B376" s="2" t="n">
        <v>40934</v>
      </c>
      <c r="C376" s="8" t="n">
        <f aca="false">DATE(RIGHT(TEXT(B376,"DD/MM/YYYY"),4)+400,MID(TEXT(B376,"DD/MM/YYYY"),4,2),LEFT(TEXT(B376,"DD/MM/YYYY"),2))</f>
        <v>187031</v>
      </c>
      <c r="D376" s="1" t="n">
        <v>375</v>
      </c>
      <c r="E376" s="1" t="s">
        <v>158</v>
      </c>
      <c r="F376" s="1" t="s">
        <v>37</v>
      </c>
      <c r="G376" s="4" t="s">
        <v>176</v>
      </c>
      <c r="H376" s="1" t="s">
        <v>177</v>
      </c>
      <c r="I376" s="5" t="n">
        <v>4300</v>
      </c>
      <c r="J376" s="5" t="n">
        <v>1300</v>
      </c>
      <c r="K376" s="5" t="s">
        <v>975</v>
      </c>
      <c r="L376" s="1" t="s">
        <v>41</v>
      </c>
      <c r="M376" s="1" t="s">
        <v>986</v>
      </c>
      <c r="N376" s="1" t="n">
        <v>1</v>
      </c>
      <c r="P376" s="1" t="s">
        <v>162</v>
      </c>
      <c r="Q376" s="1" t="s">
        <v>163</v>
      </c>
      <c r="R376" s="13" t="n">
        <v>19.7344581</v>
      </c>
      <c r="S376" s="13" t="n">
        <v>-155.83593573</v>
      </c>
      <c r="U376" s="1" t="s">
        <v>1016</v>
      </c>
      <c r="X376" s="11" t="s">
        <v>179</v>
      </c>
      <c r="Y376" s="11" t="n">
        <v>5</v>
      </c>
      <c r="Z376" s="11" t="s">
        <v>166</v>
      </c>
      <c r="AA376" s="11" t="n">
        <v>202757.6869</v>
      </c>
      <c r="AB376" s="11" t="n">
        <v>2184582.213</v>
      </c>
      <c r="AS376" s="1" t="n">
        <v>77</v>
      </c>
      <c r="AT376" s="1" t="s">
        <v>180</v>
      </c>
      <c r="AU376" s="1" t="str">
        <f aca="false">CONCATENATE(TEXT(R376,"0.0000"),"°N ",TEXT((ABS(S376)),"0.0000"),"°W")</f>
        <v>19.7345°N 155.8359°W</v>
      </c>
      <c r="AV376" s="1" t="str">
        <f aca="false">CONCATENATE(AW376,", ",AT376,AX376,AU376,", ",AY376,G376,", ",AZ376,", ",P376)</f>
        <v>1♀, Puʻu Waʻawaʻa, West Kīleo, 4300' [1300 m], 19.7345°N 155.8359°W, beating Metrosideros, 26 Jan 2012, K.N. Magnacca, KNMC</v>
      </c>
      <c r="AW376" s="1" t="str">
        <f aca="false">IF(V376="holotype","",IF(N376="",CONCATENATE(O376,"♂"),IF(O376="",CONCATENATE(N376,"♀"),CONCATENATE(N376,"♀ ",O376,"♂"))))</f>
        <v>1♀</v>
      </c>
      <c r="AX376" s="11" t="str">
        <f aca="false">IF(I376="",IF(J376="",", ",CONCATENATE(", ",J376," m, ")),CONCATENATE(", ",I376,"' [",J376," m], "))</f>
        <v>, 4300' [1300 m], </v>
      </c>
      <c r="AY376" s="1" t="str">
        <f aca="false">IF(K376="","",CONCATENATE(K376,", "))</f>
        <v>beating Metrosideros, </v>
      </c>
      <c r="AZ376" s="1" t="s">
        <v>168</v>
      </c>
      <c r="BA376" s="1" t="str">
        <f aca="false">P376</f>
        <v>KNMC</v>
      </c>
    </row>
    <row r="377" customFormat="false" ht="12.5" hidden="false" customHeight="false" outlineLevel="0" collapsed="false">
      <c r="A377" s="1" t="n">
        <v>115</v>
      </c>
      <c r="B377" s="2" t="n">
        <v>40935</v>
      </c>
      <c r="C377" s="8" t="n">
        <f aca="false">DATE(RIGHT(TEXT(B377,"DD/MM/YYYY"),4)+400,MID(TEXT(B377,"DD/MM/YYYY"),4,2),LEFT(TEXT(B377,"DD/MM/YYYY"),2))</f>
        <v>187032</v>
      </c>
      <c r="D377" s="1" t="n">
        <v>376</v>
      </c>
      <c r="E377" s="1" t="s">
        <v>158</v>
      </c>
      <c r="F377" s="1" t="s">
        <v>37</v>
      </c>
      <c r="G377" s="4" t="s">
        <v>185</v>
      </c>
      <c r="H377" s="1" t="s">
        <v>177</v>
      </c>
      <c r="I377" s="5" t="n">
        <v>4300</v>
      </c>
      <c r="J377" s="5" t="n">
        <v>1300</v>
      </c>
      <c r="K377" s="5" t="s">
        <v>975</v>
      </c>
      <c r="L377" s="1" t="s">
        <v>41</v>
      </c>
      <c r="M377" s="1" t="s">
        <v>986</v>
      </c>
      <c r="N377" s="1" t="n">
        <v>2</v>
      </c>
      <c r="P377" s="1" t="s">
        <v>162</v>
      </c>
      <c r="Q377" s="1" t="s">
        <v>163</v>
      </c>
      <c r="R377" s="13" t="n">
        <v>19.7344581</v>
      </c>
      <c r="S377" s="13" t="n">
        <v>-155.83593573</v>
      </c>
      <c r="X377" s="11" t="s">
        <v>179</v>
      </c>
      <c r="Y377" s="11" t="n">
        <v>5</v>
      </c>
      <c r="Z377" s="11" t="s">
        <v>166</v>
      </c>
      <c r="AA377" s="11" t="n">
        <v>202757.6869</v>
      </c>
      <c r="AB377" s="11" t="n">
        <v>2184582.213</v>
      </c>
      <c r="AS377" s="1" t="n">
        <v>84</v>
      </c>
      <c r="AT377" s="1" t="s">
        <v>180</v>
      </c>
      <c r="AU377" s="1" t="str">
        <f aca="false">CONCATENATE(TEXT(R377,"0.0000"),"°N ",TEXT((ABS(S377)),"0.0000"),"°W")</f>
        <v>19.7345°N 155.8359°W</v>
      </c>
      <c r="AV377" s="1" t="str">
        <f aca="false">CONCATENATE(AW377,", ",AT377,AX377,AU377,", ",AY377,G377,", ",AZ377,", ",P377)</f>
        <v>2♀, Puʻu Waʻawaʻa, West Kīleo, 4300' [1300 m], 19.7345°N 155.8359°W, beating Metrosideros, 27 Jan 2012, K.N. Magnacca, KNMC</v>
      </c>
      <c r="AW377" s="1" t="str">
        <f aca="false">IF(V377="holotype","",IF(N377="",CONCATENATE(O377,"♂"),IF(O377="",CONCATENATE(N377,"♀"),CONCATENATE(N377,"♀ ",O377,"♂"))))</f>
        <v>2♀</v>
      </c>
      <c r="AX377" s="11" t="str">
        <f aca="false">IF(I377="",IF(J377="",", ",CONCATENATE(", ",J377," m, ")),CONCATENATE(", ",I377,"' [",J377," m], "))</f>
        <v>, 4300' [1300 m], </v>
      </c>
      <c r="AY377" s="1" t="str">
        <f aca="false">IF(K377="","",CONCATENATE(K377,", "))</f>
        <v>beating Metrosideros, </v>
      </c>
      <c r="AZ377" s="1" t="s">
        <v>168</v>
      </c>
      <c r="BA377" s="1" t="str">
        <f aca="false">P377</f>
        <v>KNMC</v>
      </c>
    </row>
    <row r="378" customFormat="false" ht="12.5" hidden="false" customHeight="false" outlineLevel="0" collapsed="false">
      <c r="A378" s="1" t="n">
        <v>131</v>
      </c>
      <c r="B378" s="2" t="n">
        <v>41101</v>
      </c>
      <c r="C378" s="8" t="n">
        <f aca="false">DATE(RIGHT(TEXT(B378,"DD/MM/YYYY"),4)+400,MID(TEXT(B378,"DD/MM/YYYY"),4,2),LEFT(TEXT(B378,"DD/MM/YYYY"),2))</f>
        <v>187198</v>
      </c>
      <c r="D378" s="1" t="n">
        <v>377</v>
      </c>
      <c r="E378" s="1" t="s">
        <v>158</v>
      </c>
      <c r="F378" s="1" t="s">
        <v>37</v>
      </c>
      <c r="G378" s="4" t="s">
        <v>1018</v>
      </c>
      <c r="H378" s="1" t="s">
        <v>1019</v>
      </c>
      <c r="I378" s="5" t="n">
        <v>7300</v>
      </c>
      <c r="J378" s="5" t="n">
        <f aca="false">ROUND(I378/3.28,-1)</f>
        <v>2230</v>
      </c>
      <c r="K378" s="5" t="s">
        <v>947</v>
      </c>
      <c r="L378" s="1" t="s">
        <v>41</v>
      </c>
      <c r="M378" s="1" t="s">
        <v>986</v>
      </c>
      <c r="N378" s="1" t="n">
        <v>1</v>
      </c>
      <c r="O378" s="1" t="n">
        <v>8</v>
      </c>
      <c r="P378" s="1" t="s">
        <v>162</v>
      </c>
      <c r="Q378" s="1" t="s">
        <v>163</v>
      </c>
      <c r="R378" s="13" t="n">
        <v>19.6290814</v>
      </c>
      <c r="S378" s="13" t="n">
        <v>-155.5430018</v>
      </c>
      <c r="U378" s="1" t="s">
        <v>1016</v>
      </c>
      <c r="X378" s="11" t="n">
        <v>358</v>
      </c>
      <c r="Y378" s="11" t="n">
        <v>5</v>
      </c>
      <c r="Z378" s="11" t="s">
        <v>166</v>
      </c>
      <c r="AA378" s="11" t="n">
        <v>233302.93</v>
      </c>
      <c r="AB378" s="11" t="n">
        <v>2172425.428</v>
      </c>
      <c r="AS378" s="1" t="n">
        <v>3</v>
      </c>
      <c r="AT378" s="1" t="s">
        <v>1020</v>
      </c>
      <c r="AU378" s="1" t="str">
        <f aca="false">CONCATENATE(TEXT(R378,"0.0000"),"°N ",TEXT((ABS(S378)),"0.0000"),"°W")</f>
        <v>19.6291°N 155.5430°W</v>
      </c>
      <c r="AV378" s="1" t="str">
        <f aca="false">CONCATENATE(AW378,", ",AT378,AX378,AU378,", ",AY378,G378,", ",AZ378,", ",P378)</f>
        <v>1♀ 8♂, Puʻu Kolī kīpuka, 7300' [2230 m], 19.6291°N 155.5430°W, beating Myoporum, 11 Jun 2012, K.N. Magnacca, KNMC</v>
      </c>
      <c r="AW378" s="1" t="str">
        <f aca="false">IF(V378="holotype","",IF(N378="",CONCATENATE(O378,"♂"),IF(O378="",CONCATENATE(N378,"♀"),CONCATENATE(N378,"♀ ",O378,"♂"))))</f>
        <v>1♀ 8♂</v>
      </c>
      <c r="AX378" s="11" t="str">
        <f aca="false">IF(I378="",IF(J378="",", ",CONCATENATE(", ",J378," m, ")),CONCATENATE(", ",I378,"' [",J378," m], "))</f>
        <v>, 7300' [2230 m], </v>
      </c>
      <c r="AY378" s="1" t="str">
        <f aca="false">IF(K378="","",CONCATENATE(K378,", "))</f>
        <v>beating Myoporum, </v>
      </c>
      <c r="AZ378" s="1" t="s">
        <v>168</v>
      </c>
      <c r="BA378" s="1" t="str">
        <f aca="false">P378</f>
        <v>KNMC</v>
      </c>
    </row>
    <row r="379" customFormat="false" ht="12.5" hidden="false" customHeight="false" outlineLevel="0" collapsed="false">
      <c r="A379" s="1" t="n">
        <v>135</v>
      </c>
      <c r="B379" s="2" t="n">
        <v>41128</v>
      </c>
      <c r="C379" s="8" t="n">
        <f aca="false">DATE(RIGHT(TEXT(B379,"DD/MM/YYYY"),4)+400,MID(TEXT(B379,"DD/MM/YYYY"),4,2),LEFT(TEXT(B379,"DD/MM/YYYY"),2))</f>
        <v>187225</v>
      </c>
      <c r="D379" s="1" t="n">
        <v>378</v>
      </c>
      <c r="E379" s="1" t="s">
        <v>158</v>
      </c>
      <c r="F379" s="1" t="s">
        <v>37</v>
      </c>
      <c r="G379" s="4" t="s">
        <v>1021</v>
      </c>
      <c r="H379" s="1" t="s">
        <v>1022</v>
      </c>
      <c r="I379" s="5" t="n">
        <v>5300</v>
      </c>
      <c r="J379" s="5" t="n">
        <f aca="false">ROUND(I379/3.28,-1)</f>
        <v>1620</v>
      </c>
      <c r="K379" s="5" t="s">
        <v>1023</v>
      </c>
      <c r="L379" s="1" t="s">
        <v>41</v>
      </c>
      <c r="M379" s="1" t="s">
        <v>986</v>
      </c>
      <c r="N379" s="1" t="n">
        <v>6</v>
      </c>
      <c r="P379" s="1" t="s">
        <v>162</v>
      </c>
      <c r="Q379" s="1" t="s">
        <v>163</v>
      </c>
      <c r="R379" s="13" t="n">
        <v>19.72525042</v>
      </c>
      <c r="S379" s="13" t="n">
        <v>-155.65669997</v>
      </c>
      <c r="U379" s="1" t="s">
        <v>1016</v>
      </c>
      <c r="X379" s="11" t="n">
        <v>318</v>
      </c>
      <c r="Y379" s="11" t="n">
        <v>5</v>
      </c>
      <c r="Z379" s="11" t="s">
        <v>166</v>
      </c>
      <c r="AA379" s="11" t="n">
        <v>221538.7334</v>
      </c>
      <c r="AB379" s="11" t="n">
        <v>2183258.004</v>
      </c>
      <c r="AS379" s="1" t="n">
        <v>2</v>
      </c>
      <c r="AT379" s="1" t="s">
        <v>1024</v>
      </c>
      <c r="AU379" s="1" t="str">
        <f aca="false">CONCATENATE(TEXT(R379,"0.0000"),"°N ",TEXT((ABS(S379)),"0.0000"),"°W")</f>
        <v>19.7253°N 155.6567°W</v>
      </c>
      <c r="AV379" s="1" t="str">
        <f aca="false">CONCATENATE(AW379,", ",AT379,AX379,AU379,", ",AY379,G379,", ",AZ379,", ",P379)</f>
        <v>6♀, PTA, Kīpuka Kalawamauna, 5300' [1620 m], 19.7253°N 155.6567°W, sweeping Euphorbia, 7 Aug 2012, K.N. Magnacca, KNMC</v>
      </c>
      <c r="AW379" s="1" t="str">
        <f aca="false">IF(V379="holotype","",IF(N379="",CONCATENATE(O379,"♂"),IF(O379="",CONCATENATE(N379,"♀"),CONCATENATE(N379,"♀ ",O379,"♂"))))</f>
        <v>6♀</v>
      </c>
      <c r="AX379" s="11" t="str">
        <f aca="false">IF(I379="",IF(J379="",", ",CONCATENATE(", ",J379," m, ")),CONCATENATE(", ",I379,"' [",J379," m], "))</f>
        <v>, 5300' [1620 m], </v>
      </c>
      <c r="AY379" s="1" t="str">
        <f aca="false">IF(K379="","",CONCATENATE(K379,", "))</f>
        <v>sweeping Euphorbia, </v>
      </c>
      <c r="AZ379" s="1" t="s">
        <v>168</v>
      </c>
      <c r="BA379" s="1" t="str">
        <f aca="false">P379</f>
        <v>KNMC</v>
      </c>
    </row>
    <row r="380" customFormat="false" ht="12.5" hidden="false" customHeight="false" outlineLevel="0" collapsed="false">
      <c r="A380" s="1" t="n">
        <v>136</v>
      </c>
      <c r="B380" s="2" t="n">
        <v>41129</v>
      </c>
      <c r="C380" s="8" t="n">
        <f aca="false">DATE(RIGHT(TEXT(B380,"DD/MM/YYYY"),4)+400,MID(TEXT(B380,"DD/MM/YYYY"),4,2),LEFT(TEXT(B380,"DD/MM/YYYY"),2))</f>
        <v>187226</v>
      </c>
      <c r="D380" s="1" t="n">
        <v>379</v>
      </c>
      <c r="E380" s="1" t="s">
        <v>158</v>
      </c>
      <c r="F380" s="1" t="s">
        <v>37</v>
      </c>
      <c r="G380" s="4" t="s">
        <v>1025</v>
      </c>
      <c r="H380" s="1" t="s">
        <v>1022</v>
      </c>
      <c r="I380" s="5" t="n">
        <v>5300</v>
      </c>
      <c r="J380" s="5" t="n">
        <f aca="false">ROUND(I380/3.28,-1)</f>
        <v>1620</v>
      </c>
      <c r="K380" s="5" t="s">
        <v>1014</v>
      </c>
      <c r="L380" s="1" t="s">
        <v>41</v>
      </c>
      <c r="M380" s="1" t="s">
        <v>986</v>
      </c>
      <c r="N380" s="1" t="n">
        <v>2</v>
      </c>
      <c r="O380" s="1" t="n">
        <v>2</v>
      </c>
      <c r="P380" s="1" t="s">
        <v>162</v>
      </c>
      <c r="Q380" s="1" t="s">
        <v>163</v>
      </c>
      <c r="R380" s="13" t="n">
        <v>19.74600703</v>
      </c>
      <c r="S380" s="13" t="n">
        <v>-155.65814643</v>
      </c>
      <c r="U380" s="1" t="s">
        <v>1016</v>
      </c>
      <c r="X380" s="11" t="n">
        <v>380</v>
      </c>
      <c r="Y380" s="11" t="n">
        <v>5</v>
      </c>
      <c r="Z380" s="11" t="s">
        <v>166</v>
      </c>
      <c r="AA380" s="11" t="n">
        <v>221423.0773</v>
      </c>
      <c r="AB380" s="11" t="n">
        <v>2185559.161</v>
      </c>
      <c r="AS380" s="1" t="n">
        <v>12</v>
      </c>
      <c r="AT380" s="1" t="s">
        <v>1024</v>
      </c>
      <c r="AU380" s="1" t="str">
        <f aca="false">CONCATENATE(TEXT(R380,"0.0000"),"°N ",TEXT((ABS(S380)),"0.0000"),"°W")</f>
        <v>19.7460°N 155.6581°W</v>
      </c>
      <c r="AV380" s="1" t="str">
        <f aca="false">CONCATENATE(AW380,", ",AT380,AX380,AU380,", ",AY380,G380,", ",AZ380,", ",P380)</f>
        <v>2♀ 2♂, PTA, Kīpuka Kalawamauna, 5300' [1620 m], 19.7460°N 155.6581°W, sweeping Bidens, 8 Aug 2012, K.N. Magnacca, KNMC</v>
      </c>
      <c r="AW380" s="1" t="str">
        <f aca="false">IF(V380="holotype","",IF(N380="",CONCATENATE(O380,"♂"),IF(O380="",CONCATENATE(N380,"♀"),CONCATENATE(N380,"♀ ",O380,"♂"))))</f>
        <v>2♀ 2♂</v>
      </c>
      <c r="AX380" s="11" t="str">
        <f aca="false">IF(I380="",IF(J380="",", ",CONCATENATE(", ",J380," m, ")),CONCATENATE(", ",I380,"' [",J380," m], "))</f>
        <v>, 5300' [1620 m], </v>
      </c>
      <c r="AY380" s="1" t="str">
        <f aca="false">IF(K380="","",CONCATENATE(K380,", "))</f>
        <v>sweeping Bidens, </v>
      </c>
      <c r="AZ380" s="1" t="s">
        <v>168</v>
      </c>
      <c r="BA380" s="1" t="str">
        <f aca="false">P380</f>
        <v>KNMC</v>
      </c>
    </row>
    <row r="381" customFormat="false" ht="12.5" hidden="false" customHeight="false" outlineLevel="0" collapsed="false">
      <c r="A381" s="1" t="n">
        <v>148</v>
      </c>
      <c r="B381" s="2" t="n">
        <v>41135</v>
      </c>
      <c r="C381" s="8" t="n">
        <f aca="false">DATE(RIGHT(TEXT(B381,"DD/MM/YYYY"),4)+400,MID(TEXT(B381,"DD/MM/YYYY"),4,2),LEFT(TEXT(B381,"DD/MM/YYYY"),2))</f>
        <v>187232</v>
      </c>
      <c r="D381" s="1" t="n">
        <v>380</v>
      </c>
      <c r="E381" s="1" t="s">
        <v>158</v>
      </c>
      <c r="F381" s="1" t="s">
        <v>37</v>
      </c>
      <c r="G381" s="4" t="s">
        <v>196</v>
      </c>
      <c r="H381" s="1" t="s">
        <v>177</v>
      </c>
      <c r="I381" s="5" t="n">
        <v>4300</v>
      </c>
      <c r="J381" s="5" t="n">
        <v>1300</v>
      </c>
      <c r="K381" s="5" t="s">
        <v>190</v>
      </c>
      <c r="L381" s="1" t="s">
        <v>41</v>
      </c>
      <c r="M381" s="1" t="s">
        <v>986</v>
      </c>
      <c r="N381" s="1" t="n">
        <v>1</v>
      </c>
      <c r="P381" s="1" t="s">
        <v>162</v>
      </c>
      <c r="Q381" s="1" t="s">
        <v>163</v>
      </c>
      <c r="R381" s="13" t="n">
        <v>19.7344581</v>
      </c>
      <c r="S381" s="13" t="n">
        <v>-155.83593573</v>
      </c>
      <c r="U381" s="1" t="s">
        <v>1016</v>
      </c>
      <c r="X381" s="11" t="s">
        <v>179</v>
      </c>
      <c r="Y381" s="11" t="n">
        <v>5</v>
      </c>
      <c r="Z381" s="11" t="s">
        <v>166</v>
      </c>
      <c r="AA381" s="11" t="n">
        <v>202757.6869</v>
      </c>
      <c r="AB381" s="11" t="n">
        <v>2184582.213</v>
      </c>
      <c r="AS381" s="1" t="n">
        <v>93</v>
      </c>
      <c r="AT381" s="1" t="s">
        <v>180</v>
      </c>
      <c r="AU381" s="1" t="str">
        <f aca="false">CONCATENATE(TEXT(R381,"0.0000"),"°N ",TEXT((ABS(S381)),"0.0000"),"°W")</f>
        <v>19.7345°N 155.8359°W</v>
      </c>
      <c r="AV381" s="1" t="str">
        <f aca="false">CONCATENATE(AW381,", ",AT381,AX381,AU381,", ",AY381,G381,", ",AZ381,", ",P381)</f>
        <v>1♀, Puʻu Waʻawaʻa, West Kīleo, 4300' [1300 m], 19.7345°N 155.8359°W, beating Acacia koa, 14 Aug 2012, K.N. Magnacca, KNMC</v>
      </c>
      <c r="AW381" s="1" t="str">
        <f aca="false">IF(V381="holotype","",IF(N381="",CONCATENATE(O381,"♂"),IF(O381="",CONCATENATE(N381,"♀"),CONCATENATE(N381,"♀ ",O381,"♂"))))</f>
        <v>1♀</v>
      </c>
      <c r="AX381" s="11" t="str">
        <f aca="false">IF(I381="",IF(J381="",", ",CONCATENATE(", ",J381," m, ")),CONCATENATE(", ",I381,"' [",J381," m], "))</f>
        <v>, 4300' [1300 m], </v>
      </c>
      <c r="AY381" s="1" t="str">
        <f aca="false">IF(K381="","",CONCATENATE(K381,", "))</f>
        <v>beating Acacia koa, </v>
      </c>
      <c r="AZ381" s="1" t="s">
        <v>168</v>
      </c>
      <c r="BA381" s="1" t="str">
        <f aca="false">P381</f>
        <v>KNMC</v>
      </c>
    </row>
    <row r="382" customFormat="false" ht="12.5" hidden="false" customHeight="false" outlineLevel="0" collapsed="false">
      <c r="A382" s="1" t="n">
        <v>153</v>
      </c>
      <c r="B382" s="2" t="n">
        <v>41205</v>
      </c>
      <c r="C382" s="8" t="n">
        <f aca="false">DATE(RIGHT(TEXT(B382,"DD/MM/YYYY"),4)+400,MID(TEXT(B382,"DD/MM/YYYY"),4,2),LEFT(TEXT(B382,"DD/MM/YYYY"),2))</f>
        <v>187302</v>
      </c>
      <c r="D382" s="1" t="n">
        <v>381</v>
      </c>
      <c r="E382" s="1" t="s">
        <v>158</v>
      </c>
      <c r="F382" s="1" t="s">
        <v>37</v>
      </c>
      <c r="G382" s="4" t="s">
        <v>1026</v>
      </c>
      <c r="H382" s="1" t="s">
        <v>1027</v>
      </c>
      <c r="I382" s="5" t="n">
        <v>7100</v>
      </c>
      <c r="J382" s="5" t="n">
        <f aca="false">ROUND(I382/3.28,-1)</f>
        <v>2160</v>
      </c>
      <c r="K382" s="5" t="s">
        <v>1028</v>
      </c>
      <c r="L382" s="1" t="s">
        <v>41</v>
      </c>
      <c r="M382" s="1" t="s">
        <v>986</v>
      </c>
      <c r="N382" s="1" t="n">
        <v>3</v>
      </c>
      <c r="P382" s="1" t="s">
        <v>162</v>
      </c>
      <c r="Q382" s="1" t="s">
        <v>163</v>
      </c>
      <c r="R382" s="13" t="n">
        <v>19.63568492</v>
      </c>
      <c r="S382" s="13" t="n">
        <v>-155.54333774</v>
      </c>
      <c r="U382" s="1" t="s">
        <v>1016</v>
      </c>
      <c r="X382" s="11" t="n">
        <v>366</v>
      </c>
      <c r="Y382" s="11" t="n">
        <v>5</v>
      </c>
      <c r="Z382" s="11" t="s">
        <v>166</v>
      </c>
      <c r="AA382" s="11" t="n">
        <v>233278.5933</v>
      </c>
      <c r="AB382" s="11" t="n">
        <v>2173157.231</v>
      </c>
      <c r="AS382" s="1" t="n">
        <v>6</v>
      </c>
      <c r="AT382" s="1" t="s">
        <v>1029</v>
      </c>
      <c r="AU382" s="1" t="str">
        <f aca="false">CONCATENATE(TEXT(R382,"0.0000"),"°N ",TEXT((ABS(S382)),"0.0000"),"°W")</f>
        <v>19.6357°N 155.5433°W</v>
      </c>
      <c r="AV382" s="1" t="str">
        <f aca="false">CONCATENATE(AW382,", ",AT382,AX382,AU382,", ",AY382,G382,", ",AZ382,", ",P382)</f>
        <v>3♀, Puʻu Kolī, 7100' [2160 m], 19.6357°N 155.5433°W, on Sophora, 23 Oct 2012, K.N. Magnacca, KNMC</v>
      </c>
      <c r="AW382" s="1" t="str">
        <f aca="false">IF(V382="holotype","",IF(N382="",CONCATENATE(O382,"♂"),IF(O382="",CONCATENATE(N382,"♀"),CONCATENATE(N382,"♀ ",O382,"♂"))))</f>
        <v>3♀</v>
      </c>
      <c r="AX382" s="11" t="str">
        <f aca="false">IF(I382="",IF(J382="",", ",CONCATENATE(", ",J382," m, ")),CONCATENATE(", ",I382,"' [",J382," m], "))</f>
        <v>, 7100' [2160 m], </v>
      </c>
      <c r="AY382" s="1" t="str">
        <f aca="false">IF(K382="","",CONCATENATE(K382,", "))</f>
        <v>on Sophora, </v>
      </c>
      <c r="AZ382" s="1" t="s">
        <v>168</v>
      </c>
      <c r="BA382" s="1" t="str">
        <f aca="false">P382</f>
        <v>KNMC</v>
      </c>
    </row>
    <row r="383" customFormat="false" ht="12.5" hidden="false" customHeight="false" outlineLevel="0" collapsed="false">
      <c r="A383" s="1" t="n">
        <v>311</v>
      </c>
      <c r="B383" s="2" t="s">
        <v>411</v>
      </c>
      <c r="C383" s="8" t="e">
        <f aca="false">DATE(RIGHT(TEXT(B383,"DD/MM/YYYY"),4)+400,MID(TEXT(B383,"DD/MM/YYYY"),4,2),LEFT(TEXT(B383,"DD/MM/YYYY"),2))</f>
        <v>#VALUE!</v>
      </c>
      <c r="D383" s="1" t="n">
        <v>382</v>
      </c>
      <c r="E383" s="1" t="s">
        <v>215</v>
      </c>
      <c r="F383" s="1" t="s">
        <v>37</v>
      </c>
      <c r="G383" s="21" t="s">
        <v>411</v>
      </c>
      <c r="H383" s="1" t="s">
        <v>1030</v>
      </c>
      <c r="K383" s="1" t="s">
        <v>114</v>
      </c>
      <c r="L383" s="1" t="s">
        <v>41</v>
      </c>
      <c r="M383" s="1" t="s">
        <v>986</v>
      </c>
      <c r="N383" s="1" t="n">
        <v>2</v>
      </c>
      <c r="P383" s="11" t="s">
        <v>43</v>
      </c>
      <c r="Q383" s="1" t="s">
        <v>44</v>
      </c>
      <c r="R383" s="6" t="n">
        <v>19.74172</v>
      </c>
      <c r="S383" s="6" t="n">
        <v>-155.52297</v>
      </c>
      <c r="T383" s="11"/>
      <c r="W383" s="1" t="s">
        <v>989</v>
      </c>
      <c r="AS383" s="1" t="n">
        <v>524</v>
      </c>
      <c r="AT383" s="1" t="s">
        <v>1031</v>
      </c>
      <c r="AV383" s="1" t="str">
        <f aca="false">CONCATENATE(AW383,", ",AT383,AX383,AY383,G383,", ",AZ383,", ",P383)</f>
        <v>2♀, Humuʻula, Pōhakuloa, Myoporum, [no date], E.H. Bryan, BPBM</v>
      </c>
      <c r="AW383" s="1" t="str">
        <f aca="false">IF(V383="holotype","",IF(N383="",CONCATENATE(O383,"♂"),IF(O383="",CONCATENATE(N383,"♀"),CONCATENATE(N383,"♀ ",O383,"♂"))))</f>
        <v>2♀</v>
      </c>
      <c r="AX383" s="11" t="str">
        <f aca="false">IF(I383="",IF(J383="",", ",CONCATENATE(", ",J383," m, ")),CONCATENATE(", ",I383,"' [",J383," m], "))</f>
        <v>, </v>
      </c>
      <c r="AY383" s="1" t="str">
        <f aca="false">IF(K383="","",CONCATENATE(K383,", "))</f>
        <v>Myoporum, </v>
      </c>
      <c r="AZ383" s="1" t="s">
        <v>217</v>
      </c>
      <c r="BA383" s="1" t="str">
        <f aca="false">P383</f>
        <v>BPBM</v>
      </c>
    </row>
    <row r="384" customFormat="false" ht="12.5" hidden="false" customHeight="false" outlineLevel="0" collapsed="false">
      <c r="A384" s="1" t="n">
        <v>783</v>
      </c>
      <c r="B384" s="2" t="n">
        <v>40387</v>
      </c>
      <c r="C384" s="8" t="n">
        <f aca="false">DATE(RIGHT(TEXT(B384,"DD/MM/YYYY"),4)+400,MID(TEXT(B384,"DD/MM/YYYY"),4,2),LEFT(TEXT(B384,"DD/MM/YYYY"),2))</f>
        <v>186484</v>
      </c>
      <c r="D384" s="1" t="n">
        <v>383</v>
      </c>
      <c r="E384" s="1" t="s">
        <v>478</v>
      </c>
      <c r="F384" s="1" t="s">
        <v>37</v>
      </c>
      <c r="G384" s="9" t="s">
        <v>685</v>
      </c>
      <c r="H384" s="1" t="s">
        <v>686</v>
      </c>
      <c r="K384" s="1" t="s">
        <v>1032</v>
      </c>
      <c r="L384" s="1" t="s">
        <v>41</v>
      </c>
      <c r="M384" s="1" t="s">
        <v>1033</v>
      </c>
      <c r="N384" s="1" t="n">
        <v>1</v>
      </c>
      <c r="P384" s="1" t="s">
        <v>43</v>
      </c>
      <c r="Q384" s="1" t="s">
        <v>163</v>
      </c>
      <c r="R384" s="6" t="n">
        <v>19.643</v>
      </c>
      <c r="S384" s="6" t="n">
        <v>-155.348</v>
      </c>
      <c r="T384" s="1" t="s">
        <v>1034</v>
      </c>
      <c r="U384" s="1" t="s">
        <v>1035</v>
      </c>
      <c r="V384" s="1" t="s">
        <v>45</v>
      </c>
      <c r="W384" s="1" t="s">
        <v>687</v>
      </c>
      <c r="AT384" s="1" t="s">
        <v>688</v>
      </c>
      <c r="AU384" s="1" t="str">
        <f aca="false">CONCATENATE(TEXT(R384,"0.0000"),"°N ",TEXT((ABS(S384)),"0.0000"),"°W")</f>
        <v>19.6430°N 155.3480°W</v>
      </c>
      <c r="AV384" s="1" t="e">
        <f aca="false">CONCATENATE("Holotype ♀. Hawai‘i: ",AT384,AX384,AY384,G384,", ",AZ384,", ",BA384," Type ",#REF!)</f>
        <v>#REF!</v>
      </c>
      <c r="AW384" s="1" t="str">
        <f aca="false">IF(V384="holotype","",IF(N384="",CONCATENATE(O384,"♂"),IF(O384="",CONCATENATE(N384,"♀"),CONCATENATE(N384,"♀ ",O384,"♂"))))</f>
        <v/>
      </c>
      <c r="AX384" s="11" t="str">
        <f aca="false">IF(I384="",IF(J384="",", ",CONCATENATE(", ",J384," m, ")),CONCATENATE(", ",I384,"' [",J384," m], "))</f>
        <v>, </v>
      </c>
      <c r="AY384" s="1" t="str">
        <f aca="false">IF(K384="","",CONCATENATE(K384,", "))</f>
        <v>clip M. polymorpha, </v>
      </c>
      <c r="AZ384" s="1" t="s">
        <v>486</v>
      </c>
      <c r="BA384" s="1" t="s">
        <v>43</v>
      </c>
    </row>
    <row r="385" customFormat="false" ht="12.5" hidden="false" customHeight="false" outlineLevel="0" collapsed="false">
      <c r="A385" s="1" t="n">
        <v>805</v>
      </c>
      <c r="B385" s="2" t="n">
        <v>41393</v>
      </c>
      <c r="C385" s="8" t="n">
        <f aca="false">DATE(RIGHT(TEXT(B385,"DD/MM/YYYY"),4)+400,MID(TEXT(B385,"DD/MM/YYYY"),4,2),LEFT(TEXT(B385,"DD/MM/YYYY"),2))</f>
        <v>187490</v>
      </c>
      <c r="D385" s="1" t="n">
        <v>384</v>
      </c>
      <c r="E385" s="1" t="s">
        <v>1036</v>
      </c>
      <c r="F385" s="1" t="s">
        <v>37</v>
      </c>
      <c r="G385" s="4" t="s">
        <v>1037</v>
      </c>
      <c r="H385" s="1" t="s">
        <v>1038</v>
      </c>
      <c r="J385" s="5" t="n">
        <v>1632</v>
      </c>
      <c r="K385" s="1" t="s">
        <v>1039</v>
      </c>
      <c r="L385" s="1" t="s">
        <v>41</v>
      </c>
      <c r="M385" s="1" t="s">
        <v>1033</v>
      </c>
      <c r="N385" s="1" t="n">
        <v>1</v>
      </c>
      <c r="P385" s="1" t="s">
        <v>43</v>
      </c>
      <c r="Q385" s="1" t="s">
        <v>163</v>
      </c>
      <c r="R385" s="13" t="n">
        <v>19.66488401</v>
      </c>
      <c r="S385" s="13" t="n">
        <v>-155.3521909</v>
      </c>
      <c r="T385" s="1" t="s">
        <v>1040</v>
      </c>
      <c r="U385" s="1" t="s">
        <v>1035</v>
      </c>
      <c r="V385" s="1" t="s">
        <v>53</v>
      </c>
      <c r="W385" s="1" t="s">
        <v>1041</v>
      </c>
      <c r="X385" s="11" t="n">
        <v>485</v>
      </c>
      <c r="AT385" s="1" t="s">
        <v>1042</v>
      </c>
      <c r="AU385" s="1" t="str">
        <f aca="false">CONCATENATE(TEXT(R385,"0.0000"),"°N ",TEXT((ABS(S385)),"0.0000"),"°W")</f>
        <v>19.6649°N 155.3522°W</v>
      </c>
      <c r="AV385" s="1" t="str">
        <f aca="false">CONCATENATE(AW385,", ",AT385,AX385,AU385,", ",AY385,G385,", ",AZ385,", ",P385)</f>
        <v>1♀, Upper Waiākea FR, kīpuka 5, 1632 m, 19.6649°N 155.3522°W, ʻōhiʻa canopy branch clipping, collection 485, lot H.R.0157, 29 Apr 2013, P. LoCicero &amp; C. Morrison, BPBM</v>
      </c>
      <c r="AW385" s="1" t="str">
        <f aca="false">IF(V385="holotype","",IF(N385="",CONCATENATE(O385,"♂"),IF(O385="",CONCATENATE(N385,"♀"),CONCATENATE(N385,"♀ ",O385,"♂"))))</f>
        <v>1♀</v>
      </c>
      <c r="AX385" s="11" t="str">
        <f aca="false">IF(I385="",IF(J385="",", ",CONCATENATE(", ",J385," m, ")),CONCATENATE(", ",I385,"' [",J385," m], "))</f>
        <v>, 1632 m, </v>
      </c>
      <c r="AY385" s="1" t="str">
        <f aca="false">IF(K385="","",CONCATENATE(K385,", "))</f>
        <v>ʻōhiʻa canopy branch clipping, collection 485, lot H.R.0157, </v>
      </c>
      <c r="AZ385" s="1" t="s">
        <v>1043</v>
      </c>
      <c r="BA385" s="1" t="s">
        <v>43</v>
      </c>
    </row>
    <row r="386" customFormat="false" ht="12.5" hidden="false" customHeight="false" outlineLevel="0" collapsed="false">
      <c r="A386" s="1" t="n">
        <v>803</v>
      </c>
      <c r="B386" s="2" t="n">
        <v>41401</v>
      </c>
      <c r="C386" s="8" t="n">
        <f aca="false">DATE(RIGHT(TEXT(B386,"DD/MM/YYYY"),4)+400,MID(TEXT(B386,"DD/MM/YYYY"),4,2),LEFT(TEXT(B386,"DD/MM/YYYY"),2))</f>
        <v>187498</v>
      </c>
      <c r="D386" s="1" t="n">
        <v>385</v>
      </c>
      <c r="E386" s="1" t="s">
        <v>1036</v>
      </c>
      <c r="F386" s="1" t="s">
        <v>37</v>
      </c>
      <c r="G386" s="4" t="s">
        <v>1044</v>
      </c>
      <c r="H386" s="1" t="s">
        <v>1045</v>
      </c>
      <c r="J386" s="5" t="n">
        <v>1532</v>
      </c>
      <c r="K386" s="1" t="s">
        <v>1046</v>
      </c>
      <c r="L386" s="1" t="s">
        <v>41</v>
      </c>
      <c r="M386" s="1" t="s">
        <v>1033</v>
      </c>
      <c r="N386" s="1" t="n">
        <v>1</v>
      </c>
      <c r="P386" s="1" t="s">
        <v>64</v>
      </c>
      <c r="Q386" s="1" t="s">
        <v>163</v>
      </c>
      <c r="R386" s="13" t="n">
        <v>19.67476095</v>
      </c>
      <c r="S386" s="13" t="n">
        <v>-155.3341921</v>
      </c>
      <c r="T386" s="1" t="s">
        <v>1047</v>
      </c>
      <c r="U386" s="1" t="s">
        <v>1035</v>
      </c>
      <c r="V386" s="1" t="s">
        <v>53</v>
      </c>
      <c r="W386" s="1" t="s">
        <v>1048</v>
      </c>
      <c r="X386" s="11" t="n">
        <v>515</v>
      </c>
      <c r="AT386" s="1" t="s">
        <v>1049</v>
      </c>
      <c r="AU386" s="1" t="str">
        <f aca="false">CONCATENATE(TEXT(R386,"0.0000"),"°N ",TEXT((ABS(S386)),"0.0000"),"°W")</f>
        <v>19.6748°N 155.3342°W</v>
      </c>
      <c r="AV386" s="1" t="str">
        <f aca="false">CONCATENATE(AW386,", ",AT386,AX386,AU386,", ",AY386,G386,", ",AZ386,", ",P386)</f>
        <v>1♀, Upper Waiākea FR, kīpuka 18, 1532 m, 19.6748°N 155.3342°W, ʻōhiʻa canopy branch clipping, collection 515, lot H.R.0107, 7 May 2013, P. LoCicero &amp; C. Morrison, USNM</v>
      </c>
      <c r="AW386" s="1" t="str">
        <f aca="false">IF(V386="holotype","",IF(N386="",CONCATENATE(O386,"♂"),IF(O386="",CONCATENATE(N386,"♀"),CONCATENATE(N386,"♀ ",O386,"♂"))))</f>
        <v>1♀</v>
      </c>
      <c r="AX386" s="11" t="str">
        <f aca="false">IF(I386="",IF(J386="",", ",CONCATENATE(", ",J386," m, ")),CONCATENATE(", ",I386,"' [",J386," m], "))</f>
        <v>, 1532 m, </v>
      </c>
      <c r="AY386" s="1" t="str">
        <f aca="false">IF(K386="","",CONCATENATE(K386,", "))</f>
        <v>ʻōhiʻa canopy branch clipping, collection 515, lot H.R.0107, </v>
      </c>
      <c r="AZ386" s="1" t="s">
        <v>1043</v>
      </c>
      <c r="BA386" s="1" t="s">
        <v>319</v>
      </c>
    </row>
    <row r="387" customFormat="false" ht="12.5" hidden="false" customHeight="false" outlineLevel="0" collapsed="false">
      <c r="A387" s="1" t="n">
        <v>866</v>
      </c>
      <c r="B387" s="2" t="n">
        <v>40035</v>
      </c>
      <c r="C387" s="8" t="n">
        <f aca="false">DATE(RIGHT(TEXT(B387,"DD/MM/YYYY"),4)+400,MID(TEXT(B387,"DD/MM/YYYY"),4,2),LEFT(TEXT(B387,"DD/MM/YYYY"),2))</f>
        <v>186132</v>
      </c>
      <c r="D387" s="1" t="n">
        <v>386</v>
      </c>
      <c r="E387" s="1" t="s">
        <v>315</v>
      </c>
      <c r="F387" s="1" t="s">
        <v>37</v>
      </c>
      <c r="G387" s="4" t="s">
        <v>1050</v>
      </c>
      <c r="H387" s="1" t="s">
        <v>1051</v>
      </c>
      <c r="J387" s="5" t="n">
        <v>1729</v>
      </c>
      <c r="K387" s="1" t="s">
        <v>1052</v>
      </c>
      <c r="L387" s="1" t="s">
        <v>41</v>
      </c>
      <c r="M387" s="10" t="s">
        <v>1053</v>
      </c>
      <c r="N387" s="1" t="n">
        <v>1</v>
      </c>
      <c r="P387" s="1" t="s">
        <v>43</v>
      </c>
      <c r="Q387" s="1" t="s">
        <v>163</v>
      </c>
      <c r="R387" s="13" t="n">
        <v>19.63544</v>
      </c>
      <c r="S387" s="13" t="n">
        <v>-155.35928</v>
      </c>
      <c r="T387" s="1" t="s">
        <v>1054</v>
      </c>
      <c r="U387" s="1" t="s">
        <v>1055</v>
      </c>
      <c r="V387" s="1" t="s">
        <v>45</v>
      </c>
      <c r="W387" s="1" t="s">
        <v>1056</v>
      </c>
      <c r="X387" s="11" t="s">
        <v>1057</v>
      </c>
      <c r="AT387" s="1" t="s">
        <v>1058</v>
      </c>
      <c r="AU387" s="1" t="str">
        <f aca="false">CONCATENATE(TEXT(R387,"0.0000"),"°N ",TEXT((ABS(S387)),"0.0000"),"°W")</f>
        <v>19.6354°N 155.3593°W</v>
      </c>
      <c r="AV387" s="1" t="e">
        <f aca="false">CONCATENATE("Holotype ♀. Hawai‘i: ",AT387,AX387,AY387,G387,", ",AZ387,", ",BA387," Type ",#REF!)</f>
        <v>#REF!</v>
      </c>
      <c r="AW387" s="1" t="str">
        <f aca="false">IF(V387="holotype","",IF(N387="",CONCATENATE(O387,"♂"),IF(O387="",CONCATENATE(N387,"♀"),CONCATENATE(N387,"♀ ",O387,"♂"))))</f>
        <v/>
      </c>
      <c r="AX387" s="11" t="str">
        <f aca="false">IF(I387="",IF(J387="",", ",CONCATENATE(", ",J387," m, ")),CONCATENATE(", ",I387,"' [",J387," m], "))</f>
        <v>, 1729 m, </v>
      </c>
      <c r="AY387" s="1" t="str">
        <f aca="false">IF(K387="","",CONCATENATE(K387,", "))</f>
        <v>canopy Malaise trap, collection K40-C-M, lot HI-1950, </v>
      </c>
      <c r="AZ387" s="1" t="s">
        <v>323</v>
      </c>
      <c r="BA387" s="1" t="s">
        <v>43</v>
      </c>
    </row>
    <row r="388" customFormat="false" ht="12.5" hidden="false" customHeight="false" outlineLevel="0" collapsed="false">
      <c r="A388" s="1" t="n">
        <v>412</v>
      </c>
      <c r="B388" s="2" t="n">
        <v>17017</v>
      </c>
      <c r="C388" s="8" t="n">
        <f aca="false">DATE(RIGHT(TEXT(B388,"DD/MM/YYYY"),4)+400,MID(TEXT(B388,"DD/MM/YYYY"),4,2),LEFT(TEXT(B388,"DD/MM/YYYY"),2))</f>
        <v>163114</v>
      </c>
      <c r="D388" s="1" t="n">
        <v>387</v>
      </c>
      <c r="E388" s="1" t="s">
        <v>107</v>
      </c>
      <c r="F388" s="1" t="s">
        <v>37</v>
      </c>
      <c r="G388" s="9" t="s">
        <v>222</v>
      </c>
      <c r="H388" s="1" t="s">
        <v>223</v>
      </c>
      <c r="K388" s="1" t="s">
        <v>224</v>
      </c>
      <c r="L388" s="1" t="s">
        <v>41</v>
      </c>
      <c r="M388" s="10" t="s">
        <v>1059</v>
      </c>
      <c r="N388" s="1" t="n">
        <v>1</v>
      </c>
      <c r="P388" s="11" t="s">
        <v>43</v>
      </c>
      <c r="Q388" s="1" t="s">
        <v>44</v>
      </c>
      <c r="R388" s="6" t="n">
        <v>19.74172</v>
      </c>
      <c r="S388" s="6" t="n">
        <v>-155.52297</v>
      </c>
      <c r="T388" s="1" t="s">
        <v>45</v>
      </c>
      <c r="V388" s="1" t="s">
        <v>45</v>
      </c>
      <c r="AR388" s="1" t="e">
        <f aca="false">CONCATENATE("Holotype ♀. Hawaiʻi: ",AV388)</f>
        <v>#REF!</v>
      </c>
      <c r="AS388" s="1" t="n">
        <v>137</v>
      </c>
      <c r="AT388" s="1" t="s">
        <v>225</v>
      </c>
      <c r="AV388" s="1" t="e">
        <f aca="false">CONCATENATE("Holotype ♀. Hawai‘i: ",AT388,AX388,AY388,G388,", ",AZ388,", ",BA388," Type ",#REF!)</f>
        <v>#REF!</v>
      </c>
      <c r="AW388" s="1" t="str">
        <f aca="false">IF(V388="holotype","",IF(N388="",CONCATENATE(O388,"♂"),IF(O388="",CONCATENATE(N388,"♀"),CONCATENATE(N388,"♀ ",O388,"♂"))))</f>
        <v/>
      </c>
      <c r="AX388" s="11" t="str">
        <f aca="false">IF(I388="",IF(J388="",", ",CONCATENATE(", ",J388," m, ")),CONCATENATE(", ",I388,"' [",J388," m], "))</f>
        <v>, </v>
      </c>
      <c r="AY388" s="1" t="str">
        <f aca="false">IF(K388="","",CONCATENATE(K388,", "))</f>
        <v>Sophora, </v>
      </c>
      <c r="AZ388" s="1" t="s">
        <v>111</v>
      </c>
      <c r="BA388" s="1" t="str">
        <f aca="false">P388</f>
        <v>BPBM</v>
      </c>
    </row>
    <row r="389" customFormat="false" ht="12.5" hidden="false" customHeight="false" outlineLevel="0" collapsed="false">
      <c r="A389" s="1" t="n">
        <v>413</v>
      </c>
      <c r="B389" s="2" t="n">
        <v>17017</v>
      </c>
      <c r="C389" s="8" t="n">
        <f aca="false">DATE(RIGHT(TEXT(B389,"DD/MM/YYYY"),4)+400,MID(TEXT(B389,"DD/MM/YYYY"),4,2),LEFT(TEXT(B389,"DD/MM/YYYY"),2))</f>
        <v>163114</v>
      </c>
      <c r="D389" s="1" t="n">
        <v>388</v>
      </c>
      <c r="E389" s="1" t="s">
        <v>107</v>
      </c>
      <c r="F389" s="1" t="s">
        <v>37</v>
      </c>
      <c r="G389" s="9" t="s">
        <v>222</v>
      </c>
      <c r="H389" s="1" t="s">
        <v>223</v>
      </c>
      <c r="K389" s="1" t="s">
        <v>224</v>
      </c>
      <c r="L389" s="1" t="s">
        <v>41</v>
      </c>
      <c r="M389" s="10" t="s">
        <v>1059</v>
      </c>
      <c r="N389" s="1" t="n">
        <v>3</v>
      </c>
      <c r="P389" s="11" t="s">
        <v>43</v>
      </c>
      <c r="Q389" s="1" t="s">
        <v>44</v>
      </c>
      <c r="R389" s="6" t="n">
        <v>19.74172</v>
      </c>
      <c r="S389" s="6" t="n">
        <v>-155.52297</v>
      </c>
      <c r="T389" s="1" t="s">
        <v>53</v>
      </c>
      <c r="V389" s="1" t="s">
        <v>53</v>
      </c>
      <c r="AS389" s="1" t="n">
        <v>251</v>
      </c>
      <c r="AT389" s="1" t="s">
        <v>225</v>
      </c>
      <c r="AV389" s="1" t="str">
        <f aca="false">CONCATENATE(AW389,", ",AT389,AX389,AY389,G389,", ",AZ389,", ",P389)</f>
        <v>3♀, near Humuʻula, Sophora, 3 Aug 1946, E.C. Zimmerman, BPBM</v>
      </c>
      <c r="AW389" s="1" t="str">
        <f aca="false">IF(V389="holotype","",IF(N389="",CONCATENATE(O389,"♂"),IF(O389="",CONCATENATE(N389,"♀"),CONCATENATE(N389,"♀ ",O389,"♂"))))</f>
        <v>3♀</v>
      </c>
      <c r="AX389" s="11" t="str">
        <f aca="false">IF(I389="",IF(J389="",", ",CONCATENATE(", ",J389," m, ")),CONCATENATE(", ",I389,"' [",J389," m], "))</f>
        <v>, </v>
      </c>
      <c r="AY389" s="1" t="str">
        <f aca="false">IF(K389="","",CONCATENATE(K389,", "))</f>
        <v>Sophora, </v>
      </c>
      <c r="AZ389" s="1" t="s">
        <v>111</v>
      </c>
      <c r="BA389" s="1" t="str">
        <f aca="false">P389</f>
        <v>BPBM</v>
      </c>
    </row>
    <row r="390" customFormat="false" ht="12.5" hidden="false" customHeight="false" outlineLevel="0" collapsed="false">
      <c r="A390" s="1" t="n">
        <v>414</v>
      </c>
      <c r="B390" s="2" t="n">
        <v>17017</v>
      </c>
      <c r="C390" s="8" t="n">
        <f aca="false">DATE(RIGHT(TEXT(B390,"DD/MM/YYYY"),4)+400,MID(TEXT(B390,"DD/MM/YYYY"),4,2),LEFT(TEXT(B390,"DD/MM/YYYY"),2))</f>
        <v>163114</v>
      </c>
      <c r="D390" s="1" t="n">
        <v>389</v>
      </c>
      <c r="E390" s="1" t="s">
        <v>107</v>
      </c>
      <c r="F390" s="1" t="s">
        <v>37</v>
      </c>
      <c r="G390" s="9" t="s">
        <v>222</v>
      </c>
      <c r="H390" s="1" t="s">
        <v>223</v>
      </c>
      <c r="K390" s="1" t="s">
        <v>114</v>
      </c>
      <c r="L390" s="1" t="s">
        <v>41</v>
      </c>
      <c r="M390" s="10" t="s">
        <v>1059</v>
      </c>
      <c r="N390" s="1" t="n">
        <v>1</v>
      </c>
      <c r="P390" s="11" t="s">
        <v>43</v>
      </c>
      <c r="Q390" s="1" t="s">
        <v>44</v>
      </c>
      <c r="R390" s="6" t="n">
        <v>19.74172</v>
      </c>
      <c r="S390" s="6" t="n">
        <v>-155.52297</v>
      </c>
      <c r="T390" s="1" t="s">
        <v>53</v>
      </c>
      <c r="V390" s="1" t="s">
        <v>53</v>
      </c>
      <c r="AS390" s="1" t="n">
        <v>252</v>
      </c>
      <c r="AT390" s="1" t="s">
        <v>225</v>
      </c>
      <c r="AV390" s="1" t="str">
        <f aca="false">CONCATENATE(AW390,", ",AT390,AX390,AY390,G390,", ",AZ390,", ",P390)</f>
        <v>1♀, near Humuʻula, Myoporum, 3 Aug 1946, E.C. Zimmerman, BPBM</v>
      </c>
      <c r="AW390" s="1" t="str">
        <f aca="false">IF(V390="holotype","",IF(N390="",CONCATENATE(O390,"♂"),IF(O390="",CONCATENATE(N390,"♀"),CONCATENATE(N390,"♀ ",O390,"♂"))))</f>
        <v>1♀</v>
      </c>
      <c r="AX390" s="11" t="str">
        <f aca="false">IF(I390="",IF(J390="",", ",CONCATENATE(", ",J390," m, ")),CONCATENATE(", ",I390,"' [",J390," m], "))</f>
        <v>, </v>
      </c>
      <c r="AY390" s="1" t="str">
        <f aca="false">IF(K390="","",CONCATENATE(K390,", "))</f>
        <v>Myoporum, </v>
      </c>
      <c r="AZ390" s="1" t="s">
        <v>111</v>
      </c>
      <c r="BA390" s="1" t="str">
        <f aca="false">P390</f>
        <v>BPBM</v>
      </c>
    </row>
    <row r="391" customFormat="false" ht="12.5" hidden="false" customHeight="false" outlineLevel="0" collapsed="false">
      <c r="A391" s="1" t="n">
        <v>793</v>
      </c>
      <c r="B391" s="2" t="n">
        <v>36931</v>
      </c>
      <c r="C391" s="8" t="n">
        <f aca="false">DATE(RIGHT(TEXT(B391,"DD/MM/YYYY"),4)+400,MID(TEXT(B391,"DD/MM/YYYY"),4,2),LEFT(TEXT(B391,"DD/MM/YYYY"),2))</f>
        <v>183028</v>
      </c>
      <c r="D391" s="1" t="n">
        <v>390</v>
      </c>
      <c r="E391" s="1" t="s">
        <v>739</v>
      </c>
      <c r="F391" s="1" t="s">
        <v>37</v>
      </c>
      <c r="G391" s="4" t="s">
        <v>1060</v>
      </c>
      <c r="H391" s="1" t="s">
        <v>1061</v>
      </c>
      <c r="K391" s="1" t="s">
        <v>1062</v>
      </c>
      <c r="L391" s="1" t="s">
        <v>41</v>
      </c>
      <c r="M391" s="1" t="s">
        <v>1063</v>
      </c>
      <c r="N391" s="1" t="n">
        <v>1</v>
      </c>
      <c r="P391" s="1" t="s">
        <v>43</v>
      </c>
      <c r="Q391" s="1" t="s">
        <v>163</v>
      </c>
      <c r="R391" s="6" t="n">
        <v>19.65</v>
      </c>
      <c r="S391" s="6" t="n">
        <v>-155.69</v>
      </c>
      <c r="T391" s="1" t="s">
        <v>45</v>
      </c>
      <c r="V391" s="1" t="s">
        <v>45</v>
      </c>
      <c r="W391" s="1" t="s">
        <v>1064</v>
      </c>
      <c r="AT391" s="1" t="s">
        <v>1065</v>
      </c>
      <c r="AV391" s="1" t="e">
        <f aca="false">CONCATENATE("Holotype ♀. Hawai‘i: ",AT391,AX391,AY391,G391,", ",AZ391,", ",BA391," Type ",#REF!)</f>
        <v>#REF!</v>
      </c>
      <c r="AW391" s="1" t="str">
        <f aca="false">IF(V391="holotype","",IF(N391="",CONCATENATE(O391,"♂"),IF(O391="",CONCATENATE(N391,"♀"),CONCATENATE(N391,"♀ ",O391,"♂"))))</f>
        <v/>
      </c>
      <c r="AX391" s="11" t="str">
        <f aca="false">IF(I391="",IF(J391="",", ",CONCATENATE(", ",J391," m, ")),CONCATENATE(", ",I391,"' [",J391," m], "))</f>
        <v>, </v>
      </c>
      <c r="AY391" s="1" t="str">
        <f aca="false">IF(K391="","",CONCATENATE(K391,", "))</f>
        <v>OUA1 CBG, </v>
      </c>
      <c r="AZ391" s="1" t="s">
        <v>746</v>
      </c>
      <c r="BA391" s="11" t="s">
        <v>43</v>
      </c>
    </row>
    <row r="392" customFormat="false" ht="12.5" hidden="false" customHeight="false" outlineLevel="0" collapsed="false">
      <c r="A392" s="1" t="n">
        <v>694</v>
      </c>
      <c r="B392" s="2" t="n">
        <v>35715</v>
      </c>
      <c r="C392" s="8" t="n">
        <f aca="false">DATE(RIGHT(TEXT(B392,"DD/MM/YYYY"),4)+400,MID(TEXT(B392,"DD/MM/YYYY"),4,2),LEFT(TEXT(B392,"DD/MM/YYYY"),2))</f>
        <v>181812</v>
      </c>
      <c r="D392" s="1" t="n">
        <v>391</v>
      </c>
      <c r="E392" s="1" t="s">
        <v>233</v>
      </c>
      <c r="F392" s="1" t="s">
        <v>37</v>
      </c>
      <c r="G392" s="9" t="s">
        <v>257</v>
      </c>
      <c r="H392" s="1" t="s">
        <v>235</v>
      </c>
      <c r="J392" s="5" t="n">
        <v>1158</v>
      </c>
      <c r="K392" s="1" t="s">
        <v>1066</v>
      </c>
      <c r="L392" s="1" t="s">
        <v>41</v>
      </c>
      <c r="M392" s="1" t="s">
        <v>1067</v>
      </c>
      <c r="N392" s="1" t="n">
        <v>1</v>
      </c>
      <c r="P392" s="1" t="s">
        <v>43</v>
      </c>
      <c r="Q392" s="1" t="s">
        <v>163</v>
      </c>
      <c r="R392" s="6" t="n">
        <v>20.051944</v>
      </c>
      <c r="S392" s="6" t="n">
        <v>-155.681111</v>
      </c>
      <c r="T392" s="11" t="s">
        <v>1068</v>
      </c>
      <c r="V392" s="1" t="s">
        <v>45</v>
      </c>
      <c r="W392" s="17" t="s">
        <v>1069</v>
      </c>
      <c r="X392" s="11" t="s">
        <v>1070</v>
      </c>
      <c r="AC392" s="5" t="s">
        <v>1071</v>
      </c>
      <c r="AS392" s="1" t="n">
        <v>650</v>
      </c>
      <c r="AT392" s="1" t="s">
        <v>235</v>
      </c>
      <c r="AV392" s="1" t="e">
        <f aca="false">CONCATENATE("Holotype ♀. Hawai‘i: ",AT392,AX392,AY392,G392,", ",AZ392,", ",BA392," Type ",#REF!)</f>
        <v>#REF!</v>
      </c>
      <c r="AW392" s="1" t="str">
        <f aca="false">IF(V392="holotype","",IF(N392="",CONCATENATE(O392,"♂"),IF(O392="",CONCATENATE(N392,"♀"),CONCATENATE(N392,"♀ ",O392,"♂"))))</f>
        <v/>
      </c>
      <c r="AX392" s="11" t="str">
        <f aca="false">IF(I392="",IF(J392="",", ",CONCATENATE(", ",J392," m, ")),CONCATENATE(", ",I392,"' [",J392," m], "))</f>
        <v>, 1158 m, </v>
      </c>
      <c r="AY392" s="1" t="str">
        <f aca="false">IF(K392="","",CONCATENATE(K392,", "))</f>
        <v>fogging Metros. polymorpha, 2-2, GRU 0474-005, </v>
      </c>
      <c r="AZ392" s="1" t="s">
        <v>242</v>
      </c>
      <c r="BA392" s="1" t="str">
        <f aca="false">P392</f>
        <v>BPBM</v>
      </c>
    </row>
    <row r="393" customFormat="false" ht="12.5" hidden="false" customHeight="false" outlineLevel="0" collapsed="false">
      <c r="A393" s="1" t="n">
        <v>568</v>
      </c>
      <c r="B393" s="12" t="n">
        <v>2374</v>
      </c>
      <c r="C393" s="8" t="n">
        <f aca="false">DATE(RIGHT(TEXT(B393,"DD/MM/YYYY"),4)+400,MID(TEXT(B393,"DD/MM/YYYY"),4,2),LEFT(TEXT(B393,"DD/MM/YYYY"),2))</f>
        <v>148471</v>
      </c>
      <c r="D393" s="1" t="n">
        <v>392</v>
      </c>
      <c r="E393" s="1" t="s">
        <v>48</v>
      </c>
      <c r="F393" s="1" t="s">
        <v>37</v>
      </c>
      <c r="G393" s="4" t="s">
        <v>971</v>
      </c>
      <c r="H393" s="1" t="s">
        <v>67</v>
      </c>
      <c r="L393" s="1" t="s">
        <v>41</v>
      </c>
      <c r="M393" s="10" t="s">
        <v>1067</v>
      </c>
      <c r="N393" s="1" t="n">
        <v>1</v>
      </c>
      <c r="P393" s="1" t="s">
        <v>43</v>
      </c>
      <c r="Q393" s="1" t="s">
        <v>44</v>
      </c>
      <c r="R393" s="13" t="n">
        <v>19.43742</v>
      </c>
      <c r="S393" s="13" t="n">
        <v>-155.30325</v>
      </c>
      <c r="T393" s="1" t="s">
        <v>53</v>
      </c>
      <c r="U393" s="1" t="s">
        <v>1072</v>
      </c>
      <c r="V393" s="1" t="s">
        <v>53</v>
      </c>
      <c r="AS393" s="1" t="n">
        <v>478</v>
      </c>
      <c r="AT393" s="1" t="s">
        <v>70</v>
      </c>
      <c r="AV393" s="1" t="str">
        <f aca="false">CONCATENATE(AW393,", ",AT393,AX393,AY393,G393,", ",AZ393,", ",P393)</f>
        <v>1♀, Kīlauea, Jul 1906, R.C.L. Perkins, BPBM</v>
      </c>
      <c r="AW393" s="1" t="str">
        <f aca="false">IF(V393="holotype","",IF(N393="",CONCATENATE(O393,"♂"),IF(O393="",CONCATENATE(N393,"♀"),CONCATENATE(N393,"♀ ",O393,"♂"))))</f>
        <v>1♀</v>
      </c>
      <c r="AX393" s="11" t="str">
        <f aca="false">IF(I393="",IF(J393="",", ",CONCATENATE(", ",J393," m, ")),CONCATENATE(", ",I393,"' [",J393," m], "))</f>
        <v>, </v>
      </c>
      <c r="AY393" s="1" t="str">
        <f aca="false">IF(K393="","",CONCATENATE(K393,", "))</f>
        <v/>
      </c>
      <c r="AZ393" s="1" t="s">
        <v>55</v>
      </c>
      <c r="BA393" s="1" t="str">
        <f aca="false">P393</f>
        <v>BPBM</v>
      </c>
    </row>
    <row r="394" customFormat="false" ht="12.5" hidden="false" customHeight="false" outlineLevel="0" collapsed="false">
      <c r="A394" s="1" t="n">
        <v>895</v>
      </c>
      <c r="B394" s="2" t="n">
        <v>38358</v>
      </c>
      <c r="C394" s="3" t="n">
        <f aca="false">DATE(RIGHT(TEXT(B394,"DD/MM/YYYY"),4)+400,MID(TEXT(B394,"DD/MM/YYYY"),4,2),LEFT(TEXT(B394,"DD/MM/YYYY"),2))</f>
        <v>184455</v>
      </c>
      <c r="D394" s="1" t="n">
        <v>393</v>
      </c>
      <c r="F394" s="1" t="s">
        <v>37</v>
      </c>
      <c r="G394" s="4" t="s">
        <v>1073</v>
      </c>
      <c r="H394" s="1" t="s">
        <v>1074</v>
      </c>
      <c r="K394" s="5" t="s">
        <v>570</v>
      </c>
      <c r="L394" s="1" t="s">
        <v>41</v>
      </c>
      <c r="M394" s="1" t="s">
        <v>1067</v>
      </c>
      <c r="N394" s="1" t="n">
        <v>1</v>
      </c>
      <c r="P394" s="11" t="s">
        <v>43</v>
      </c>
      <c r="Q394" s="1" t="s">
        <v>44</v>
      </c>
      <c r="R394" s="6" t="n">
        <v>19.451068</v>
      </c>
      <c r="S394" s="6" t="n">
        <v>-155.205982</v>
      </c>
      <c r="T394" s="1" t="s">
        <v>53</v>
      </c>
      <c r="V394" s="1" t="s">
        <v>53</v>
      </c>
      <c r="AT394" s="1" t="s">
        <v>1075</v>
      </c>
      <c r="AV394" s="1" t="str">
        <f aca="false">CONCATENATE(AW394,", ",AT394,AX394,AY394,G394,", ",AZ394,", ",P394)</f>
        <v>1♀, ʻŌlaʻa Forest Reserve, yellow sticky card, 6 Jan 2005, , BPBM</v>
      </c>
      <c r="AW394" s="1" t="str">
        <f aca="false">IF(V394="holotype","",IF(N394="",CONCATENATE(O394,"♂"),IF(O394="",CONCATENATE(N394,"♀"),CONCATENATE(N394,"♀ ",O394,"♂"))))</f>
        <v>1♀</v>
      </c>
      <c r="AX394" s="11" t="str">
        <f aca="false">IF(I394="",IF(J394="",", ",CONCATENATE(", ",J394," m, ")),CONCATENATE(", ",I394,"' [",J394," m], "))</f>
        <v>, </v>
      </c>
      <c r="AY394" s="1" t="str">
        <f aca="false">IF(K394="","",CONCATENATE(K394,", "))</f>
        <v>yellow sticky card, </v>
      </c>
      <c r="BA394" s="11" t="s">
        <v>43</v>
      </c>
    </row>
    <row r="395" customFormat="false" ht="12.5" hidden="false" customHeight="false" outlineLevel="0" collapsed="false">
      <c r="A395" s="1" t="n">
        <v>889</v>
      </c>
      <c r="B395" s="2" t="n">
        <v>45025</v>
      </c>
      <c r="C395" s="8" t="n">
        <f aca="false">DATE(RIGHT(TEXT(B395,"DD/MM/YYYY"),4)+400,MID(TEXT(B395,"DD/MM/YYYY"),4,2),LEFT(TEXT(B395,"DD/MM/YYYY"),2))</f>
        <v>191122</v>
      </c>
      <c r="D395" s="1" t="n">
        <v>394</v>
      </c>
      <c r="E395" s="1" t="s">
        <v>158</v>
      </c>
      <c r="F395" s="1" t="s">
        <v>37</v>
      </c>
      <c r="G395" s="4" t="s">
        <v>429</v>
      </c>
      <c r="H395" s="1" t="s">
        <v>430</v>
      </c>
      <c r="J395" s="5" t="n">
        <v>1170</v>
      </c>
      <c r="K395" s="1" t="s">
        <v>431</v>
      </c>
      <c r="L395" s="1" t="s">
        <v>41</v>
      </c>
      <c r="M395" s="1" t="s">
        <v>1067</v>
      </c>
      <c r="N395" s="1" t="n">
        <v>2</v>
      </c>
      <c r="P395" s="1" t="s">
        <v>43</v>
      </c>
      <c r="Q395" s="1" t="s">
        <v>163</v>
      </c>
      <c r="R395" s="13" t="n">
        <v>19.93018832</v>
      </c>
      <c r="S395" s="13" t="n">
        <v>-155.2905505</v>
      </c>
      <c r="T395" s="1" t="s">
        <v>53</v>
      </c>
      <c r="V395" s="1" t="s">
        <v>53</v>
      </c>
      <c r="AT395" s="1" t="s">
        <v>432</v>
      </c>
      <c r="AU395" s="1" t="str">
        <f aca="false">CONCATENATE(TEXT(R395,"0.0000"),"°N ",TEXT((ABS(S395)),"0.0000"),"°W")</f>
        <v>19.9302°N 155.2906°W</v>
      </c>
      <c r="AV395" s="1" t="str">
        <f aca="false">CONCATENATE(AW395,", ",AT395,AX395,AU395,", ",AY395,G395,", ",AZ395,", ",P395)</f>
        <v>2♀, Laupāhoehoe, 1170 m, 19.9302°N 155.2906°W, Malaise trap, 5 Dec 2022–9 Apr 2023, K.N. Magnacca, BPBM</v>
      </c>
      <c r="AW395" s="1" t="str">
        <f aca="false">IF(V395="holotype","",IF(N395="",CONCATENATE(O395,"♂"),IF(O395="",CONCATENATE(N395,"♀"),CONCATENATE(N395,"♀ ",O395,"♂"))))</f>
        <v>2♀</v>
      </c>
      <c r="AX395" s="11" t="str">
        <f aca="false">IF(I395="",IF(J395="",", ",CONCATENATE(", ",J395," m, ")),CONCATENATE(", ",I395,"' [",J395," m], "))</f>
        <v>, 1170 m, </v>
      </c>
      <c r="AY395" s="1" t="str">
        <f aca="false">IF(K395="","",CONCATENATE(K395,", "))</f>
        <v>Malaise trap, </v>
      </c>
      <c r="AZ395" s="1" t="s">
        <v>168</v>
      </c>
      <c r="BA395" s="1" t="s">
        <v>43</v>
      </c>
    </row>
    <row r="396" customFormat="false" ht="12.5" hidden="false" customHeight="false" outlineLevel="0" collapsed="false">
      <c r="A396" s="1" t="n">
        <v>547</v>
      </c>
      <c r="B396" s="2" t="s">
        <v>75</v>
      </c>
      <c r="C396" s="8" t="n">
        <f aca="false">DATE(RIGHT(TEXT(B396,"DD/MM/YYYY"),4)+400,MID(TEXT(B396,"DD/MM/YYYY"),4,2),LEFT(TEXT(B396,"DD/MM/YYYY"),2))</f>
        <v>144851</v>
      </c>
      <c r="D396" s="1" t="n">
        <v>395</v>
      </c>
      <c r="E396" s="1" t="s">
        <v>48</v>
      </c>
      <c r="F396" s="1" t="s">
        <v>37</v>
      </c>
      <c r="G396" s="4" t="s">
        <v>77</v>
      </c>
      <c r="H396" s="1" t="s">
        <v>67</v>
      </c>
      <c r="L396" s="1" t="s">
        <v>41</v>
      </c>
      <c r="M396" s="1" t="s">
        <v>1076</v>
      </c>
      <c r="N396" s="1" t="n">
        <v>1</v>
      </c>
      <c r="P396" s="1" t="s">
        <v>43</v>
      </c>
      <c r="Q396" s="1" t="s">
        <v>44</v>
      </c>
      <c r="R396" s="6" t="n">
        <v>19.43913</v>
      </c>
      <c r="S396" s="6" t="n">
        <v>-155.30371</v>
      </c>
      <c r="T396" s="1" t="s">
        <v>45</v>
      </c>
      <c r="V396" s="1" t="s">
        <v>45</v>
      </c>
      <c r="AR396" s="1" t="e">
        <f aca="false">CONCATENATE("Holotype ♀. Hawaiʻi: ",AV396)</f>
        <v>#REF!</v>
      </c>
      <c r="AS396" s="1" t="n">
        <v>172</v>
      </c>
      <c r="AT396" s="1" t="s">
        <v>70</v>
      </c>
      <c r="AV396" s="1" t="e">
        <f aca="false">CONCATENATE("Holotype ♀. Hawai‘i: ",AT396,AX396,AY396,G396,", ",AZ396,", ",BA396," Type ",#REF!)</f>
        <v>#REF!</v>
      </c>
      <c r="AW396" s="1" t="str">
        <f aca="false">IF(V396="holotype","",IF(N396="",CONCATENATE(O396,"♂"),IF(O396="",CONCATENATE(N396,"♀"),CONCATENATE(N396,"♀ ",O396,"♂"))))</f>
        <v/>
      </c>
      <c r="AX396" s="11" t="str">
        <f aca="false">IF(I396="",IF(J396="",", ",CONCATENATE(", ",J396," m, ")),CONCATENATE(", ",I396,"' [",J396," m], "))</f>
        <v>, </v>
      </c>
      <c r="AY396" s="1" t="str">
        <f aca="false">IF(K396="","",CONCATENATE(K396,", "))</f>
        <v/>
      </c>
      <c r="AZ396" s="1" t="s">
        <v>55</v>
      </c>
      <c r="BA396" s="1" t="str">
        <f aca="false">P396</f>
        <v>BPBM</v>
      </c>
    </row>
    <row r="397" customFormat="false" ht="12.5" hidden="false" customHeight="false" outlineLevel="0" collapsed="false">
      <c r="A397" s="1" t="n">
        <v>482</v>
      </c>
      <c r="B397" s="2" t="s">
        <v>1077</v>
      </c>
      <c r="C397" s="8" t="n">
        <f aca="false">DATE(RIGHT(TEXT(B397,"DD/MM/YYYY"),4)+400,MID(TEXT(B397,"DD/MM/YYYY"),4,2),LEFT(TEXT(B397,"DD/MM/YYYY"),2))</f>
        <v>144424</v>
      </c>
      <c r="D397" s="1" t="n">
        <v>396</v>
      </c>
      <c r="E397" s="1" t="s">
        <v>48</v>
      </c>
      <c r="F397" s="1" t="s">
        <v>37</v>
      </c>
      <c r="G397" s="4" t="s">
        <v>1078</v>
      </c>
      <c r="H397" s="1" t="s">
        <v>652</v>
      </c>
      <c r="L397" s="1" t="s">
        <v>41</v>
      </c>
      <c r="M397" s="1" t="s">
        <v>1076</v>
      </c>
      <c r="N397" s="1" t="n">
        <v>1</v>
      </c>
      <c r="P397" s="11" t="s">
        <v>51</v>
      </c>
      <c r="Q397" s="1" t="s">
        <v>44</v>
      </c>
      <c r="R397" s="6" t="n">
        <v>19.521552</v>
      </c>
      <c r="S397" s="6" t="n">
        <v>-155.137077</v>
      </c>
      <c r="T397" s="1" t="s">
        <v>1079</v>
      </c>
      <c r="U397" s="1" t="s">
        <v>1080</v>
      </c>
      <c r="V397" s="1" t="s">
        <v>53</v>
      </c>
      <c r="W397" s="1" t="s">
        <v>1081</v>
      </c>
      <c r="AS397" s="1" t="n">
        <v>306</v>
      </c>
      <c r="AT397" s="1" t="s">
        <v>654</v>
      </c>
      <c r="AV397" s="1" t="str">
        <f aca="false">CONCATENATE(AW397,", ",AT397,AX397,AY397,G397,", ",AZ397,", ",W397)</f>
        <v>1♀, ʻŌlaʻa, Jun 1895, R.C.L. Perkins, NHMUK 013380201</v>
      </c>
      <c r="AW397" s="1" t="str">
        <f aca="false">IF(V397="holotype","",IF(N397="",CONCATENATE(O397,"♂"),IF(O397="",CONCATENATE(N397,"♀"),CONCATENATE(N397,"♀ ",O397,"♂"))))</f>
        <v>1♀</v>
      </c>
      <c r="AX397" s="11" t="str">
        <f aca="false">IF(I397="",IF(J397="",", ",CONCATENATE(", ",J397," m, ")),CONCATENATE(", ",I397,"' [",J397," m], "))</f>
        <v>, </v>
      </c>
      <c r="AY397" s="1" t="str">
        <f aca="false">IF(K397="","",CONCATENATE(K397,", "))</f>
        <v/>
      </c>
      <c r="AZ397" s="1" t="s">
        <v>55</v>
      </c>
      <c r="BA397" s="1" t="str">
        <f aca="false">P397</f>
        <v>NHMUK</v>
      </c>
    </row>
    <row r="398" customFormat="false" ht="12.5" hidden="false" customHeight="false" outlineLevel="0" collapsed="false">
      <c r="A398" s="1" t="n">
        <v>563</v>
      </c>
      <c r="B398" s="2" t="s">
        <v>353</v>
      </c>
      <c r="C398" s="8" t="n">
        <f aca="false">DATE(RIGHT(TEXT(B398,"DD/MM/YYYY"),4)+400,MID(TEXT(B398,"DD/MM/YYYY"),4,2),LEFT(TEXT(B398,"DD/MM/YYYY"),2))</f>
        <v>144454</v>
      </c>
      <c r="D398" s="1" t="n">
        <v>397</v>
      </c>
      <c r="E398" s="1" t="s">
        <v>48</v>
      </c>
      <c r="F398" s="1" t="s">
        <v>37</v>
      </c>
      <c r="G398" s="4" t="s">
        <v>354</v>
      </c>
      <c r="H398" s="1" t="s">
        <v>67</v>
      </c>
      <c r="L398" s="1" t="s">
        <v>41</v>
      </c>
      <c r="M398" s="1" t="s">
        <v>1076</v>
      </c>
      <c r="N398" s="1" t="n">
        <v>1</v>
      </c>
      <c r="P398" s="1" t="s">
        <v>43</v>
      </c>
      <c r="Q398" s="1" t="s">
        <v>44</v>
      </c>
      <c r="R398" s="6" t="n">
        <v>19.43913</v>
      </c>
      <c r="S398" s="6" t="n">
        <v>-155.30371</v>
      </c>
      <c r="T398" s="1" t="s">
        <v>53</v>
      </c>
      <c r="V398" s="1" t="s">
        <v>53</v>
      </c>
      <c r="AS398" s="1" t="n">
        <v>486</v>
      </c>
      <c r="AT398" s="1" t="s">
        <v>70</v>
      </c>
      <c r="AV398" s="1" t="str">
        <f aca="false">CONCATENATE(AW398,", ",AT398,AX398,AY398,G398,", ",AZ398,", ",P398)</f>
        <v>1♀, Kīlauea, Jul 1895, R.C.L. Perkins, BPBM</v>
      </c>
      <c r="AW398" s="1" t="str">
        <f aca="false">IF(V398="holotype","",IF(N398="",CONCATENATE(O398,"♂"),IF(O398="",CONCATENATE(N398,"♀"),CONCATENATE(N398,"♀ ",O398,"♂"))))</f>
        <v>1♀</v>
      </c>
      <c r="AX398" s="11" t="str">
        <f aca="false">IF(I398="",IF(J398="",", ",CONCATENATE(", ",J398," m, ")),CONCATENATE(", ",I398,"' [",J398," m], "))</f>
        <v>, </v>
      </c>
      <c r="AY398" s="1" t="str">
        <f aca="false">IF(K398="","",CONCATENATE(K398,", "))</f>
        <v/>
      </c>
      <c r="AZ398" s="1" t="s">
        <v>55</v>
      </c>
      <c r="BA398" s="1" t="str">
        <f aca="false">P398</f>
        <v>BPBM</v>
      </c>
    </row>
    <row r="399" customFormat="false" ht="12.5" hidden="false" customHeight="false" outlineLevel="0" collapsed="false">
      <c r="A399" s="1" t="n">
        <v>494</v>
      </c>
      <c r="B399" s="2" t="s">
        <v>353</v>
      </c>
      <c r="C399" s="8" t="n">
        <f aca="false">DATE(RIGHT(TEXT(B399,"DD/MM/YYYY"),4)+400,MID(TEXT(B399,"DD/MM/YYYY"),4,2),LEFT(TEXT(B399,"DD/MM/YYYY"),2))</f>
        <v>144454</v>
      </c>
      <c r="D399" s="1" t="n">
        <v>398</v>
      </c>
      <c r="E399" s="1" t="s">
        <v>48</v>
      </c>
      <c r="F399" s="1" t="s">
        <v>37</v>
      </c>
      <c r="G399" s="20" t="s">
        <v>354</v>
      </c>
      <c r="H399" s="11" t="s">
        <v>67</v>
      </c>
      <c r="L399" s="1" t="s">
        <v>41</v>
      </c>
      <c r="M399" s="1" t="s">
        <v>1076</v>
      </c>
      <c r="N399" s="1" t="n">
        <v>1</v>
      </c>
      <c r="P399" s="11" t="s">
        <v>51</v>
      </c>
      <c r="Q399" s="1" t="s">
        <v>44</v>
      </c>
      <c r="R399" s="6" t="n">
        <v>19.43913</v>
      </c>
      <c r="S399" s="6" t="n">
        <v>-155.30371</v>
      </c>
      <c r="T399" s="1" t="s">
        <v>1082</v>
      </c>
      <c r="V399" s="1" t="s">
        <v>53</v>
      </c>
      <c r="W399" s="1" t="s">
        <v>1083</v>
      </c>
      <c r="AS399" s="1" t="n">
        <v>305</v>
      </c>
      <c r="AT399" s="11" t="s">
        <v>70</v>
      </c>
      <c r="AV399" s="1" t="str">
        <f aca="false">CONCATENATE(AW399,", ",AT399,AX399,AY399,G399,", ",AZ399,", ",W399)</f>
        <v>1♀, Kīlauea, Jul 1895, R.C.L. Perkins, NHMUK 013380213</v>
      </c>
      <c r="AW399" s="1" t="str">
        <f aca="false">IF(V399="holotype","",IF(N399="",CONCATENATE(O399,"♂"),IF(O399="",CONCATENATE(N399,"♀"),CONCATENATE(N399,"♀ ",O399,"♂"))))</f>
        <v>1♀</v>
      </c>
      <c r="AX399" s="11" t="str">
        <f aca="false">IF(I399="",IF(J399="",", ",CONCATENATE(", ",J399," m, ")),CONCATENATE(", ",I399,"' [",J399," m], "))</f>
        <v>, </v>
      </c>
      <c r="AY399" s="1" t="str">
        <f aca="false">IF(K399="","",CONCATENATE(K399,", "))</f>
        <v/>
      </c>
      <c r="AZ399" s="1" t="s">
        <v>55</v>
      </c>
      <c r="BA399" s="1" t="str">
        <f aca="false">P399</f>
        <v>NHMUK</v>
      </c>
    </row>
    <row r="400" customFormat="false" ht="12.5" hidden="false" customHeight="false" outlineLevel="0" collapsed="false">
      <c r="A400" s="1" t="n">
        <v>478</v>
      </c>
      <c r="B400" s="2" t="s">
        <v>65</v>
      </c>
      <c r="C400" s="8" t="n">
        <f aca="false">DATE(RIGHT(TEXT(B400,"DD/MM/YYYY"),4)+400,MID(TEXT(B400,"DD/MM/YYYY"),4,2),LEFT(TEXT(B400,"DD/MM/YYYY"),2))</f>
        <v>144485</v>
      </c>
      <c r="D400" s="1" t="n">
        <v>399</v>
      </c>
      <c r="E400" s="1" t="s">
        <v>48</v>
      </c>
      <c r="F400" s="1" t="s">
        <v>37</v>
      </c>
      <c r="G400" s="4" t="s">
        <v>66</v>
      </c>
      <c r="H400" s="1" t="s">
        <v>67</v>
      </c>
      <c r="L400" s="1" t="s">
        <v>41</v>
      </c>
      <c r="M400" s="1" t="s">
        <v>1076</v>
      </c>
      <c r="N400" s="1" t="n">
        <v>1</v>
      </c>
      <c r="P400" s="11" t="s">
        <v>51</v>
      </c>
      <c r="Q400" s="1" t="s">
        <v>44</v>
      </c>
      <c r="R400" s="6" t="n">
        <v>19.43913</v>
      </c>
      <c r="S400" s="6" t="n">
        <v>-155.30371</v>
      </c>
      <c r="T400" s="1" t="s">
        <v>1084</v>
      </c>
      <c r="V400" s="1" t="s">
        <v>53</v>
      </c>
      <c r="W400" s="1" t="s">
        <v>1085</v>
      </c>
      <c r="AS400" s="1" t="n">
        <v>295</v>
      </c>
      <c r="AT400" s="1" t="s">
        <v>70</v>
      </c>
      <c r="AV400" s="1" t="str">
        <f aca="false">CONCATENATE(AW400,", ",AT400,AX400,AY400,G400,", ",AZ400,", ",W400)</f>
        <v>1♀, Kīlauea, Aug 1895, R.C.L. Perkins, NHMUK 013380196</v>
      </c>
      <c r="AW400" s="1" t="str">
        <f aca="false">IF(V400="holotype","",IF(N400="",CONCATENATE(O400,"♂"),IF(O400="",CONCATENATE(N400,"♀"),CONCATENATE(N400,"♀ ",O400,"♂"))))</f>
        <v>1♀</v>
      </c>
      <c r="AX400" s="11" t="str">
        <f aca="false">IF(I400="",IF(J400="",", ",CONCATENATE(", ",J400," m, ")),CONCATENATE(", ",I400,"' [",J400," m], "))</f>
        <v>, </v>
      </c>
      <c r="AY400" s="1" t="str">
        <f aca="false">IF(K400="","",CONCATENATE(K400,", "))</f>
        <v/>
      </c>
      <c r="AZ400" s="1" t="s">
        <v>55</v>
      </c>
      <c r="BA400" s="1" t="str">
        <f aca="false">P400</f>
        <v>NHMUK</v>
      </c>
    </row>
    <row r="401" customFormat="false" ht="12.5" hidden="false" customHeight="false" outlineLevel="0" collapsed="false">
      <c r="A401" s="1" t="n">
        <v>485</v>
      </c>
      <c r="B401" s="2" t="s">
        <v>65</v>
      </c>
      <c r="C401" s="8" t="n">
        <f aca="false">DATE(RIGHT(TEXT(B401,"DD/MM/YYYY"),4)+400,MID(TEXT(B401,"DD/MM/YYYY"),4,2),LEFT(TEXT(B401,"DD/MM/YYYY"),2))</f>
        <v>144485</v>
      </c>
      <c r="D401" s="1" t="n">
        <v>400</v>
      </c>
      <c r="E401" s="1" t="s">
        <v>48</v>
      </c>
      <c r="F401" s="1" t="s">
        <v>37</v>
      </c>
      <c r="G401" s="4" t="s">
        <v>66</v>
      </c>
      <c r="H401" s="1" t="s">
        <v>67</v>
      </c>
      <c r="K401" s="1" t="s">
        <v>440</v>
      </c>
      <c r="L401" s="1" t="s">
        <v>41</v>
      </c>
      <c r="M401" s="1" t="s">
        <v>1076</v>
      </c>
      <c r="N401" s="1" t="n">
        <v>1</v>
      </c>
      <c r="P401" s="11" t="s">
        <v>51</v>
      </c>
      <c r="Q401" s="1" t="s">
        <v>44</v>
      </c>
      <c r="R401" s="6" t="n">
        <v>19.43913</v>
      </c>
      <c r="S401" s="6" t="n">
        <v>-155.30371</v>
      </c>
      <c r="T401" s="1" t="s">
        <v>1086</v>
      </c>
      <c r="U401" s="1" t="s">
        <v>60</v>
      </c>
      <c r="V401" s="1" t="s">
        <v>53</v>
      </c>
      <c r="W401" s="1" t="s">
        <v>1087</v>
      </c>
      <c r="AS401" s="1" t="n">
        <v>296</v>
      </c>
      <c r="AT401" s="1" t="s">
        <v>70</v>
      </c>
      <c r="AV401" s="1" t="str">
        <f aca="false">CONCATENATE(AW401,", ",AT401,AX401,AY401,G401,", ",AZ401,", ",W401)</f>
        <v>1♀, Kīlauea, [left], Aug 1895, R.C.L. Perkins, NHMUK 013380204</v>
      </c>
      <c r="AW401" s="1" t="str">
        <f aca="false">IF(V401="holotype","",IF(N401="",CONCATENATE(O401,"♂"),IF(O401="",CONCATENATE(N401,"♀"),CONCATENATE(N401,"♀ ",O401,"♂"))))</f>
        <v>1♀</v>
      </c>
      <c r="AX401" s="11" t="str">
        <f aca="false">IF(I401="",IF(J401="",", ",CONCATENATE(", ",J401," m, ")),CONCATENATE(", ",I401,"' [",J401," m], "))</f>
        <v>, </v>
      </c>
      <c r="AY401" s="1" t="str">
        <f aca="false">IF(K401="","",CONCATENATE(K401,", "))</f>
        <v>[left], </v>
      </c>
      <c r="AZ401" s="1" t="s">
        <v>55</v>
      </c>
      <c r="BA401" s="1" t="str">
        <f aca="false">P401</f>
        <v>NHMUK</v>
      </c>
    </row>
    <row r="402" customFormat="false" ht="12.5" hidden="false" customHeight="false" outlineLevel="0" collapsed="false">
      <c r="A402" s="1" t="n">
        <v>487</v>
      </c>
      <c r="B402" s="2" t="s">
        <v>65</v>
      </c>
      <c r="C402" s="8" t="n">
        <f aca="false">DATE(RIGHT(TEXT(B402,"DD/MM/YYYY"),4)+400,MID(TEXT(B402,"DD/MM/YYYY"),4,2),LEFT(TEXT(B402,"DD/MM/YYYY"),2))</f>
        <v>144485</v>
      </c>
      <c r="D402" s="1" t="n">
        <v>401</v>
      </c>
      <c r="E402" s="1" t="s">
        <v>48</v>
      </c>
      <c r="F402" s="1" t="s">
        <v>37</v>
      </c>
      <c r="G402" s="4" t="s">
        <v>66</v>
      </c>
      <c r="H402" s="1" t="s">
        <v>67</v>
      </c>
      <c r="L402" s="1" t="s">
        <v>41</v>
      </c>
      <c r="M402" s="1" t="s">
        <v>1076</v>
      </c>
      <c r="N402" s="1" t="n">
        <v>1</v>
      </c>
      <c r="P402" s="11" t="s">
        <v>51</v>
      </c>
      <c r="Q402" s="1" t="s">
        <v>44</v>
      </c>
      <c r="R402" s="6" t="n">
        <v>19.43913</v>
      </c>
      <c r="S402" s="6" t="n">
        <v>-155.30371</v>
      </c>
      <c r="T402" s="1" t="s">
        <v>1088</v>
      </c>
      <c r="U402" s="1" t="s">
        <v>1089</v>
      </c>
      <c r="V402" s="1" t="s">
        <v>53</v>
      </c>
      <c r="W402" s="1" t="s">
        <v>1090</v>
      </c>
      <c r="AS402" s="1" t="n">
        <v>297</v>
      </c>
      <c r="AT402" s="1" t="s">
        <v>70</v>
      </c>
      <c r="AV402" s="1" t="str">
        <f aca="false">CONCATENATE(AW402,", ",AT402,AX402,AY402,G402,", ",AZ402,", ",W402)</f>
        <v>1♀, Kīlauea, Aug 1895, R.C.L. Perkins, NHMUK 013380206</v>
      </c>
      <c r="AW402" s="1" t="str">
        <f aca="false">IF(V402="holotype","",IF(N402="",CONCATENATE(O402,"♂"),IF(O402="",CONCATENATE(N402,"♀"),CONCATENATE(N402,"♀ ",O402,"♂"))))</f>
        <v>1♀</v>
      </c>
      <c r="AX402" s="11" t="str">
        <f aca="false">IF(I402="",IF(J402="",", ",CONCATENATE(", ",J402," m, ")),CONCATENATE(", ",I402,"' [",J402," m], "))</f>
        <v>, </v>
      </c>
      <c r="AY402" s="1" t="str">
        <f aca="false">IF(K402="","",CONCATENATE(K402,", "))</f>
        <v/>
      </c>
      <c r="AZ402" s="1" t="s">
        <v>55</v>
      </c>
      <c r="BA402" s="1" t="str">
        <f aca="false">P402</f>
        <v>NHMUK</v>
      </c>
    </row>
    <row r="403" customFormat="false" ht="12.5" hidden="false" customHeight="false" outlineLevel="0" collapsed="false">
      <c r="A403" s="1" t="n">
        <v>489</v>
      </c>
      <c r="B403" s="2" t="s">
        <v>65</v>
      </c>
      <c r="C403" s="8" t="n">
        <f aca="false">DATE(RIGHT(TEXT(B403,"DD/MM/YYYY"),4)+400,MID(TEXT(B403,"DD/MM/YYYY"),4,2),LEFT(TEXT(B403,"DD/MM/YYYY"),2))</f>
        <v>144485</v>
      </c>
      <c r="D403" s="1" t="n">
        <v>402</v>
      </c>
      <c r="E403" s="1" t="s">
        <v>48</v>
      </c>
      <c r="F403" s="1" t="s">
        <v>37</v>
      </c>
      <c r="G403" s="4" t="s">
        <v>66</v>
      </c>
      <c r="H403" s="1" t="s">
        <v>67</v>
      </c>
      <c r="L403" s="1" t="s">
        <v>41</v>
      </c>
      <c r="M403" s="1" t="s">
        <v>1076</v>
      </c>
      <c r="N403" s="1" t="n">
        <v>1</v>
      </c>
      <c r="P403" s="11" t="s">
        <v>51</v>
      </c>
      <c r="Q403" s="1" t="s">
        <v>44</v>
      </c>
      <c r="R403" s="6" t="n">
        <v>19.43913</v>
      </c>
      <c r="S403" s="6" t="n">
        <v>-155.30371</v>
      </c>
      <c r="T403" s="1" t="s">
        <v>1091</v>
      </c>
      <c r="V403" s="1" t="s">
        <v>53</v>
      </c>
      <c r="W403" s="1" t="s">
        <v>1092</v>
      </c>
      <c r="AS403" s="1" t="n">
        <v>298</v>
      </c>
      <c r="AT403" s="1" t="s">
        <v>70</v>
      </c>
      <c r="AV403" s="1" t="str">
        <f aca="false">CONCATENATE(AW403,", ",AT403,AX403,AY403,G403,", ",AZ403,", ",W403)</f>
        <v>1♀, Kīlauea, Aug 1895, R.C.L. Perkins, NHMUK 013380208</v>
      </c>
      <c r="AW403" s="1" t="str">
        <f aca="false">IF(V403="holotype","",IF(N403="",CONCATENATE(O403,"♂"),IF(O403="",CONCATENATE(N403,"♀"),CONCATENATE(N403,"♀ ",O403,"♂"))))</f>
        <v>1♀</v>
      </c>
      <c r="AX403" s="11" t="str">
        <f aca="false">IF(I403="",IF(J403="",", ",CONCATENATE(", ",J403," m, ")),CONCATENATE(", ",I403,"' [",J403," m], "))</f>
        <v>, </v>
      </c>
      <c r="AY403" s="1" t="str">
        <f aca="false">IF(K403="","",CONCATENATE(K403,", "))</f>
        <v/>
      </c>
      <c r="AZ403" s="1" t="s">
        <v>55</v>
      </c>
      <c r="BA403" s="1" t="str">
        <f aca="false">P403</f>
        <v>NHMUK</v>
      </c>
    </row>
    <row r="404" customFormat="false" ht="12.5" hidden="false" customHeight="false" outlineLevel="0" collapsed="false">
      <c r="A404" s="1" t="n">
        <v>492</v>
      </c>
      <c r="B404" s="2" t="s">
        <v>65</v>
      </c>
      <c r="C404" s="8" t="n">
        <f aca="false">DATE(RIGHT(TEXT(B404,"DD/MM/YYYY"),4)+400,MID(TEXT(B404,"DD/MM/YYYY"),4,2),LEFT(TEXT(B404,"DD/MM/YYYY"),2))</f>
        <v>144485</v>
      </c>
      <c r="D404" s="1" t="n">
        <v>403</v>
      </c>
      <c r="E404" s="1" t="s">
        <v>48</v>
      </c>
      <c r="F404" s="1" t="s">
        <v>37</v>
      </c>
      <c r="G404" s="4" t="s">
        <v>66</v>
      </c>
      <c r="H404" s="1" t="s">
        <v>67</v>
      </c>
      <c r="L404" s="1" t="s">
        <v>41</v>
      </c>
      <c r="M404" s="1" t="s">
        <v>1076</v>
      </c>
      <c r="N404" s="1" t="n">
        <v>1</v>
      </c>
      <c r="P404" s="11" t="s">
        <v>51</v>
      </c>
      <c r="Q404" s="1" t="s">
        <v>44</v>
      </c>
      <c r="R404" s="6" t="n">
        <v>19.43913</v>
      </c>
      <c r="S404" s="6" t="n">
        <v>-155.30371</v>
      </c>
      <c r="T404" s="1" t="s">
        <v>1093</v>
      </c>
      <c r="U404" s="1" t="s">
        <v>1094</v>
      </c>
      <c r="V404" s="1" t="s">
        <v>53</v>
      </c>
      <c r="W404" s="1" t="s">
        <v>1095</v>
      </c>
      <c r="AS404" s="1" t="n">
        <v>299</v>
      </c>
      <c r="AT404" s="1" t="s">
        <v>70</v>
      </c>
      <c r="AV404" s="1" t="str">
        <f aca="false">CONCATENATE(AW404,", ",AT404,AX404,AY404,G404,", ",AZ404,", ",W404)</f>
        <v>1♀, Kīlauea, Aug 1895, R.C.L. Perkins, NHMUK 013380211</v>
      </c>
      <c r="AW404" s="1" t="str">
        <f aca="false">IF(V404="holotype","",IF(N404="",CONCATENATE(O404,"♂"),IF(O404="",CONCATENATE(N404,"♀"),CONCATENATE(N404,"♀ ",O404,"♂"))))</f>
        <v>1♀</v>
      </c>
      <c r="AX404" s="11" t="str">
        <f aca="false">IF(I404="",IF(J404="",", ",CONCATENATE(", ",J404," m, ")),CONCATENATE(", ",I404,"' [",J404," m], "))</f>
        <v>, </v>
      </c>
      <c r="AY404" s="1" t="str">
        <f aca="false">IF(K404="","",CONCATENATE(K404,", "))</f>
        <v/>
      </c>
      <c r="AZ404" s="1" t="s">
        <v>55</v>
      </c>
      <c r="BA404" s="1" t="str">
        <f aca="false">P404</f>
        <v>NHMUK</v>
      </c>
    </row>
    <row r="405" customFormat="false" ht="12.5" hidden="false" customHeight="false" outlineLevel="0" collapsed="false">
      <c r="A405" s="1" t="n">
        <v>493</v>
      </c>
      <c r="B405" s="2" t="s">
        <v>65</v>
      </c>
      <c r="C405" s="8" t="n">
        <f aca="false">DATE(RIGHT(TEXT(B405,"DD/MM/YYYY"),4)+400,MID(TEXT(B405,"DD/MM/YYYY"),4,2),LEFT(TEXT(B405,"DD/MM/YYYY"),2))</f>
        <v>144485</v>
      </c>
      <c r="D405" s="1" t="n">
        <v>404</v>
      </c>
      <c r="E405" s="1" t="s">
        <v>48</v>
      </c>
      <c r="F405" s="1" t="s">
        <v>37</v>
      </c>
      <c r="G405" s="4" t="s">
        <v>66</v>
      </c>
      <c r="H405" s="1" t="s">
        <v>67</v>
      </c>
      <c r="L405" s="1" t="s">
        <v>41</v>
      </c>
      <c r="M405" s="1" t="s">
        <v>1076</v>
      </c>
      <c r="N405" s="1" t="n">
        <v>1</v>
      </c>
      <c r="P405" s="11" t="s">
        <v>51</v>
      </c>
      <c r="Q405" s="1" t="s">
        <v>44</v>
      </c>
      <c r="R405" s="6" t="n">
        <v>19.43913</v>
      </c>
      <c r="S405" s="6" t="n">
        <v>-155.30371</v>
      </c>
      <c r="T405" s="1" t="s">
        <v>1096</v>
      </c>
      <c r="V405" s="1" t="s">
        <v>53</v>
      </c>
      <c r="W405" s="1" t="s">
        <v>1097</v>
      </c>
      <c r="AS405" s="1" t="n">
        <v>300</v>
      </c>
      <c r="AT405" s="1" t="s">
        <v>70</v>
      </c>
      <c r="AV405" s="1" t="str">
        <f aca="false">CONCATENATE(AW405,", ",AT405,AX405,AY405,G405,", ",AZ405,", ",W405)</f>
        <v>1♀, Kīlauea, Aug 1895, R.C.L. Perkins, NHMUK 013380212</v>
      </c>
      <c r="AW405" s="1" t="str">
        <f aca="false">IF(V405="holotype","",IF(N405="",CONCATENATE(O405,"♂"),IF(O405="",CONCATENATE(N405,"♀"),CONCATENATE(N405,"♀ ",O405,"♂"))))</f>
        <v>1♀</v>
      </c>
      <c r="AX405" s="11" t="str">
        <f aca="false">IF(I405="",IF(J405="",", ",CONCATENATE(", ",J405," m, ")),CONCATENATE(", ",I405,"' [",J405," m], "))</f>
        <v>, </v>
      </c>
      <c r="AY405" s="1" t="str">
        <f aca="false">IF(K405="","",CONCATENATE(K405,", "))</f>
        <v/>
      </c>
      <c r="AZ405" s="1" t="s">
        <v>55</v>
      </c>
      <c r="BA405" s="1" t="str">
        <f aca="false">P405</f>
        <v>NHMUK</v>
      </c>
    </row>
    <row r="406" customFormat="false" ht="12.5" hidden="false" customHeight="false" outlineLevel="0" collapsed="false">
      <c r="A406" s="1" t="n">
        <v>497</v>
      </c>
      <c r="B406" s="2" t="s">
        <v>65</v>
      </c>
      <c r="C406" s="8" t="n">
        <f aca="false">DATE(RIGHT(TEXT(B406,"DD/MM/YYYY"),4)+400,MID(TEXT(B406,"DD/MM/YYYY"),4,2),LEFT(TEXT(B406,"DD/MM/YYYY"),2))</f>
        <v>144485</v>
      </c>
      <c r="D406" s="1" t="n">
        <v>405</v>
      </c>
      <c r="E406" s="1" t="s">
        <v>48</v>
      </c>
      <c r="F406" s="1" t="s">
        <v>37</v>
      </c>
      <c r="G406" s="4" t="s">
        <v>66</v>
      </c>
      <c r="H406" s="1" t="s">
        <v>67</v>
      </c>
      <c r="L406" s="1" t="s">
        <v>41</v>
      </c>
      <c r="M406" s="1" t="s">
        <v>1076</v>
      </c>
      <c r="N406" s="1" t="n">
        <v>1</v>
      </c>
      <c r="P406" s="11" t="s">
        <v>51</v>
      </c>
      <c r="Q406" s="1" t="s">
        <v>44</v>
      </c>
      <c r="R406" s="6" t="n">
        <v>19.43913</v>
      </c>
      <c r="S406" s="6" t="n">
        <v>-155.30371</v>
      </c>
      <c r="T406" s="1" t="s">
        <v>1098</v>
      </c>
      <c r="V406" s="1" t="s">
        <v>53</v>
      </c>
      <c r="W406" s="1" t="s">
        <v>1099</v>
      </c>
      <c r="AS406" s="1" t="n">
        <v>301</v>
      </c>
      <c r="AT406" s="1" t="s">
        <v>70</v>
      </c>
      <c r="AV406" s="1" t="str">
        <f aca="false">CONCATENATE(AW406,", ",AT406,AX406,AY406,G406,", ",AZ406,", ",W406)</f>
        <v>1♀, Kīlauea, Aug 1895, R.C.L. Perkins, NHMUK 013380216</v>
      </c>
      <c r="AW406" s="1" t="str">
        <f aca="false">IF(V406="holotype","",IF(N406="",CONCATENATE(O406,"♂"),IF(O406="",CONCATENATE(N406,"♀"),CONCATENATE(N406,"♀ ",O406,"♂"))))</f>
        <v>1♀</v>
      </c>
      <c r="AX406" s="11" t="str">
        <f aca="false">IF(I406="",IF(J406="",", ",CONCATENATE(", ",J406," m, ")),CONCATENATE(", ",I406,"' [",J406," m], "))</f>
        <v>, </v>
      </c>
      <c r="AY406" s="1" t="str">
        <f aca="false">IF(K406="","",CONCATENATE(K406,", "))</f>
        <v/>
      </c>
      <c r="AZ406" s="1" t="s">
        <v>55</v>
      </c>
      <c r="BA406" s="1" t="str">
        <f aca="false">P406</f>
        <v>NHMUK</v>
      </c>
    </row>
    <row r="407" customFormat="false" ht="12.5" hidden="false" customHeight="false" outlineLevel="0" collapsed="false">
      <c r="A407" s="1" t="n">
        <v>498</v>
      </c>
      <c r="B407" s="2" t="s">
        <v>65</v>
      </c>
      <c r="C407" s="8" t="n">
        <f aca="false">DATE(RIGHT(TEXT(B407,"DD/MM/YYYY"),4)+400,MID(TEXT(B407,"DD/MM/YYYY"),4,2),LEFT(TEXT(B407,"DD/MM/YYYY"),2))</f>
        <v>144485</v>
      </c>
      <c r="D407" s="1" t="n">
        <v>406</v>
      </c>
      <c r="E407" s="1" t="s">
        <v>48</v>
      </c>
      <c r="F407" s="1" t="s">
        <v>37</v>
      </c>
      <c r="G407" s="4" t="s">
        <v>66</v>
      </c>
      <c r="H407" s="1" t="s">
        <v>67</v>
      </c>
      <c r="L407" s="1" t="s">
        <v>41</v>
      </c>
      <c r="M407" s="1" t="s">
        <v>1076</v>
      </c>
      <c r="N407" s="1" t="n">
        <v>1</v>
      </c>
      <c r="P407" s="11" t="s">
        <v>51</v>
      </c>
      <c r="Q407" s="1" t="s">
        <v>44</v>
      </c>
      <c r="R407" s="6" t="n">
        <v>19.43913</v>
      </c>
      <c r="S407" s="6" t="n">
        <v>-155.30371</v>
      </c>
      <c r="T407" s="1" t="s">
        <v>1100</v>
      </c>
      <c r="U407" s="1" t="s">
        <v>1101</v>
      </c>
      <c r="V407" s="1" t="s">
        <v>53</v>
      </c>
      <c r="W407" s="1" t="s">
        <v>1102</v>
      </c>
      <c r="AS407" s="1" t="n">
        <v>302</v>
      </c>
      <c r="AT407" s="1" t="s">
        <v>70</v>
      </c>
      <c r="AV407" s="1" t="str">
        <f aca="false">CONCATENATE(AW407,", ",AT407,AX407,AY407,G407,", ",AZ407,", ",W407)</f>
        <v>1♀, Kīlauea, Aug 1895, R.C.L. Perkins, NHMUK 013380217</v>
      </c>
      <c r="AW407" s="1" t="str">
        <f aca="false">IF(V407="holotype","",IF(N407="",CONCATENATE(O407,"♂"),IF(O407="",CONCATENATE(N407,"♀"),CONCATENATE(N407,"♀ ",O407,"♂"))))</f>
        <v>1♀</v>
      </c>
      <c r="AX407" s="11" t="str">
        <f aca="false">IF(I407="",IF(J407="",", ",CONCATENATE(", ",J407," m, ")),CONCATENATE(", ",I407,"' [",J407," m], "))</f>
        <v>, </v>
      </c>
      <c r="AY407" s="1" t="str">
        <f aca="false">IF(K407="","",CONCATENATE(K407,", "))</f>
        <v/>
      </c>
      <c r="AZ407" s="1" t="s">
        <v>55</v>
      </c>
      <c r="BA407" s="1" t="str">
        <f aca="false">P407</f>
        <v>NHMUK</v>
      </c>
    </row>
    <row r="408" customFormat="false" ht="12.5" hidden="false" customHeight="false" outlineLevel="0" collapsed="false">
      <c r="A408" s="1" t="n">
        <v>547</v>
      </c>
      <c r="B408" s="2" t="s">
        <v>75</v>
      </c>
      <c r="C408" s="8" t="n">
        <f aca="false">DATE(RIGHT(TEXT(B408,"DD/MM/YYYY"),4)+400,MID(TEXT(B408,"DD/MM/YYYY"),4,2),LEFT(TEXT(B408,"DD/MM/YYYY"),2))</f>
        <v>144851</v>
      </c>
      <c r="D408" s="1" t="n">
        <v>407</v>
      </c>
      <c r="E408" s="1" t="s">
        <v>48</v>
      </c>
      <c r="F408" s="1" t="s">
        <v>37</v>
      </c>
      <c r="G408" s="4" t="s">
        <v>77</v>
      </c>
      <c r="H408" s="1" t="s">
        <v>67</v>
      </c>
      <c r="L408" s="1" t="s">
        <v>41</v>
      </c>
      <c r="M408" s="1" t="s">
        <v>1076</v>
      </c>
      <c r="N408" s="1" t="n">
        <v>41</v>
      </c>
      <c r="P408" s="1" t="s">
        <v>43</v>
      </c>
      <c r="Q408" s="1" t="s">
        <v>44</v>
      </c>
      <c r="R408" s="6" t="n">
        <v>19.43913</v>
      </c>
      <c r="S408" s="6" t="n">
        <v>-155.30371</v>
      </c>
      <c r="T408" s="1" t="s">
        <v>53</v>
      </c>
      <c r="V408" s="1" t="s">
        <v>53</v>
      </c>
      <c r="AS408" s="1" t="n">
        <v>304</v>
      </c>
      <c r="AT408" s="1" t="s">
        <v>70</v>
      </c>
      <c r="AV408" s="1" t="str">
        <f aca="false">CONCATENATE(AW408,", ",AT408,AX408,AY408,G408,", ",AZ408,", ",P408)</f>
        <v>41♀, Kīlauea, Aug 1896, R.C.L. Perkins, BPBM</v>
      </c>
      <c r="AW408" s="1" t="str">
        <f aca="false">IF(V408="holotype","",IF(N408="",CONCATENATE(O408,"♂"),IF(O408="",CONCATENATE(N408,"♀"),CONCATENATE(N408,"♀ ",O408,"♂"))))</f>
        <v>41♀</v>
      </c>
      <c r="AX408" s="11" t="str">
        <f aca="false">IF(I408="",IF(J408="",", ",CONCATENATE(", ",J408," m, ")),CONCATENATE(", ",I408,"' [",J408," m], "))</f>
        <v>, </v>
      </c>
      <c r="AY408" s="1" t="str">
        <f aca="false">IF(K408="","",CONCATENATE(K408,", "))</f>
        <v/>
      </c>
      <c r="AZ408" s="1" t="s">
        <v>55</v>
      </c>
      <c r="BA408" s="1" t="str">
        <f aca="false">P408</f>
        <v>BPBM</v>
      </c>
    </row>
    <row r="409" customFormat="false" ht="12.5" hidden="false" customHeight="false" outlineLevel="0" collapsed="false">
      <c r="A409" s="1" t="n">
        <v>514</v>
      </c>
      <c r="B409" s="2" t="s">
        <v>75</v>
      </c>
      <c r="C409" s="8" t="n">
        <f aca="false">DATE(RIGHT(TEXT(B409,"DD/MM/YYYY"),4)+400,MID(TEXT(B409,"DD/MM/YYYY"),4,2),LEFT(TEXT(B409,"DD/MM/YYYY"),2))</f>
        <v>144851</v>
      </c>
      <c r="D409" s="1" t="n">
        <v>408</v>
      </c>
      <c r="E409" s="1" t="s">
        <v>48</v>
      </c>
      <c r="F409" s="1" t="s">
        <v>37</v>
      </c>
      <c r="G409" s="4" t="s">
        <v>77</v>
      </c>
      <c r="H409" s="1" t="n">
        <v>656</v>
      </c>
      <c r="L409" s="1" t="s">
        <v>41</v>
      </c>
      <c r="M409" s="1" t="s">
        <v>1076</v>
      </c>
      <c r="N409" s="1" t="n">
        <v>1</v>
      </c>
      <c r="P409" s="11" t="s">
        <v>51</v>
      </c>
      <c r="T409" s="1" t="s">
        <v>1103</v>
      </c>
      <c r="U409" s="1" t="s">
        <v>1104</v>
      </c>
      <c r="V409" s="1" t="s">
        <v>53</v>
      </c>
      <c r="W409" s="1" t="s">
        <v>1105</v>
      </c>
      <c r="AS409" s="1" t="n">
        <v>303</v>
      </c>
      <c r="AT409" s="1" t="n">
        <v>656</v>
      </c>
      <c r="AV409" s="1" t="str">
        <f aca="false">CONCATENATE(AW409,", ",AT409,AX409,AY409,G409,", ",AZ409,", ",W409)</f>
        <v>1♀, 656, Aug 1896, R.C.L. Perkins, NHMUK 013380259</v>
      </c>
      <c r="AW409" s="1" t="str">
        <f aca="false">IF(V409="holotype","",IF(N409="",CONCATENATE(O409,"♂"),IF(O409="",CONCATENATE(N409,"♀"),CONCATENATE(N409,"♀ ",O409,"♂"))))</f>
        <v>1♀</v>
      </c>
      <c r="AX409" s="11" t="str">
        <f aca="false">IF(I409="",IF(J409="",", ",CONCATENATE(", ",J409," m, ")),CONCATENATE(", ",I409,"' [",J409," m], "))</f>
        <v>, </v>
      </c>
      <c r="AY409" s="1" t="str">
        <f aca="false">IF(K409="","",CONCATENATE(K409,", "))</f>
        <v/>
      </c>
      <c r="AZ409" s="1" t="s">
        <v>55</v>
      </c>
      <c r="BA409" s="1" t="str">
        <f aca="false">P409</f>
        <v>NHMUK</v>
      </c>
    </row>
    <row r="410" customFormat="false" ht="12.5" hidden="false" customHeight="true" outlineLevel="0" collapsed="false">
      <c r="A410" s="1" t="n">
        <v>744</v>
      </c>
      <c r="B410" s="2" t="s">
        <v>75</v>
      </c>
      <c r="C410" s="8" t="n">
        <f aca="false">DATE(RIGHT(TEXT(B410,"DD/MM/YYYY"),4)+400,MID(TEXT(B410,"DD/MM/YYYY"),4,2),LEFT(TEXT(B410,"DD/MM/YYYY"),2))</f>
        <v>144851</v>
      </c>
      <c r="D410" s="1" t="n">
        <v>409</v>
      </c>
      <c r="E410" s="1" t="s">
        <v>48</v>
      </c>
      <c r="F410" s="1" t="s">
        <v>37</v>
      </c>
      <c r="G410" s="4" t="s">
        <v>77</v>
      </c>
      <c r="H410" s="1" t="s">
        <v>80</v>
      </c>
      <c r="K410" s="1" t="n">
        <v>656</v>
      </c>
      <c r="L410" s="1" t="s">
        <v>41</v>
      </c>
      <c r="M410" s="1" t="s">
        <v>1076</v>
      </c>
      <c r="N410" s="1" t="n">
        <v>6</v>
      </c>
      <c r="P410" s="1" t="s">
        <v>64</v>
      </c>
      <c r="T410" s="1" t="s">
        <v>53</v>
      </c>
      <c r="U410" s="1" t="s">
        <v>1106</v>
      </c>
      <c r="V410" s="1" t="s">
        <v>53</v>
      </c>
      <c r="Y410" s="1"/>
      <c r="AE410" s="5"/>
      <c r="AF410" s="1"/>
      <c r="AH410" s="7"/>
      <c r="AT410" s="14" t="s">
        <v>81</v>
      </c>
      <c r="AV410" s="1" t="str">
        <f aca="false">CONCATENATE(AW410,", ",AT410,AX410,AY410,G410,", ",AZ410,", ",P410)</f>
        <v>6♀, [not recorded, probably Kīlauea], 656, Aug 1896, R.C.L. Perkins, USNM</v>
      </c>
      <c r="AW410" s="1" t="str">
        <f aca="false">IF(V410="holotype","",IF(N410="",CONCATENATE(O410,"♂"),IF(O410="",CONCATENATE(N410,"♀"),CONCATENATE(N410,"♀ ",O410,"♂"))))</f>
        <v>6♀</v>
      </c>
      <c r="AX410" s="11" t="str">
        <f aca="false">IF(I410="",IF(J410="",", ",CONCATENATE(", ",J410," m, ")),CONCATENATE(", ",I410,"' [",J410," m], "))</f>
        <v>, </v>
      </c>
      <c r="AY410" s="1" t="str">
        <f aca="false">IF(K410="","",CONCATENATE(K410,", "))</f>
        <v>656, </v>
      </c>
      <c r="AZ410" s="1" t="s">
        <v>55</v>
      </c>
      <c r="BA410" s="1" t="s">
        <v>82</v>
      </c>
    </row>
    <row r="411" customFormat="false" ht="12.5" hidden="false" customHeight="true" outlineLevel="0" collapsed="false">
      <c r="A411" s="1" t="n">
        <v>745</v>
      </c>
      <c r="B411" s="2" t="s">
        <v>75</v>
      </c>
      <c r="C411" s="8" t="n">
        <f aca="false">DATE(RIGHT(TEXT(B411,"DD/MM/YYYY"),4)+400,MID(TEXT(B411,"DD/MM/YYYY"),4,2),LEFT(TEXT(B411,"DD/MM/YYYY"),2))</f>
        <v>144851</v>
      </c>
      <c r="D411" s="1" t="n">
        <v>410</v>
      </c>
      <c r="E411" s="1" t="s">
        <v>48</v>
      </c>
      <c r="F411" s="1" t="s">
        <v>37</v>
      </c>
      <c r="G411" s="4" t="s">
        <v>77</v>
      </c>
      <c r="H411" s="1" t="s">
        <v>67</v>
      </c>
      <c r="K411" s="1" t="n">
        <v>683</v>
      </c>
      <c r="L411" s="1" t="s">
        <v>41</v>
      </c>
      <c r="M411" s="1" t="s">
        <v>1076</v>
      </c>
      <c r="N411" s="1" t="n">
        <v>1</v>
      </c>
      <c r="P411" s="1" t="s">
        <v>64</v>
      </c>
      <c r="Q411" s="1" t="s">
        <v>44</v>
      </c>
      <c r="R411" s="6" t="n">
        <v>19.43913</v>
      </c>
      <c r="S411" s="6" t="n">
        <v>-155.30371</v>
      </c>
      <c r="T411" s="1" t="s">
        <v>53</v>
      </c>
      <c r="U411" s="1" t="s">
        <v>1106</v>
      </c>
      <c r="V411" s="1" t="s">
        <v>53</v>
      </c>
      <c r="Y411" s="1"/>
      <c r="AE411" s="5"/>
      <c r="AF411" s="1"/>
      <c r="AH411" s="7"/>
      <c r="AT411" s="1" t="s">
        <v>70</v>
      </c>
      <c r="AV411" s="1" t="str">
        <f aca="false">CONCATENATE(AW411,", ",AT411,AX411,AY411,G411,", ",AZ411,", ",P411)</f>
        <v>1♀, Kīlauea, 683, Aug 1896, R.C.L. Perkins, USNM</v>
      </c>
      <c r="AW411" s="1" t="str">
        <f aca="false">IF(V411="holotype","",IF(N411="",CONCATENATE(O411,"♂"),IF(O411="",CONCATENATE(N411,"♀"),CONCATENATE(N411,"♀ ",O411,"♂"))))</f>
        <v>1♀</v>
      </c>
      <c r="AX411" s="11" t="str">
        <f aca="false">IF(I411="",IF(J411="",", ",CONCATENATE(", ",J411," m, ")),CONCATENATE(", ",I411,"' [",J411," m], "))</f>
        <v>, </v>
      </c>
      <c r="AY411" s="1" t="str">
        <f aca="false">IF(K411="","",CONCATENATE(K411,", "))</f>
        <v>683, </v>
      </c>
      <c r="AZ411" s="1" t="s">
        <v>55</v>
      </c>
      <c r="BA411" s="1" t="s">
        <v>82</v>
      </c>
    </row>
    <row r="412" customFormat="false" ht="12.5" hidden="false" customHeight="false" outlineLevel="0" collapsed="false">
      <c r="A412" s="1" t="n">
        <v>893</v>
      </c>
      <c r="B412" s="2" t="s">
        <v>75</v>
      </c>
      <c r="C412" s="8" t="n">
        <f aca="false">DATE(RIGHT(TEXT(B412,"DD/MM/YYYY"),4)+400,MID(TEXT(B412,"DD/MM/YYYY"),4,2),LEFT(TEXT(B412,"DD/MM/YYYY"),2))</f>
        <v>144851</v>
      </c>
      <c r="D412" s="1" t="n">
        <v>411</v>
      </c>
      <c r="E412" s="1" t="s">
        <v>48</v>
      </c>
      <c r="F412" s="1" t="s">
        <v>37</v>
      </c>
      <c r="G412" s="4" t="s">
        <v>77</v>
      </c>
      <c r="H412" s="1" t="s">
        <v>1107</v>
      </c>
      <c r="K412" s="1" t="n">
        <v>656</v>
      </c>
      <c r="L412" s="1" t="s">
        <v>41</v>
      </c>
      <c r="M412" s="1" t="s">
        <v>1076</v>
      </c>
      <c r="N412" s="1" t="n">
        <v>1</v>
      </c>
      <c r="P412" s="1" t="s">
        <v>64</v>
      </c>
      <c r="T412" s="1" t="s">
        <v>53</v>
      </c>
      <c r="U412" s="1" t="s">
        <v>1108</v>
      </c>
      <c r="V412" s="1" t="s">
        <v>53</v>
      </c>
      <c r="X412" s="1" t="s">
        <v>420</v>
      </c>
      <c r="AT412" s="1" t="s">
        <v>1109</v>
      </c>
      <c r="AV412" s="1" t="str">
        <f aca="false">CONCATENATE(AW412,", ",AT412,AX412,AY412,G412,", ",AZ412,", ",P412)</f>
        <v>1♀, [locality not recorded, probably Kīlauea], 656, Aug 1896, R.C.L. Perkins, USNM</v>
      </c>
      <c r="AW412" s="1" t="str">
        <f aca="false">IF(V412="holotype","",IF(N412="",CONCATENATE(O412,"♂"),IF(O412="",CONCATENATE(N412,"♀"),CONCATENATE(N412,"♀ ",O412,"♂"))))</f>
        <v>1♀</v>
      </c>
      <c r="AX412" s="11" t="str">
        <f aca="false">IF(I412="",IF(J412="",", ",CONCATENATE(", ",J412," m, ")),CONCATENATE(", ",I412,"' [",J412," m], "))</f>
        <v>, </v>
      </c>
      <c r="AY412" s="1" t="str">
        <f aca="false">IF(K412="","",CONCATENATE(K412,", "))</f>
        <v>656, </v>
      </c>
      <c r="AZ412" s="1" t="s">
        <v>55</v>
      </c>
      <c r="BA412" s="1" t="s">
        <v>64</v>
      </c>
    </row>
    <row r="413" customFormat="false" ht="12.5" hidden="false" customHeight="false" outlineLevel="0" collapsed="false">
      <c r="A413" s="1" t="n">
        <v>490</v>
      </c>
      <c r="B413" s="19" t="s">
        <v>1110</v>
      </c>
      <c r="C413" s="8" t="n">
        <f aca="false">DATE(RIGHT(TEXT(B413,"DD/MM/YYYY"),4)+400,MID(TEXT(B413,"DD/MM/YYYY"),4,2),LEFT(TEXT(B413,"DD/MM/YYYY"),2))</f>
        <v>144882</v>
      </c>
      <c r="D413" s="1" t="n">
        <v>412</v>
      </c>
      <c r="E413" s="1" t="s">
        <v>48</v>
      </c>
      <c r="F413" s="1" t="s">
        <v>37</v>
      </c>
      <c r="G413" s="4" t="s">
        <v>1111</v>
      </c>
      <c r="H413" s="1" t="s">
        <v>67</v>
      </c>
      <c r="I413" s="5" t="n">
        <v>4000</v>
      </c>
      <c r="J413" s="5" t="n">
        <f aca="false">ROUND(I413/3.28,-1)</f>
        <v>1220</v>
      </c>
      <c r="L413" s="1" t="s">
        <v>41</v>
      </c>
      <c r="M413" s="1" t="s">
        <v>1076</v>
      </c>
      <c r="N413" s="1" t="n">
        <v>1</v>
      </c>
      <c r="P413" s="11" t="s">
        <v>51</v>
      </c>
      <c r="Q413" s="1" t="s">
        <v>44</v>
      </c>
      <c r="R413" s="13" t="n">
        <v>19.43742</v>
      </c>
      <c r="S413" s="13" t="n">
        <v>-155.30325</v>
      </c>
      <c r="T413" s="1" t="s">
        <v>1112</v>
      </c>
      <c r="V413" s="1" t="s">
        <v>53</v>
      </c>
      <c r="W413" s="1" t="s">
        <v>1113</v>
      </c>
      <c r="AS413" s="1" t="n">
        <v>308</v>
      </c>
      <c r="AT413" s="1" t="s">
        <v>70</v>
      </c>
      <c r="AV413" s="1" t="str">
        <f aca="false">CONCATENATE(AW413,", ",AT413,AX413,AY413,G413,", ",AZ413,", ",W413)</f>
        <v>1♀, Kīlauea, 4000' [1220 m], Sep 1896, R.C.L. Perkins, NHMUK 013380209</v>
      </c>
      <c r="AW413" s="1" t="str">
        <f aca="false">IF(V413="holotype","",IF(N413="",CONCATENATE(O413,"♂"),IF(O413="",CONCATENATE(N413,"♀"),CONCATENATE(N413,"♀ ",O413,"♂"))))</f>
        <v>1♀</v>
      </c>
      <c r="AX413" s="11" t="str">
        <f aca="false">IF(I413="",IF(J413="",", ",CONCATENATE(", ",J413," m, ")),CONCATENATE(", ",I413,"' [",J413," m], "))</f>
        <v>, 4000' [1220 m], </v>
      </c>
      <c r="AY413" s="1" t="str">
        <f aca="false">IF(K413="","",CONCATENATE(K413,", "))</f>
        <v/>
      </c>
      <c r="AZ413" s="1" t="s">
        <v>55</v>
      </c>
      <c r="BA413" s="1" t="str">
        <f aca="false">P413</f>
        <v>NHMUK</v>
      </c>
    </row>
    <row r="414" customFormat="false" ht="12.5" hidden="false" customHeight="true" outlineLevel="0" collapsed="false">
      <c r="A414" s="1" t="n">
        <v>746</v>
      </c>
      <c r="B414" s="19" t="s">
        <v>1110</v>
      </c>
      <c r="C414" s="8" t="n">
        <f aca="false">DATE(RIGHT(TEXT(B414,"DD/MM/YYYY"),4)+400,MID(TEXT(B414,"DD/MM/YYYY"),4,2),LEFT(TEXT(B414,"DD/MM/YYYY"),2))</f>
        <v>144882</v>
      </c>
      <c r="D414" s="1" t="n">
        <v>413</v>
      </c>
      <c r="E414" s="1" t="s">
        <v>48</v>
      </c>
      <c r="F414" s="1" t="s">
        <v>37</v>
      </c>
      <c r="G414" s="4" t="s">
        <v>1111</v>
      </c>
      <c r="H414" s="1" t="s">
        <v>67</v>
      </c>
      <c r="K414" s="1" t="n">
        <v>685</v>
      </c>
      <c r="L414" s="1" t="s">
        <v>41</v>
      </c>
      <c r="M414" s="1" t="s">
        <v>1076</v>
      </c>
      <c r="N414" s="1" t="n">
        <v>1</v>
      </c>
      <c r="P414" s="1" t="s">
        <v>64</v>
      </c>
      <c r="Q414" s="1" t="s">
        <v>44</v>
      </c>
      <c r="R414" s="6" t="n">
        <v>19.43913</v>
      </c>
      <c r="S414" s="6" t="n">
        <v>-155.30371</v>
      </c>
      <c r="T414" s="1" t="s">
        <v>53</v>
      </c>
      <c r="U414" s="1" t="s">
        <v>1106</v>
      </c>
      <c r="V414" s="1" t="s">
        <v>53</v>
      </c>
      <c r="Y414" s="1"/>
      <c r="AE414" s="5"/>
      <c r="AF414" s="1"/>
      <c r="AH414" s="7"/>
      <c r="AT414" s="1" t="s">
        <v>70</v>
      </c>
      <c r="AV414" s="1" t="str">
        <f aca="false">CONCATENATE(AW414,", ",AT414,AX414,AY414,G414,", ",AZ414,", ",P414)</f>
        <v>1♀, Kīlauea, 685, Sep 1896, R.C.L. Perkins, USNM</v>
      </c>
      <c r="AW414" s="1" t="str">
        <f aca="false">IF(V414="holotype","",IF(N414="",CONCATENATE(O414,"♂"),IF(O414="",CONCATENATE(N414,"♀"),CONCATENATE(N414,"♀ ",O414,"♂"))))</f>
        <v>1♀</v>
      </c>
      <c r="AX414" s="11" t="str">
        <f aca="false">IF(I414="",IF(J414="",", ",CONCATENATE(", ",J414," m, ")),CONCATENATE(", ",I414,"' [",J414," m], "))</f>
        <v>, </v>
      </c>
      <c r="AY414" s="1" t="str">
        <f aca="false">IF(K414="","",CONCATENATE(K414,", "))</f>
        <v>685, </v>
      </c>
      <c r="AZ414" s="1" t="s">
        <v>55</v>
      </c>
      <c r="BA414" s="1" t="s">
        <v>82</v>
      </c>
    </row>
    <row r="415" customFormat="false" ht="12.5" hidden="false" customHeight="false" outlineLevel="0" collapsed="false">
      <c r="A415" s="1" t="n">
        <v>697</v>
      </c>
      <c r="B415" s="2" t="n">
        <v>35711</v>
      </c>
      <c r="C415" s="8" t="n">
        <f aca="false">DATE(RIGHT(TEXT(B415,"DD/MM/YYYY"),4)+400,MID(TEXT(B415,"DD/MM/YYYY"),4,2),LEFT(TEXT(B415,"DD/MM/YYYY"),2))</f>
        <v>181808</v>
      </c>
      <c r="D415" s="1" t="n">
        <v>414</v>
      </c>
      <c r="E415" s="1" t="s">
        <v>499</v>
      </c>
      <c r="F415" s="1" t="s">
        <v>37</v>
      </c>
      <c r="G415" s="9" t="s">
        <v>711</v>
      </c>
      <c r="H415" s="1" t="s">
        <v>658</v>
      </c>
      <c r="J415" s="5" t="n">
        <v>1200</v>
      </c>
      <c r="K415" s="1" t="s">
        <v>1114</v>
      </c>
      <c r="L415" s="1" t="s">
        <v>41</v>
      </c>
      <c r="M415" s="1" t="s">
        <v>1076</v>
      </c>
      <c r="N415" s="1" t="n">
        <v>1</v>
      </c>
      <c r="P415" s="1" t="s">
        <v>43</v>
      </c>
      <c r="Q415" s="1" t="s">
        <v>163</v>
      </c>
      <c r="R415" s="6" t="n">
        <v>19.415556</v>
      </c>
      <c r="S415" s="6" t="n">
        <v>-155.235278</v>
      </c>
      <c r="T415" s="11" t="s">
        <v>1115</v>
      </c>
      <c r="V415" s="1" t="s">
        <v>53</v>
      </c>
      <c r="W415" s="17" t="s">
        <v>428</v>
      </c>
      <c r="X415" s="11" t="s">
        <v>1116</v>
      </c>
      <c r="AC415" s="5" t="s">
        <v>1117</v>
      </c>
      <c r="AS415" s="1" t="n">
        <v>620</v>
      </c>
      <c r="AT415" s="1" t="s">
        <v>663</v>
      </c>
      <c r="AV415" s="1" t="str">
        <f aca="false">CONCATENATE(AW415,", ",AT415,AX415,AY415,G415,", ",AZ415,", ",P415)</f>
        <v>1♀, Hawaiʻi Volcanoes National Park, 1200 m, fogging Metros. polymorpha, 9-2, GRU 1171-004, 8 Oct 1997, D.S. Gruner, BPBM</v>
      </c>
      <c r="AW415" s="1" t="str">
        <f aca="false">IF(V415="holotype","",IF(N415="",CONCATENATE(O415,"♂"),IF(O415="",CONCATENATE(N415,"♀"),CONCATENATE(N415,"♀ ",O415,"♂"))))</f>
        <v>1♀</v>
      </c>
      <c r="AX415" s="11" t="str">
        <f aca="false">IF(I415="",IF(J415="",", ",CONCATENATE(", ",J415," m, ")),CONCATENATE(", ",I415,"' [",J415," m], "))</f>
        <v>, 1200 m, </v>
      </c>
      <c r="AY415" s="1" t="str">
        <f aca="false">IF(K415="","",CONCATENATE(K415,", "))</f>
        <v>fogging Metros. polymorpha, 9-2, GRU 1171-004, </v>
      </c>
      <c r="AZ415" s="1" t="s">
        <v>507</v>
      </c>
      <c r="BA415" s="1" t="str">
        <f aca="false">P415</f>
        <v>BPBM</v>
      </c>
    </row>
    <row r="416" customFormat="false" ht="12.5" hidden="false" customHeight="false" outlineLevel="0" collapsed="false">
      <c r="A416" s="1" t="n">
        <v>488</v>
      </c>
      <c r="B416" s="19" t="s">
        <v>342</v>
      </c>
      <c r="C416" s="8" t="n">
        <f aca="false">DATE(RIGHT(TEXT(B416,"DD/MM/YYYY"),4)+400,MID(TEXT(B416,"DD/MM/YYYY"),4,2),LEFT(TEXT(B416,"DD/MM/YYYY"),2))</f>
        <v>143421</v>
      </c>
      <c r="D416" s="1" t="n">
        <v>415</v>
      </c>
      <c r="E416" s="1" t="s">
        <v>48</v>
      </c>
      <c r="F416" s="1" t="s">
        <v>37</v>
      </c>
      <c r="G416" s="20" t="s">
        <v>343</v>
      </c>
      <c r="H416" s="11" t="s">
        <v>50</v>
      </c>
      <c r="I416" s="11" t="n">
        <v>2000</v>
      </c>
      <c r="J416" s="5" t="n">
        <v>600</v>
      </c>
      <c r="K416" s="1" t="s">
        <v>1118</v>
      </c>
      <c r="L416" s="1" t="s">
        <v>41</v>
      </c>
      <c r="M416" s="1" t="s">
        <v>1076</v>
      </c>
      <c r="N416" s="1" t="n">
        <v>1</v>
      </c>
      <c r="P416" s="11" t="s">
        <v>51</v>
      </c>
      <c r="Q416" s="1" t="s">
        <v>44</v>
      </c>
      <c r="R416" s="6" t="n">
        <v>19.541007</v>
      </c>
      <c r="S416" s="6" t="n">
        <v>-155.912837</v>
      </c>
      <c r="T416" s="1" t="s">
        <v>1119</v>
      </c>
      <c r="U416" s="1" t="s">
        <v>1120</v>
      </c>
      <c r="W416" s="1" t="s">
        <v>439</v>
      </c>
      <c r="AS416" s="1" t="n">
        <v>307</v>
      </c>
      <c r="AT416" s="11" t="s">
        <v>50</v>
      </c>
      <c r="AV416" s="1" t="str">
        <f aca="false">CONCATENATE(AW416,", ",AT416,AX416,AY416,G416,", ",AZ416,", ",W416)</f>
        <v>1♀, Kona, 2000' [600 m], [center], Sep 1892, R.C.L. Perkins, NHMUK 013380207</v>
      </c>
      <c r="AW416" s="1" t="str">
        <f aca="false">IF(V416="holotype","",IF(N416="",CONCATENATE(O416,"♂"),IF(O416="",CONCATENATE(N416,"♀"),CONCATENATE(N416,"♀ ",O416,"♂"))))</f>
        <v>1♀</v>
      </c>
      <c r="AX416" s="11" t="str">
        <f aca="false">IF(I416="",IF(J416="",", ",CONCATENATE(", ",J416," m, ")),CONCATENATE(", ",I416,"' [",J416," m], "))</f>
        <v>, 2000' [600 m], </v>
      </c>
      <c r="AY416" s="1" t="str">
        <f aca="false">IF(K416="","",CONCATENATE(K416,", "))</f>
        <v>[center], </v>
      </c>
      <c r="AZ416" s="1" t="s">
        <v>55</v>
      </c>
      <c r="BA416" s="1" t="str">
        <f aca="false">P416</f>
        <v>NHMUK</v>
      </c>
    </row>
    <row r="417" customFormat="false" ht="12.5" hidden="false" customHeight="false" outlineLevel="0" collapsed="false">
      <c r="A417" s="1" t="n">
        <v>782</v>
      </c>
      <c r="B417" s="2" t="n">
        <v>40387</v>
      </c>
      <c r="C417" s="8" t="n">
        <f aca="false">DATE(RIGHT(TEXT(B417,"DD/MM/YYYY"),4)+400,MID(TEXT(B417,"DD/MM/YYYY"),4,2),LEFT(TEXT(B417,"DD/MM/YYYY"),2))</f>
        <v>186484</v>
      </c>
      <c r="D417" s="1" t="n">
        <v>416</v>
      </c>
      <c r="E417" s="1" t="s">
        <v>478</v>
      </c>
      <c r="F417" s="1" t="s">
        <v>37</v>
      </c>
      <c r="G417" s="9" t="s">
        <v>685</v>
      </c>
      <c r="H417" s="1" t="s">
        <v>686</v>
      </c>
      <c r="K417" s="1" t="str">
        <f aca="false">CONCATENATE("clip M. polymorpha, ",W417)</f>
        <v>clip M. polymorpha, K33-TR1-2010 HI-2123</v>
      </c>
      <c r="L417" s="1" t="s">
        <v>41</v>
      </c>
      <c r="M417" s="1" t="s">
        <v>1076</v>
      </c>
      <c r="O417" s="1" t="n">
        <v>1</v>
      </c>
      <c r="P417" s="1" t="s">
        <v>43</v>
      </c>
      <c r="Q417" s="1" t="s">
        <v>163</v>
      </c>
      <c r="R417" s="6" t="n">
        <v>19.643</v>
      </c>
      <c r="S417" s="6" t="n">
        <v>-155.348</v>
      </c>
      <c r="T417" s="1" t="s">
        <v>687</v>
      </c>
      <c r="U417" s="1" t="s">
        <v>1121</v>
      </c>
      <c r="W417" s="1" t="s">
        <v>687</v>
      </c>
      <c r="AT417" s="1" t="s">
        <v>688</v>
      </c>
      <c r="AU417" s="1" t="str">
        <f aca="false">CONCATENATE(TEXT(R417,"0.0000"),"°N ",TEXT((ABS(S417)),"0.0000"),"°W")</f>
        <v>19.6430°N 155.3480°W</v>
      </c>
      <c r="AV417" s="1" t="str">
        <f aca="false">CONCATENATE(AW417,", ",AT417,AX417,AU417,", ",AY417,G417,", ",AZ417,", ",P417)</f>
        <v>1♂, Upper Waiākea For. Rsrv., kīpuka 33, 19.6430°N 155.3480°W, clip M. polymorpha, K33-TR1-2010 HI-2123, 28 Jul 2010, D. Leopold &amp; B. Hwang, BPBM</v>
      </c>
      <c r="AW417" s="1" t="str">
        <f aca="false">IF(V417="holotype","",IF(N417="",CONCATENATE(O417,"♂"),IF(O417="",CONCATENATE(N417,"♀"),CONCATENATE(N417,"♀ ",O417,"♂"))))</f>
        <v>1♂</v>
      </c>
      <c r="AX417" s="11" t="str">
        <f aca="false">IF(I417="",IF(J417="",", ",CONCATENATE(", ",J417," m, ")),CONCATENATE(", ",I417,"' [",J417," m], "))</f>
        <v>, </v>
      </c>
      <c r="AY417" s="1" t="str">
        <f aca="false">IF(K417="","",CONCATENATE(K417,", "))</f>
        <v>clip M. polymorpha, K33-TR1-2010 HI-2123, </v>
      </c>
      <c r="AZ417" s="1" t="s">
        <v>486</v>
      </c>
      <c r="BA417" s="1" t="s">
        <v>43</v>
      </c>
    </row>
    <row r="418" customFormat="false" ht="12.5" hidden="false" customHeight="false" outlineLevel="0" collapsed="false">
      <c r="A418" s="1" t="n">
        <v>795</v>
      </c>
      <c r="B418" s="2" t="n">
        <v>36931</v>
      </c>
      <c r="C418" s="8" t="n">
        <f aca="false">DATE(RIGHT(TEXT(B418,"DD/MM/YYYY"),4)+400,MID(TEXT(B418,"DD/MM/YYYY"),4,2),LEFT(TEXT(B418,"DD/MM/YYYY"),2))</f>
        <v>183028</v>
      </c>
      <c r="D418" s="1" t="n">
        <v>417</v>
      </c>
      <c r="E418" s="1" t="s">
        <v>739</v>
      </c>
      <c r="F418" s="1" t="s">
        <v>37</v>
      </c>
      <c r="G418" s="4" t="s">
        <v>1060</v>
      </c>
      <c r="H418" s="1" t="s">
        <v>1061</v>
      </c>
      <c r="K418" s="1" t="s">
        <v>1122</v>
      </c>
      <c r="L418" s="1" t="s">
        <v>41</v>
      </c>
      <c r="M418" s="1" t="s">
        <v>1123</v>
      </c>
      <c r="N418" s="1" t="n">
        <v>1</v>
      </c>
      <c r="P418" s="1" t="s">
        <v>43</v>
      </c>
      <c r="Q418" s="1" t="s">
        <v>163</v>
      </c>
      <c r="R418" s="6" t="n">
        <v>19.65</v>
      </c>
      <c r="S418" s="6" t="n">
        <v>-155.69</v>
      </c>
      <c r="T418" s="1" t="s">
        <v>1124</v>
      </c>
      <c r="V418" s="1" t="s">
        <v>45</v>
      </c>
      <c r="W418" s="1" t="s">
        <v>744</v>
      </c>
      <c r="AT418" s="1" t="s">
        <v>1065</v>
      </c>
      <c r="AV418" s="1" t="e">
        <f aca="false">CONCATENATE("Holotype ♀. Hawai‘i: ",AT418,AX418,AY418,G418,", ",AZ418,", ",BA418," Type ",#REF!)</f>
        <v>#REF!</v>
      </c>
      <c r="AW418" s="1" t="str">
        <f aca="false">IF(V418="holotype","",IF(N418="",CONCATENATE(O418,"♂"),IF(O418="",CONCATENATE(N418,"♀"),CONCATENATE(N418,"♀ ",O418,"♂"))))</f>
        <v/>
      </c>
      <c r="AX418" s="11" t="str">
        <f aca="false">IF(I418="",IF(J418="",", ",CONCATENATE(", ",J418," m, ")),CONCATENATE(", ",I418,"' [",J418," m], "))</f>
        <v>, </v>
      </c>
      <c r="AY418" s="1" t="str">
        <f aca="false">IF(K418="","",CONCATENATE(K418,", "))</f>
        <v>OUA3 CBY, </v>
      </c>
      <c r="AZ418" s="1" t="s">
        <v>746</v>
      </c>
      <c r="BA418" s="11" t="s">
        <v>43</v>
      </c>
    </row>
    <row r="419" customFormat="false" ht="12.5" hidden="false" customHeight="false" outlineLevel="0" collapsed="false">
      <c r="A419" s="1" t="n">
        <v>859</v>
      </c>
      <c r="B419" s="2" t="n">
        <v>40042</v>
      </c>
      <c r="C419" s="8" t="n">
        <f aca="false">DATE(RIGHT(TEXT(B419,"DD/MM/YYYY"),4)+400,MID(TEXT(B419,"DD/MM/YYYY"),4,2),LEFT(TEXT(B419,"DD/MM/YYYY"),2))</f>
        <v>186139</v>
      </c>
      <c r="D419" s="1" t="n">
        <v>418</v>
      </c>
      <c r="E419" s="1" t="s">
        <v>315</v>
      </c>
      <c r="F419" s="1" t="s">
        <v>37</v>
      </c>
      <c r="G419" s="4" t="s">
        <v>1125</v>
      </c>
      <c r="H419" s="1" t="s">
        <v>1038</v>
      </c>
      <c r="J419" s="5" t="n">
        <v>1625</v>
      </c>
      <c r="K419" s="1" t="s">
        <v>1126</v>
      </c>
      <c r="L419" s="1" t="s">
        <v>41</v>
      </c>
      <c r="M419" s="1" t="s">
        <v>1127</v>
      </c>
      <c r="N419" s="1" t="n">
        <v>1</v>
      </c>
      <c r="P419" s="1" t="s">
        <v>43</v>
      </c>
      <c r="Q419" s="1" t="s">
        <v>163</v>
      </c>
      <c r="R419" s="13" t="n">
        <v>19.66377</v>
      </c>
      <c r="S419" s="13" t="n">
        <v>-155.35211</v>
      </c>
      <c r="T419" s="1" t="s">
        <v>1128</v>
      </c>
      <c r="V419" s="1" t="s">
        <v>45</v>
      </c>
      <c r="W419" s="1" t="s">
        <v>1129</v>
      </c>
      <c r="X419" s="11" t="s">
        <v>1130</v>
      </c>
      <c r="AT419" s="1" t="s">
        <v>1042</v>
      </c>
      <c r="AU419" s="1" t="str">
        <f aca="false">CONCATENATE(TEXT(R419,"0.0000"),"°N ",TEXT((ABS(S419)),"0.0000"),"°W")</f>
        <v>19.6638°N 155.3521°W</v>
      </c>
      <c r="AV419" s="1" t="e">
        <f aca="false">CONCATENATE("Holotype ♀. Hawai‘i: ",AT419,AX419,AY419,G419,", ",AZ419,", ",BA419," Type ",#REF!)</f>
        <v>#REF!</v>
      </c>
      <c r="AW419" s="1" t="str">
        <f aca="false">IF(V419="holotype","",IF(N419="",CONCATENATE(O419,"♂"),IF(O419="",CONCATENATE(N419,"♀"),CONCATENATE(N419,"♀ ",O419,"♂"))))</f>
        <v/>
      </c>
      <c r="AX419" s="11" t="str">
        <f aca="false">IF(I419="",IF(J419="",", ",CONCATENATE(", ",J419," m, ")),CONCATENATE(", ",I419,"' [",J419," m], "))</f>
        <v>, 1625 m, </v>
      </c>
      <c r="AY419" s="1" t="str">
        <f aca="false">IF(K419="","",CONCATENATE(K419,", "))</f>
        <v>canopy Malaise trap, collection K5-E-M, lot HI-1479, </v>
      </c>
      <c r="AZ419" s="1" t="s">
        <v>323</v>
      </c>
      <c r="BA419" s="1" t="s">
        <v>43</v>
      </c>
    </row>
    <row r="420" customFormat="false" ht="12.5" hidden="false" customHeight="false" outlineLevel="0" collapsed="false">
      <c r="A420" s="1" t="n">
        <v>917</v>
      </c>
      <c r="B420" s="2" t="n">
        <v>37743</v>
      </c>
      <c r="C420" s="3" t="n">
        <f aca="false">DATE(RIGHT(TEXT(B420,"DD/MM/YYYY"),4)+400,MID(TEXT(B420,"DD/MM/YYYY"),4,2),LEFT(TEXT(B420,"DD/MM/YYYY"),2))</f>
        <v>183840</v>
      </c>
      <c r="D420" s="1" t="n">
        <v>419</v>
      </c>
      <c r="F420" s="1" t="s">
        <v>37</v>
      </c>
      <c r="G420" s="4" t="s">
        <v>831</v>
      </c>
      <c r="H420" s="1" t="s">
        <v>113</v>
      </c>
      <c r="K420" s="5" t="s">
        <v>832</v>
      </c>
      <c r="L420" s="1" t="s">
        <v>41</v>
      </c>
      <c r="M420" s="1" t="s">
        <v>1127</v>
      </c>
      <c r="N420" s="1" t="n">
        <v>1</v>
      </c>
      <c r="P420" s="11" t="s">
        <v>43</v>
      </c>
      <c r="Q420" s="1" t="s">
        <v>44</v>
      </c>
      <c r="R420" s="6" t="n">
        <v>19.443497</v>
      </c>
      <c r="S420" s="6" t="n">
        <v>-155.317016</v>
      </c>
      <c r="T420" s="1" t="s">
        <v>53</v>
      </c>
      <c r="V420" s="1" t="s">
        <v>53</v>
      </c>
      <c r="AT420" s="1" t="s">
        <v>115</v>
      </c>
      <c r="AV420" s="1" t="str">
        <f aca="false">CONCATENATE(AW420,", ",AT420,AX420,AY420,G420,", ",AZ420,", ",P420)</f>
        <v>1♀, Kīpuka Kī, yellow sticky card, site #16, card H, 2 May 2003, , BPBM</v>
      </c>
      <c r="AW420" s="1" t="str">
        <f aca="false">IF(V420="holotype","",IF(N420="",CONCATENATE(O420,"♂"),IF(O420="",CONCATENATE(N420,"♀"),CONCATENATE(N420,"♀ ",O420,"♂"))))</f>
        <v>1♀</v>
      </c>
      <c r="AX420" s="11" t="str">
        <f aca="false">IF(I420="",IF(J420="",", ",CONCATENATE(", ",J420," m, ")),CONCATENATE(", ",I420,"' [",J420," m], "))</f>
        <v>, </v>
      </c>
      <c r="AY420" s="1" t="str">
        <f aca="false">IF(K420="","",CONCATENATE(K420,", "))</f>
        <v>yellow sticky card, site #16, card H, </v>
      </c>
      <c r="BA420" s="11" t="s">
        <v>43</v>
      </c>
    </row>
    <row r="421" customFormat="false" ht="12.5" hidden="false" customHeight="false" outlineLevel="0" collapsed="false">
      <c r="A421" s="1" t="n">
        <v>816</v>
      </c>
      <c r="B421" s="2" t="n">
        <v>39911</v>
      </c>
      <c r="C421" s="8" t="n">
        <f aca="false">DATE(RIGHT(TEXT(B421,"DD/MM/YYYY"),4)+400,MID(TEXT(B421,"DD/MM/YYYY"),4,2),LEFT(TEXT(B421,"DD/MM/YYYY"),2))</f>
        <v>186008</v>
      </c>
      <c r="D421" s="1" t="n">
        <v>420</v>
      </c>
      <c r="E421" s="1" t="s">
        <v>549</v>
      </c>
      <c r="F421" s="1" t="s">
        <v>37</v>
      </c>
      <c r="G421" s="4" t="s">
        <v>1131</v>
      </c>
      <c r="H421" s="1" t="s">
        <v>480</v>
      </c>
      <c r="J421" s="5" t="n">
        <v>1751</v>
      </c>
      <c r="K421" s="1" t="s">
        <v>1132</v>
      </c>
      <c r="L421" s="1" t="s">
        <v>41</v>
      </c>
      <c r="M421" s="1" t="s">
        <v>1127</v>
      </c>
      <c r="N421" s="1" t="n">
        <v>1</v>
      </c>
      <c r="P421" s="1" t="s">
        <v>43</v>
      </c>
      <c r="Q421" s="1" t="s">
        <v>163</v>
      </c>
      <c r="R421" s="13" t="n">
        <v>19.65469</v>
      </c>
      <c r="S421" s="13" t="n">
        <v>-155.37032</v>
      </c>
      <c r="T421" s="1" t="s">
        <v>1133</v>
      </c>
      <c r="V421" s="1" t="s">
        <v>53</v>
      </c>
      <c r="W421" s="1" t="s">
        <v>1134</v>
      </c>
      <c r="X421" s="11" t="s">
        <v>1135</v>
      </c>
      <c r="AT421" s="1" t="s">
        <v>485</v>
      </c>
      <c r="AU421" s="1" t="str">
        <f aca="false">CONCATENATE(TEXT(R421,"0.0000"),"°N ",TEXT((ABS(S421)),"0.0000"),"°W")</f>
        <v>19.6547°N 155.3703°W</v>
      </c>
      <c r="AV421" s="1" t="str">
        <f aca="false">CONCATENATE(AW421,", ",AT421,AX421,AU421,", ",AY421,G421,", ",AZ421,", ",P421)</f>
        <v>1♀, Upper Waiākea FR, kīpuka 30, 1751 m, 19.6547°N 155.3703°W, canopy Malaise trap, collection K30-C-M1, lot HI-0567, 8 Apr 2009, D. Leopold, BPBM</v>
      </c>
      <c r="AW421" s="1" t="str">
        <f aca="false">IF(V421="holotype","",IF(N421="",CONCATENATE(O421,"♂"),IF(O421="",CONCATENATE(N421,"♀"),CONCATENATE(N421,"♀ ",O421,"♂"))))</f>
        <v>1♀</v>
      </c>
      <c r="AX421" s="11" t="str">
        <f aca="false">IF(I421="",IF(J421="",", ",CONCATENATE(", ",J421," m, ")),CONCATENATE(", ",I421,"' [",J421," m], "))</f>
        <v>, 1751 m, </v>
      </c>
      <c r="AY421" s="1" t="str">
        <f aca="false">IF(K421="","",CONCATENATE(K421,", "))</f>
        <v>canopy Malaise trap, collection K30-C-M1, lot HI-0567, </v>
      </c>
      <c r="AZ421" s="1" t="s">
        <v>557</v>
      </c>
      <c r="BA421" s="1" t="s">
        <v>43</v>
      </c>
    </row>
    <row r="422" customFormat="false" ht="12.5" hidden="false" customHeight="false" outlineLevel="0" collapsed="false">
      <c r="A422" s="1" t="n">
        <v>822</v>
      </c>
      <c r="B422" s="2" t="n">
        <v>39912</v>
      </c>
      <c r="C422" s="8" t="n">
        <f aca="false">DATE(RIGHT(TEXT(B422,"DD/MM/YYYY"),4)+400,MID(TEXT(B422,"DD/MM/YYYY"),4,2),LEFT(TEXT(B422,"DD/MM/YYYY"),2))</f>
        <v>186009</v>
      </c>
      <c r="D422" s="1" t="n">
        <v>421</v>
      </c>
      <c r="E422" s="1" t="s">
        <v>549</v>
      </c>
      <c r="F422" s="1" t="s">
        <v>37</v>
      </c>
      <c r="G422" s="4" t="s">
        <v>550</v>
      </c>
      <c r="H422" s="1" t="s">
        <v>488</v>
      </c>
      <c r="J422" s="5" t="n">
        <v>1731</v>
      </c>
      <c r="K422" s="1" t="s">
        <v>551</v>
      </c>
      <c r="L422" s="1" t="s">
        <v>41</v>
      </c>
      <c r="M422" s="1" t="s">
        <v>1127</v>
      </c>
      <c r="N422" s="1" t="n">
        <v>2</v>
      </c>
      <c r="P422" s="1" t="s">
        <v>43</v>
      </c>
      <c r="Q422" s="1" t="s">
        <v>163</v>
      </c>
      <c r="R422" s="13" t="n">
        <v>19.63625</v>
      </c>
      <c r="S422" s="13" t="n">
        <v>-155.36086</v>
      </c>
      <c r="T422" s="1" t="s">
        <v>833</v>
      </c>
      <c r="V422" s="1" t="s">
        <v>53</v>
      </c>
      <c r="W422" s="1" t="s">
        <v>555</v>
      </c>
      <c r="X422" s="11" t="s">
        <v>556</v>
      </c>
      <c r="AT422" s="1" t="s">
        <v>492</v>
      </c>
      <c r="AU422" s="1" t="str">
        <f aca="false">CONCATENATE(TEXT(R422,"0.0000"),"°N ",TEXT((ABS(S422)),"0.0000"),"°W")</f>
        <v>19.6363°N 155.3609°W</v>
      </c>
      <c r="AV422" s="1" t="str">
        <f aca="false">CONCATENATE(AW422,", ",AT422,AX422,AU422,", ",AY422,G422,", ",AZ422,", ",P422)</f>
        <v>2♀, Upper Waiākea FR, kīpuka 38, 1731 m, 19.6363°N 155.3609°W, canopy Malaise trap, collection K38-C-M1, lot HI-0646, 9 Apr 2009, D. Leopold, BPBM</v>
      </c>
      <c r="AW422" s="1" t="str">
        <f aca="false">IF(V422="holotype","",IF(N422="",CONCATENATE(O422,"♂"),IF(O422="",CONCATENATE(N422,"♀"),CONCATENATE(N422,"♀ ",O422,"♂"))))</f>
        <v>2♀</v>
      </c>
      <c r="AX422" s="11" t="str">
        <f aca="false">IF(I422="",IF(J422="",", ",CONCATENATE(", ",J422," m, ")),CONCATENATE(", ",I422,"' [",J422," m], "))</f>
        <v>, 1731 m, </v>
      </c>
      <c r="AY422" s="1" t="str">
        <f aca="false">IF(K422="","",CONCATENATE(K422,", "))</f>
        <v>canopy Malaise trap, collection K38-C-M1, lot HI-0646, </v>
      </c>
      <c r="AZ422" s="1" t="s">
        <v>557</v>
      </c>
      <c r="BA422" s="1" t="s">
        <v>43</v>
      </c>
    </row>
    <row r="423" customFormat="false" ht="12.5" hidden="false" customHeight="false" outlineLevel="0" collapsed="false">
      <c r="A423" s="1" t="n">
        <v>818</v>
      </c>
      <c r="B423" s="2" t="n">
        <v>39918</v>
      </c>
      <c r="C423" s="8" t="n">
        <f aca="false">DATE(RIGHT(TEXT(B423,"DD/MM/YYYY"),4)+400,MID(TEXT(B423,"DD/MM/YYYY"),4,2),LEFT(TEXT(B423,"DD/MM/YYYY"),2))</f>
        <v>186015</v>
      </c>
      <c r="D423" s="1" t="n">
        <v>422</v>
      </c>
      <c r="E423" s="1" t="s">
        <v>549</v>
      </c>
      <c r="F423" s="1" t="s">
        <v>37</v>
      </c>
      <c r="G423" s="4" t="s">
        <v>1136</v>
      </c>
      <c r="H423" s="1" t="s">
        <v>1137</v>
      </c>
      <c r="J423" s="5" t="n">
        <v>1637</v>
      </c>
      <c r="K423" s="1" t="s">
        <v>1138</v>
      </c>
      <c r="L423" s="1" t="s">
        <v>41</v>
      </c>
      <c r="M423" s="1" t="s">
        <v>1127</v>
      </c>
      <c r="N423" s="1" t="n">
        <v>1</v>
      </c>
      <c r="P423" s="1" t="s">
        <v>43</v>
      </c>
      <c r="Q423" s="1" t="s">
        <v>163</v>
      </c>
      <c r="R423" s="13" t="n">
        <v>19.66375</v>
      </c>
      <c r="S423" s="13" t="n">
        <v>-155.34964</v>
      </c>
      <c r="T423" s="1" t="s">
        <v>1139</v>
      </c>
      <c r="V423" s="1" t="s">
        <v>53</v>
      </c>
      <c r="W423" s="1" t="s">
        <v>1140</v>
      </c>
      <c r="X423" s="11" t="s">
        <v>1141</v>
      </c>
      <c r="AT423" s="1" t="s">
        <v>1142</v>
      </c>
      <c r="AU423" s="1" t="str">
        <f aca="false">CONCATENATE(TEXT(R423,"0.0000"),"°N ",TEXT((ABS(S423)),"0.0000"),"°W")</f>
        <v>19.6638°N 155.3496°W</v>
      </c>
      <c r="AV423" s="1" t="str">
        <f aca="false">CONCATENATE(AW423,", ",AT423,AX423,AU423,", ",AY423,G423,", ",AZ423,", ",P423)</f>
        <v>1♀, Upper Waiākea FR, kīpuka 29, 1637 m, 19.6638°N 155.3496°W, canopy Malaise trap, collection K29-C-M1, lot HI-0614, 15 Apr 2009, D. Leopold, BPBM</v>
      </c>
      <c r="AW423" s="1" t="str">
        <f aca="false">IF(V423="holotype","",IF(N423="",CONCATENATE(O423,"♂"),IF(O423="",CONCATENATE(N423,"♀"),CONCATENATE(N423,"♀ ",O423,"♂"))))</f>
        <v>1♀</v>
      </c>
      <c r="AX423" s="11" t="str">
        <f aca="false">IF(I423="",IF(J423="",", ",CONCATENATE(", ",J423," m, ")),CONCATENATE(", ",I423,"' [",J423," m], "))</f>
        <v>, 1637 m, </v>
      </c>
      <c r="AY423" s="1" t="str">
        <f aca="false">IF(K423="","",CONCATENATE(K423,", "))</f>
        <v>canopy Malaise trap, collection K29-C-M1, lot HI-0614, </v>
      </c>
      <c r="AZ423" s="1" t="s">
        <v>557</v>
      </c>
      <c r="BA423" s="1" t="s">
        <v>43</v>
      </c>
    </row>
    <row r="424" customFormat="false" ht="12.5" hidden="false" customHeight="false" outlineLevel="0" collapsed="false">
      <c r="A424" s="1" t="n">
        <v>854</v>
      </c>
      <c r="B424" s="2" t="n">
        <v>40014</v>
      </c>
      <c r="C424" s="8" t="n">
        <f aca="false">DATE(RIGHT(TEXT(B424,"DD/MM/YYYY"),4)+400,MID(TEXT(B424,"DD/MM/YYYY"),4,2),LEFT(TEXT(B424,"DD/MM/YYYY"),2))</f>
        <v>186111</v>
      </c>
      <c r="D424" s="1" t="n">
        <v>423</v>
      </c>
      <c r="E424" s="1" t="s">
        <v>315</v>
      </c>
      <c r="F424" s="1" t="s">
        <v>37</v>
      </c>
      <c r="G424" s="4" t="s">
        <v>316</v>
      </c>
      <c r="H424" s="1" t="s">
        <v>317</v>
      </c>
      <c r="J424" s="5" t="n">
        <v>1710</v>
      </c>
      <c r="K424" s="1" t="s">
        <v>318</v>
      </c>
      <c r="L424" s="1" t="s">
        <v>41</v>
      </c>
      <c r="M424" s="1" t="s">
        <v>1127</v>
      </c>
      <c r="N424" s="1" t="n">
        <v>2</v>
      </c>
      <c r="P424" s="1" t="s">
        <v>43</v>
      </c>
      <c r="Q424" s="1" t="s">
        <v>163</v>
      </c>
      <c r="R424" s="13" t="n">
        <v>19.66782</v>
      </c>
      <c r="S424" s="13" t="n">
        <v>-155.36932</v>
      </c>
      <c r="T424" s="1" t="s">
        <v>1143</v>
      </c>
      <c r="V424" s="1" t="s">
        <v>53</v>
      </c>
      <c r="W424" s="1" t="s">
        <v>320</v>
      </c>
      <c r="X424" s="11" t="s">
        <v>321</v>
      </c>
      <c r="AT424" s="1" t="s">
        <v>322</v>
      </c>
      <c r="AU424" s="1" t="str">
        <f aca="false">CONCATENATE(TEXT(R424,"0.0000"),"°N ",TEXT((ABS(S424)),"0.0000"),"°W")</f>
        <v>19.6678°N 155.3693°W</v>
      </c>
      <c r="AV424" s="1" t="str">
        <f aca="false">CONCATENATE(AW424,", ",AT424,AX424,AU424,", ",AY424,G424,", ",AZ424,", ",P424)</f>
        <v>2♀, Upper Waiākea FR, kīpuka 9, 1710 m, 19.6678°N 155.3693°W, canopy Malaise trap, collection K9-C-M, lot HI-1417, 20 Jul 2009, J. Riley &amp; E. Parissenti, BPBM</v>
      </c>
      <c r="AW424" s="1" t="str">
        <f aca="false">IF(V424="holotype","",IF(N424="",CONCATENATE(O424,"♂"),IF(O424="",CONCATENATE(N424,"♀"),CONCATENATE(N424,"♀ ",O424,"♂"))))</f>
        <v>2♀</v>
      </c>
      <c r="AX424" s="11" t="str">
        <f aca="false">IF(I424="",IF(J424="",", ",CONCATENATE(", ",J424," m, ")),CONCATENATE(", ",I424,"' [",J424," m], "))</f>
        <v>, 1710 m, </v>
      </c>
      <c r="AY424" s="1" t="str">
        <f aca="false">IF(K424="","",CONCATENATE(K424,", "))</f>
        <v>canopy Malaise trap, collection K9-C-M, lot HI-1417, </v>
      </c>
      <c r="AZ424" s="1" t="s">
        <v>323</v>
      </c>
      <c r="BA424" s="1" t="s">
        <v>43</v>
      </c>
    </row>
    <row r="425" customFormat="false" ht="12.5" hidden="false" customHeight="false" outlineLevel="0" collapsed="false">
      <c r="A425" s="1" t="n">
        <v>858</v>
      </c>
      <c r="B425" s="2" t="n">
        <v>40014</v>
      </c>
      <c r="C425" s="8" t="n">
        <f aca="false">DATE(RIGHT(TEXT(B425,"DD/MM/YYYY"),4)+400,MID(TEXT(B425,"DD/MM/YYYY"),4,2),LEFT(TEXT(B425,"DD/MM/YYYY"),2))</f>
        <v>186111</v>
      </c>
      <c r="D425" s="1" t="n">
        <v>424</v>
      </c>
      <c r="E425" s="1" t="s">
        <v>315</v>
      </c>
      <c r="F425" s="1" t="s">
        <v>37</v>
      </c>
      <c r="G425" s="4" t="s">
        <v>316</v>
      </c>
      <c r="H425" s="1" t="s">
        <v>508</v>
      </c>
      <c r="J425" s="5" t="n">
        <v>1638</v>
      </c>
      <c r="K425" s="1" t="s">
        <v>509</v>
      </c>
      <c r="L425" s="1" t="s">
        <v>41</v>
      </c>
      <c r="M425" s="1" t="s">
        <v>1127</v>
      </c>
      <c r="N425" s="1" t="n">
        <v>1</v>
      </c>
      <c r="P425" s="1" t="s">
        <v>43</v>
      </c>
      <c r="Q425" s="1" t="s">
        <v>163</v>
      </c>
      <c r="R425" s="13" t="n">
        <v>19.66972</v>
      </c>
      <c r="S425" s="13" t="n">
        <v>-155.35827</v>
      </c>
      <c r="T425" s="1" t="s">
        <v>510</v>
      </c>
      <c r="U425" s="1" t="s">
        <v>1144</v>
      </c>
      <c r="V425" s="1" t="s">
        <v>53</v>
      </c>
      <c r="W425" s="1" t="s">
        <v>512</v>
      </c>
      <c r="X425" s="11" t="s">
        <v>513</v>
      </c>
      <c r="AT425" s="1" t="s">
        <v>514</v>
      </c>
      <c r="AU425" s="1" t="str">
        <f aca="false">CONCATENATE(TEXT(R425,"0.0000"),"°N ",TEXT((ABS(S425)),"0.0000"),"°W")</f>
        <v>19.6697°N 155.3583°W</v>
      </c>
      <c r="AV425" s="1" t="str">
        <f aca="false">CONCATENATE(AW425,", ",AT425,AX425,AU425,", ",AY425,G425,", ",AZ425,", ",P425)</f>
        <v>1♀, Upper Waiākea FR, kīpuka 6, 1638 m, 19.6697°N 155.3583°W, canopy Malaise trap, collection K6-C-M, lot HI-1449, 20 Jul 2009, J. Riley &amp; E. Parissenti, BPBM</v>
      </c>
      <c r="AW425" s="1" t="str">
        <f aca="false">IF(V425="holotype","",IF(N425="",CONCATENATE(O425,"♂"),IF(O425="",CONCATENATE(N425,"♀"),CONCATENATE(N425,"♀ ",O425,"♂"))))</f>
        <v>1♀</v>
      </c>
      <c r="AX425" s="11" t="str">
        <f aca="false">IF(I425="",IF(J425="",", ",CONCATENATE(", ",J425," m, ")),CONCATENATE(", ",I425,"' [",J425," m], "))</f>
        <v>, 1638 m, </v>
      </c>
      <c r="AY425" s="1" t="str">
        <f aca="false">IF(K425="","",CONCATENATE(K425,", "))</f>
        <v>canopy Malaise trap, collection K6-C-M, lot HI-1449, </v>
      </c>
      <c r="AZ425" s="1" t="s">
        <v>323</v>
      </c>
      <c r="BA425" s="1" t="s">
        <v>43</v>
      </c>
    </row>
    <row r="426" customFormat="false" ht="12.5" hidden="false" customHeight="false" outlineLevel="0" collapsed="false">
      <c r="A426" s="1" t="n">
        <v>859</v>
      </c>
      <c r="B426" s="2" t="n">
        <v>40042</v>
      </c>
      <c r="C426" s="8" t="n">
        <f aca="false">DATE(RIGHT(TEXT(B426,"DD/MM/YYYY"),4)+400,MID(TEXT(B426,"DD/MM/YYYY"),4,2),LEFT(TEXT(B426,"DD/MM/YYYY"),2))</f>
        <v>186139</v>
      </c>
      <c r="D426" s="1" t="n">
        <v>425</v>
      </c>
      <c r="E426" s="1" t="s">
        <v>315</v>
      </c>
      <c r="F426" s="1" t="s">
        <v>37</v>
      </c>
      <c r="G426" s="4" t="s">
        <v>1125</v>
      </c>
      <c r="H426" s="1" t="s">
        <v>1038</v>
      </c>
      <c r="J426" s="5" t="n">
        <v>1625</v>
      </c>
      <c r="K426" s="1" t="s">
        <v>1126</v>
      </c>
      <c r="L426" s="1" t="s">
        <v>41</v>
      </c>
      <c r="M426" s="1" t="s">
        <v>1127</v>
      </c>
      <c r="N426" s="1" t="n">
        <v>1</v>
      </c>
      <c r="P426" s="1" t="s">
        <v>64</v>
      </c>
      <c r="Q426" s="1" t="s">
        <v>163</v>
      </c>
      <c r="R426" s="13" t="n">
        <v>19.66377</v>
      </c>
      <c r="S426" s="13" t="n">
        <v>-155.35211</v>
      </c>
      <c r="T426" s="1" t="s">
        <v>1145</v>
      </c>
      <c r="V426" s="1" t="s">
        <v>53</v>
      </c>
      <c r="W426" s="1" t="s">
        <v>1129</v>
      </c>
      <c r="X426" s="11" t="s">
        <v>1130</v>
      </c>
      <c r="AT426" s="1" t="s">
        <v>1042</v>
      </c>
      <c r="AU426" s="1" t="str">
        <f aca="false">CONCATENATE(TEXT(R426,"0.0000"),"°N ",TEXT((ABS(S426)),"0.0000"),"°W")</f>
        <v>19.6638°N 155.3521°W</v>
      </c>
      <c r="AV426" s="1" t="str">
        <f aca="false">CONCATENATE(AW426,", ",AT426,AX426,AU426,", ",AY426,G426,", ",AZ426,", ",P426)</f>
        <v>1♀, Upper Waiākea FR, kīpuka 5, 1625 m, 19.6638°N 155.3521°W, canopy Malaise trap, collection K5-E-M, lot HI-1479, 17 Aug 2009, J. Riley &amp; E. Parissenti, USNM</v>
      </c>
      <c r="AW426" s="1" t="str">
        <f aca="false">IF(V426="holotype","",IF(N426="",CONCATENATE(O426,"♂"),IF(O426="",CONCATENATE(N426,"♀"),CONCATENATE(N426,"♀ ",O426,"♂"))))</f>
        <v>1♀</v>
      </c>
      <c r="AX426" s="11" t="str">
        <f aca="false">IF(I426="",IF(J426="",", ",CONCATENATE(", ",J426," m, ")),CONCATENATE(", ",I426,"' [",J426," m], "))</f>
        <v>, 1625 m, </v>
      </c>
      <c r="AY426" s="1" t="str">
        <f aca="false">IF(K426="","",CONCATENATE(K426,", "))</f>
        <v>canopy Malaise trap, collection K5-E-M, lot HI-1479, </v>
      </c>
      <c r="AZ426" s="1" t="s">
        <v>323</v>
      </c>
      <c r="BA426" s="1" t="s">
        <v>43</v>
      </c>
    </row>
    <row r="427" customFormat="false" ht="12.5" hidden="false" customHeight="false" outlineLevel="0" collapsed="false">
      <c r="A427" s="1" t="n">
        <v>863</v>
      </c>
      <c r="B427" s="2" t="n">
        <v>40042</v>
      </c>
      <c r="C427" s="8" t="n">
        <f aca="false">DATE(RIGHT(TEXT(B427,"DD/MM/YYYY"),4)+400,MID(TEXT(B427,"DD/MM/YYYY"),4,2),LEFT(TEXT(B427,"DD/MM/YYYY"),2))</f>
        <v>186139</v>
      </c>
      <c r="D427" s="1" t="n">
        <v>426</v>
      </c>
      <c r="E427" s="1" t="s">
        <v>315</v>
      </c>
      <c r="F427" s="1" t="s">
        <v>37</v>
      </c>
      <c r="G427" s="4" t="s">
        <v>1125</v>
      </c>
      <c r="H427" s="1" t="s">
        <v>1137</v>
      </c>
      <c r="J427" s="5" t="n">
        <v>1631</v>
      </c>
      <c r="K427" s="1" t="s">
        <v>1146</v>
      </c>
      <c r="L427" s="1" t="s">
        <v>41</v>
      </c>
      <c r="M427" s="1" t="s">
        <v>1127</v>
      </c>
      <c r="N427" s="1" t="n">
        <v>1</v>
      </c>
      <c r="P427" s="1" t="s">
        <v>64</v>
      </c>
      <c r="Q427" s="1" t="s">
        <v>163</v>
      </c>
      <c r="R427" s="13" t="n">
        <v>19.66357</v>
      </c>
      <c r="S427" s="13" t="n">
        <v>-155.34969</v>
      </c>
      <c r="T427" s="1" t="s">
        <v>1147</v>
      </c>
      <c r="V427" s="1" t="s">
        <v>53</v>
      </c>
      <c r="W427" s="1" t="s">
        <v>1148</v>
      </c>
      <c r="X427" s="11" t="s">
        <v>1149</v>
      </c>
      <c r="AT427" s="1" t="s">
        <v>1142</v>
      </c>
      <c r="AU427" s="1" t="str">
        <f aca="false">CONCATENATE(TEXT(R427,"0.0000"),"°N ",TEXT((ABS(S427)),"0.0000"),"°W")</f>
        <v>19.6636°N 155.3497°W</v>
      </c>
      <c r="AV427" s="1" t="str">
        <f aca="false">CONCATENATE(AW427,", ",AT427,AX427,AU427,", ",AY427,G427,", ",AZ427,", ",P427)</f>
        <v>1♀, Upper Waiākea FR, kīpuka 29, 1631 m, 19.6636°N 155.3497°W, canopy Malaise trap, collection K29-E-M, lot HI-1762, 17 Aug 2009, J. Riley &amp; E. Parissenti, USNM</v>
      </c>
      <c r="AW427" s="1" t="str">
        <f aca="false">IF(V427="holotype","",IF(N427="",CONCATENATE(O427,"♂"),IF(O427="",CONCATENATE(N427,"♀"),CONCATENATE(N427,"♀ ",O427,"♂"))))</f>
        <v>1♀</v>
      </c>
      <c r="AX427" s="11" t="str">
        <f aca="false">IF(I427="",IF(J427="",", ",CONCATENATE(", ",J427," m, ")),CONCATENATE(", ",I427,"' [",J427," m], "))</f>
        <v>, 1631 m, </v>
      </c>
      <c r="AY427" s="1" t="str">
        <f aca="false">IF(K427="","",CONCATENATE(K427,", "))</f>
        <v>canopy Malaise trap, collection K29-E-M, lot HI-1762, </v>
      </c>
      <c r="AZ427" s="1" t="s">
        <v>323</v>
      </c>
      <c r="BA427" s="1" t="s">
        <v>43</v>
      </c>
    </row>
    <row r="428" customFormat="false" ht="12.5" hidden="false" customHeight="false" outlineLevel="0" collapsed="false">
      <c r="A428" s="1" t="n">
        <v>381</v>
      </c>
      <c r="B428" s="2" t="n">
        <v>27295</v>
      </c>
      <c r="C428" s="8" t="n">
        <f aca="false">DATE(RIGHT(TEXT(B428,"DD/MM/YYYY"),4)+400,MID(TEXT(B428,"DD/MM/YYYY"),4,2),LEFT(TEXT(B428,"DD/MM/YYYY"),2))</f>
        <v>173392</v>
      </c>
      <c r="D428" s="1" t="n">
        <v>427</v>
      </c>
      <c r="E428" s="1" t="s">
        <v>36</v>
      </c>
      <c r="F428" s="1" t="s">
        <v>37</v>
      </c>
      <c r="G428" s="9" t="s">
        <v>1150</v>
      </c>
      <c r="H428" s="1" t="s">
        <v>1151</v>
      </c>
      <c r="I428" s="5" t="n">
        <v>5000</v>
      </c>
      <c r="J428" s="5" t="n">
        <f aca="false">ROUND(I428/3.28,-1)</f>
        <v>1520</v>
      </c>
      <c r="K428" s="1" t="s">
        <v>106</v>
      </c>
      <c r="L428" s="1" t="s">
        <v>41</v>
      </c>
      <c r="M428" s="1" t="s">
        <v>1152</v>
      </c>
      <c r="N428" s="1" t="n">
        <v>1</v>
      </c>
      <c r="P428" s="11" t="s">
        <v>43</v>
      </c>
      <c r="Q428" s="1" t="s">
        <v>44</v>
      </c>
      <c r="R428" s="6" t="n">
        <v>19.459513</v>
      </c>
      <c r="S428" s="6" t="n">
        <v>-155.347652</v>
      </c>
      <c r="T428" s="1" t="s">
        <v>45</v>
      </c>
      <c r="U428" s="1" t="s">
        <v>1153</v>
      </c>
      <c r="V428" s="1" t="s">
        <v>45</v>
      </c>
      <c r="AR428" s="1" t="e">
        <f aca="false">CONCATENATE("Holotype ♀. Hawaiʻi: ",AV428)</f>
        <v>#REF!</v>
      </c>
      <c r="AS428" s="1" t="n">
        <v>138</v>
      </c>
      <c r="AT428" s="1" t="s">
        <v>1151</v>
      </c>
      <c r="AV428" s="1" t="e">
        <f aca="false">CONCATENATE("Holotype ♀. Hawai‘i: ",AT428,AX428,AY428,G428,", ",AZ428,", ",BA428," Type ",#REF!)</f>
        <v>#REF!</v>
      </c>
      <c r="AW428" s="1" t="str">
        <f aca="false">IF(V428="holotype","",IF(N428="",CONCATENATE(O428,"♂"),IF(O428="",CONCATENATE(N428,"♀"),CONCATENATE(N428,"♀ ",O428,"♂"))))</f>
        <v/>
      </c>
      <c r="AX428" s="11" t="str">
        <f aca="false">IF(I428="",IF(J428="",", ",CONCATENATE(", ",J428," m, ")),CONCATENATE(", ",I428,"' [",J428," m], "))</f>
        <v>, 5000' [1520 m], </v>
      </c>
      <c r="AY428" s="1" t="str">
        <f aca="false">IF(K428="","",CONCATENATE(K428,", "))</f>
        <v>ex Acacia koa, </v>
      </c>
      <c r="AZ428" s="1" t="s">
        <v>46</v>
      </c>
      <c r="BA428" s="1" t="str">
        <f aca="false">P428</f>
        <v>BPBM</v>
      </c>
    </row>
    <row r="429" customFormat="false" ht="12.5" hidden="false" customHeight="false" outlineLevel="0" collapsed="false">
      <c r="A429" s="1" t="n">
        <v>228</v>
      </c>
      <c r="B429" s="2" t="n">
        <v>26572</v>
      </c>
      <c r="C429" s="8" t="n">
        <f aca="false">DATE(RIGHT(TEXT(B429,"DD/MM/YYYY"),4)+400,MID(TEXT(B429,"DD/MM/YYYY"),4,2),LEFT(TEXT(B429,"DD/MM/YYYY"),2))</f>
        <v>172669</v>
      </c>
      <c r="D429" s="1" t="n">
        <v>428</v>
      </c>
      <c r="E429" s="1" t="s">
        <v>131</v>
      </c>
      <c r="F429" s="1" t="s">
        <v>37</v>
      </c>
      <c r="G429" s="9" t="s">
        <v>144</v>
      </c>
      <c r="H429" s="1" t="s">
        <v>39</v>
      </c>
      <c r="I429" s="5" t="n">
        <v>4300</v>
      </c>
      <c r="J429" s="5" t="n">
        <v>1300</v>
      </c>
      <c r="K429" s="1" t="s">
        <v>147</v>
      </c>
      <c r="L429" s="1" t="s">
        <v>41</v>
      </c>
      <c r="M429" s="1" t="s">
        <v>1152</v>
      </c>
      <c r="N429" s="1" t="n">
        <v>1</v>
      </c>
      <c r="P429" s="11" t="s">
        <v>43</v>
      </c>
      <c r="Q429" s="1" t="s">
        <v>44</v>
      </c>
      <c r="R429" s="6" t="n">
        <v>19.44294</v>
      </c>
      <c r="S429" s="6" t="n">
        <v>-155.32112</v>
      </c>
      <c r="T429" s="1" t="s">
        <v>53</v>
      </c>
      <c r="U429" s="1" t="s">
        <v>1154</v>
      </c>
      <c r="V429" s="1" t="s">
        <v>53</v>
      </c>
      <c r="AS429" s="1" t="n">
        <v>253</v>
      </c>
      <c r="AT429" s="1" t="s">
        <v>39</v>
      </c>
      <c r="AV429" s="1" t="str">
        <f aca="false">CONCATENATE(AW429,", ",AT429,AX429,AY429,G429,", ",AZ429,", ",P429)</f>
        <v>1♀, Mauna Loa Strip Road, 4300' [1300 m], Acacia koa, 30 Sep 1972, J.W. Beardsley, BPBM</v>
      </c>
      <c r="AW429" s="1" t="str">
        <f aca="false">IF(V429="holotype","",IF(N429="",CONCATENATE(O429,"♂"),IF(O429="",CONCATENATE(N429,"♀"),CONCATENATE(N429,"♀ ",O429,"♂"))))</f>
        <v>1♀</v>
      </c>
      <c r="AX429" s="11" t="str">
        <f aca="false">IF(I429="",IF(J429="",", ",CONCATENATE(", ",J429," m, ")),CONCATENATE(", ",I429,"' [",J429," m], "))</f>
        <v>, 4300' [1300 m], </v>
      </c>
      <c r="AY429" s="1" t="str">
        <f aca="false">IF(K429="","",CONCATENATE(K429,", "))</f>
        <v>Acacia koa, </v>
      </c>
      <c r="AZ429" s="1" t="s">
        <v>135</v>
      </c>
      <c r="BA429" s="1" t="str">
        <f aca="false">P429</f>
        <v>BPBM</v>
      </c>
    </row>
    <row r="430" customFormat="false" ht="12.5" hidden="false" customHeight="false" outlineLevel="0" collapsed="false">
      <c r="A430" s="1" t="n">
        <v>901</v>
      </c>
      <c r="B430" s="2" t="n">
        <v>37817</v>
      </c>
      <c r="C430" s="3" t="n">
        <f aca="false">DATE(RIGHT(TEXT(B430,"DD/MM/YYYY"),4)+400,MID(TEXT(B430,"DD/MM/YYYY"),4,2),LEFT(TEXT(B430,"DD/MM/YYYY"),2))</f>
        <v>183914</v>
      </c>
      <c r="D430" s="1" t="n">
        <v>429</v>
      </c>
      <c r="F430" s="1" t="s">
        <v>37</v>
      </c>
      <c r="G430" s="4" t="s">
        <v>1155</v>
      </c>
      <c r="H430" s="1" t="s">
        <v>113</v>
      </c>
      <c r="K430" s="5" t="s">
        <v>1156</v>
      </c>
      <c r="L430" s="1" t="s">
        <v>41</v>
      </c>
      <c r="M430" s="1" t="s">
        <v>1152</v>
      </c>
      <c r="N430" s="1" t="n">
        <v>1</v>
      </c>
      <c r="P430" s="11" t="s">
        <v>43</v>
      </c>
      <c r="Q430" s="1" t="s">
        <v>44</v>
      </c>
      <c r="R430" s="6" t="n">
        <v>19.443497</v>
      </c>
      <c r="S430" s="6" t="n">
        <v>-155.317016</v>
      </c>
      <c r="T430" s="1" t="s">
        <v>53</v>
      </c>
      <c r="U430" s="1" t="s">
        <v>1157</v>
      </c>
      <c r="V430" s="1" t="s">
        <v>53</v>
      </c>
      <c r="AT430" s="1" t="s">
        <v>115</v>
      </c>
      <c r="AV430" s="1" t="str">
        <f aca="false">CONCATENATE(AW430,", ",AT430,AX430,AY430,G430,", ",AZ430,", ",P430)</f>
        <v>1♀, Kīpuka Kī, yellow sticky card, site #21, card A, 15 Jul 2003, , BPBM</v>
      </c>
      <c r="AW430" s="1" t="str">
        <f aca="false">IF(V430="holotype","",IF(N430="",CONCATENATE(O430,"♂"),IF(O430="",CONCATENATE(N430,"♀"),CONCATENATE(N430,"♀ ",O430,"♂"))))</f>
        <v>1♀</v>
      </c>
      <c r="AX430" s="11" t="str">
        <f aca="false">IF(I430="",IF(J430="",", ",CONCATENATE(", ",J430," m, ")),CONCATENATE(", ",I430,"' [",J430," m], "))</f>
        <v>, </v>
      </c>
      <c r="AY430" s="1" t="str">
        <f aca="false">IF(K430="","",CONCATENATE(K430,", "))</f>
        <v>yellow sticky card, site #21, card A, </v>
      </c>
      <c r="BA430" s="11" t="s">
        <v>43</v>
      </c>
    </row>
    <row r="431" customFormat="false" ht="12.5" hidden="false" customHeight="false" outlineLevel="0" collapsed="false">
      <c r="A431" s="1" t="n">
        <v>912</v>
      </c>
      <c r="B431" s="2" t="n">
        <v>38136</v>
      </c>
      <c r="C431" s="3" t="n">
        <f aca="false">DATE(RIGHT(TEXT(B431,"DD/MM/YYYY"),4)+400,MID(TEXT(B431,"DD/MM/YYYY"),4,2),LEFT(TEXT(B431,"DD/MM/YYYY"),2))</f>
        <v>184233</v>
      </c>
      <c r="D431" s="1" t="n">
        <v>430</v>
      </c>
      <c r="F431" s="1" t="s">
        <v>37</v>
      </c>
      <c r="G431" s="4" t="s">
        <v>1158</v>
      </c>
      <c r="H431" s="1" t="s">
        <v>113</v>
      </c>
      <c r="K431" s="5" t="s">
        <v>1159</v>
      </c>
      <c r="L431" s="1" t="s">
        <v>41</v>
      </c>
      <c r="M431" s="1" t="s">
        <v>1152</v>
      </c>
      <c r="N431" s="1" t="n">
        <v>1</v>
      </c>
      <c r="P431" s="11" t="s">
        <v>43</v>
      </c>
      <c r="Q431" s="1" t="s">
        <v>44</v>
      </c>
      <c r="R431" s="6" t="n">
        <v>19.443497</v>
      </c>
      <c r="S431" s="6" t="n">
        <v>-155.317016</v>
      </c>
      <c r="T431" s="1" t="s">
        <v>53</v>
      </c>
      <c r="V431" s="1" t="s">
        <v>53</v>
      </c>
      <c r="AT431" s="1" t="s">
        <v>115</v>
      </c>
      <c r="AV431" s="1" t="str">
        <f aca="false">CONCATENATE(AW431,", ",AT431,AX431,AY431,G431,", ",AZ431,", ",P431)</f>
        <v>1♀, Kīpuka Kī, yellow sticky card, site #22, card B, 29 May 2004, , BPBM</v>
      </c>
      <c r="AW431" s="1" t="str">
        <f aca="false">IF(V431="holotype","",IF(N431="",CONCATENATE(O431,"♂"),IF(O431="",CONCATENATE(N431,"♀"),CONCATENATE(N431,"♀ ",O431,"♂"))))</f>
        <v>1♀</v>
      </c>
      <c r="AX431" s="11" t="str">
        <f aca="false">IF(I431="",IF(J431="",", ",CONCATENATE(", ",J431," m, ")),CONCATENATE(", ",I431,"' [",J431," m], "))</f>
        <v>, </v>
      </c>
      <c r="AY431" s="1" t="str">
        <f aca="false">IF(K431="","",CONCATENATE(K431,", "))</f>
        <v>yellow sticky card, site #22, card B, </v>
      </c>
      <c r="BA431" s="11" t="s">
        <v>43</v>
      </c>
    </row>
    <row r="432" customFormat="false" ht="12.5" hidden="false" customHeight="false" outlineLevel="0" collapsed="false">
      <c r="A432" s="1" t="n">
        <v>26</v>
      </c>
      <c r="B432" s="15" t="n">
        <v>6446</v>
      </c>
      <c r="C432" s="8" t="n">
        <f aca="false">DATE(RIGHT(TEXT(B432,"DD/MM/YYYY"),4)+400,MID(TEXT(B432,"DD/MM/YYYY"),4,2),LEFT(TEXT(B432,"DD/MM/YYYY"),2))</f>
        <v>152543</v>
      </c>
      <c r="D432" s="1" t="n">
        <v>431</v>
      </c>
      <c r="E432" s="11" t="s">
        <v>89</v>
      </c>
      <c r="F432" s="1" t="s">
        <v>37</v>
      </c>
      <c r="G432" s="9" t="s">
        <v>560</v>
      </c>
      <c r="H432" s="11" t="s">
        <v>330</v>
      </c>
      <c r="I432" s="11" t="n">
        <v>3700</v>
      </c>
      <c r="J432" s="5" t="n">
        <f aca="false">ROUND(I432/3.28,-1)</f>
        <v>1130</v>
      </c>
      <c r="K432" s="11"/>
      <c r="L432" s="1" t="s">
        <v>41</v>
      </c>
      <c r="M432" s="11" t="s">
        <v>1160</v>
      </c>
      <c r="N432" s="11" t="n">
        <v>1</v>
      </c>
      <c r="O432" s="11" t="n">
        <v>1</v>
      </c>
      <c r="P432" s="11" t="s">
        <v>43</v>
      </c>
      <c r="Q432" s="1" t="s">
        <v>44</v>
      </c>
      <c r="R432" s="13" t="n">
        <v>19.74289</v>
      </c>
      <c r="S432" s="13" t="n">
        <v>-155.87412</v>
      </c>
      <c r="T432" s="11" t="s">
        <v>1161</v>
      </c>
      <c r="U432" s="11" t="s">
        <v>836</v>
      </c>
      <c r="V432" s="11" t="s">
        <v>1162</v>
      </c>
      <c r="X432" s="11"/>
      <c r="Y432" s="11"/>
      <c r="Z432" s="11"/>
      <c r="AA432" s="11"/>
      <c r="AB432" s="11"/>
      <c r="AR432" s="1" t="e">
        <f aca="false">CONCATENATE("Holotype ♀. Hawaiʻi: ",AV432)</f>
        <v>#REF!</v>
      </c>
      <c r="AS432" s="1" t="n">
        <v>138</v>
      </c>
      <c r="AT432" s="11" t="s">
        <v>333</v>
      </c>
      <c r="AV432" s="1" t="e">
        <f aca="false">CONCATENATE(AT432,AX432,AY432,G432,", ",AZ432,", ",BA432," Type ",#REF!)</f>
        <v>#REF!</v>
      </c>
      <c r="AW432" s="1" t="str">
        <f aca="false">IF(V432="holotype","",IF(N432="",CONCATENATE(O432,"♂"),IF(O432="",CONCATENATE(N432,"♀"),CONCATENATE(N432,"♀ ",O432,"♂"))))</f>
        <v>1♀ 1♂</v>
      </c>
      <c r="AX432" s="11" t="str">
        <f aca="false">IF(I432="",IF(J432="",", ",CONCATENATE(", ",J432," m, ")),CONCATENATE(", ",I432,"' [",J432," m], "))</f>
        <v>, 3700' [1130 m], </v>
      </c>
      <c r="AY432" s="1" t="str">
        <f aca="false">IF(K432="","",CONCATENATE(K432,", "))</f>
        <v/>
      </c>
      <c r="AZ432" s="11" t="s">
        <v>92</v>
      </c>
      <c r="BA432" s="1" t="str">
        <f aca="false">P432</f>
        <v>BPBM</v>
      </c>
    </row>
    <row r="433" customFormat="false" ht="12.5" hidden="false" customHeight="false" outlineLevel="0" collapsed="false">
      <c r="A433" s="1" t="n">
        <v>26</v>
      </c>
      <c r="B433" s="15" t="n">
        <v>6446</v>
      </c>
      <c r="C433" s="8" t="n">
        <f aca="false">DATE(RIGHT(TEXT(B433,"DD/MM/YYYY"),4)+400,MID(TEXT(B433,"DD/MM/YYYY"),4,2),LEFT(TEXT(B433,"DD/MM/YYYY"),2))</f>
        <v>152543</v>
      </c>
      <c r="D433" s="1" t="n">
        <v>432</v>
      </c>
      <c r="E433" s="11" t="s">
        <v>89</v>
      </c>
      <c r="F433" s="1" t="s">
        <v>37</v>
      </c>
      <c r="G433" s="9" t="s">
        <v>560</v>
      </c>
      <c r="H433" s="11" t="s">
        <v>330</v>
      </c>
      <c r="I433" s="11" t="n">
        <v>3700</v>
      </c>
      <c r="J433" s="5" t="n">
        <f aca="false">ROUND(I433/3.28,-1)</f>
        <v>1130</v>
      </c>
      <c r="K433" s="11"/>
      <c r="L433" s="1" t="s">
        <v>41</v>
      </c>
      <c r="M433" s="11" t="s">
        <v>1160</v>
      </c>
      <c r="N433" s="11" t="n">
        <v>1</v>
      </c>
      <c r="O433" s="11"/>
      <c r="P433" s="11" t="s">
        <v>43</v>
      </c>
      <c r="Q433" s="1" t="s">
        <v>44</v>
      </c>
      <c r="R433" s="13" t="n">
        <v>19.74289</v>
      </c>
      <c r="S433" s="13" t="n">
        <v>-155.87412</v>
      </c>
      <c r="T433" s="11" t="s">
        <v>964</v>
      </c>
      <c r="U433" s="11" t="s">
        <v>836</v>
      </c>
      <c r="V433" s="11" t="s">
        <v>53</v>
      </c>
      <c r="X433" s="11"/>
      <c r="Y433" s="11"/>
      <c r="Z433" s="11"/>
      <c r="AA433" s="11"/>
      <c r="AB433" s="11"/>
      <c r="AR433" s="1" t="str">
        <f aca="false">CONCATENATE("Holotype ♀. Hawaiʻi: ",AV433)</f>
        <v>Holotype ♀. Hawaiʻi: 1♀, Puʻu Waʻawaʻa, 3700' [1130 m], Aug 1917, W.M. Giffard, BPBM</v>
      </c>
      <c r="AS433" s="1" t="n">
        <v>139</v>
      </c>
      <c r="AT433" s="11" t="s">
        <v>333</v>
      </c>
      <c r="AV433" s="1" t="str">
        <f aca="false">CONCATENATE(AW433,", ",AT433,AX433,AY433,G433,", ",AZ433,", ",P433)</f>
        <v>1♀, Puʻu Waʻawaʻa, 3700' [1130 m], Aug 1917, W.M. Giffard, BPBM</v>
      </c>
      <c r="AW433" s="1" t="str">
        <f aca="false">IF(V433="holotype","",IF(N433="",CONCATENATE(O433,"♂"),IF(O433="",CONCATENATE(N433,"♀"),CONCATENATE(N433,"♀ ",O433,"♂"))))</f>
        <v>1♀</v>
      </c>
      <c r="AX433" s="11" t="str">
        <f aca="false">IF(I433="",IF(J433="",", ",CONCATENATE(", ",J433," m, ")),CONCATENATE(", ",I433,"' [",J433," m], "))</f>
        <v>, 3700' [1130 m], </v>
      </c>
      <c r="AY433" s="1" t="str">
        <f aca="false">IF(K433="","",CONCATENATE(K433,", "))</f>
        <v/>
      </c>
      <c r="AZ433" s="11" t="s">
        <v>92</v>
      </c>
      <c r="BA433" s="1" t="str">
        <f aca="false">P433</f>
        <v>BPBM</v>
      </c>
    </row>
    <row r="434" customFormat="false" ht="12.5" hidden="false" customHeight="false" outlineLevel="0" collapsed="false">
      <c r="A434" s="1" t="n">
        <v>555</v>
      </c>
      <c r="B434" s="2" t="s">
        <v>75</v>
      </c>
      <c r="C434" s="8" t="n">
        <f aca="false">DATE(RIGHT(TEXT(B434,"DD/MM/YYYY"),4)+400,MID(TEXT(B434,"DD/MM/YYYY"),4,2),LEFT(TEXT(B434,"DD/MM/YYYY"),2))</f>
        <v>144851</v>
      </c>
      <c r="D434" s="1" t="n">
        <v>433</v>
      </c>
      <c r="E434" s="1" t="s">
        <v>48</v>
      </c>
      <c r="F434" s="1" t="s">
        <v>37</v>
      </c>
      <c r="G434" s="4" t="s">
        <v>77</v>
      </c>
      <c r="H434" s="1" t="s">
        <v>67</v>
      </c>
      <c r="L434" s="1" t="s">
        <v>41</v>
      </c>
      <c r="M434" s="1" t="s">
        <v>1160</v>
      </c>
      <c r="N434" s="1" t="n">
        <v>1</v>
      </c>
      <c r="P434" s="1" t="s">
        <v>43</v>
      </c>
      <c r="Q434" s="1" t="s">
        <v>44</v>
      </c>
      <c r="R434" s="6" t="n">
        <v>19.43913</v>
      </c>
      <c r="S434" s="6" t="n">
        <v>-155.30371</v>
      </c>
      <c r="AS434" s="1" t="n">
        <v>435</v>
      </c>
      <c r="AT434" s="1" t="s">
        <v>70</v>
      </c>
      <c r="AV434" s="1" t="str">
        <f aca="false">CONCATENATE(AW434,", ",AT434,AX434,AY434,G434,", ",AZ434,", ",P434)</f>
        <v>1♀, Kīlauea, Aug 1896, R.C.L. Perkins, BPBM</v>
      </c>
      <c r="AW434" s="1" t="str">
        <f aca="false">IF(V434="holotype","",IF(N434="",CONCATENATE(O434,"♂"),IF(O434="",CONCATENATE(N434,"♀"),CONCATENATE(N434,"♀ ",O434,"♂"))))</f>
        <v>1♀</v>
      </c>
      <c r="AX434" s="11" t="str">
        <f aca="false">IF(I434="",IF(J434="",", ",CONCATENATE(", ",J434," m, ")),CONCATENATE(", ",I434,"' [",J434," m], "))</f>
        <v>, </v>
      </c>
      <c r="AY434" s="1" t="str">
        <f aca="false">IF(K434="","",CONCATENATE(K434,", "))</f>
        <v/>
      </c>
      <c r="AZ434" s="1" t="s">
        <v>55</v>
      </c>
      <c r="BA434" s="1" t="str">
        <f aca="false">P434</f>
        <v>BPBM</v>
      </c>
    </row>
    <row r="435" customFormat="false" ht="12.5" hidden="false" customHeight="false" outlineLevel="0" collapsed="false">
      <c r="A435" s="1" t="n">
        <v>363</v>
      </c>
      <c r="B435" s="2" t="n">
        <v>17021</v>
      </c>
      <c r="C435" s="8" t="n">
        <f aca="false">DATE(RIGHT(TEXT(B435,"DD/MM/YYYY"),4)+400,MID(TEXT(B435,"DD/MM/YYYY"),4,2),LEFT(TEXT(B435,"DD/MM/YYYY"),2))</f>
        <v>163118</v>
      </c>
      <c r="D435" s="1" t="n">
        <v>434</v>
      </c>
      <c r="E435" s="1" t="s">
        <v>107</v>
      </c>
      <c r="F435" s="1" t="s">
        <v>37</v>
      </c>
      <c r="G435" s="9" t="s">
        <v>108</v>
      </c>
      <c r="H435" s="1" t="s">
        <v>109</v>
      </c>
      <c r="L435" s="1" t="s">
        <v>41</v>
      </c>
      <c r="M435" s="10" t="s">
        <v>1163</v>
      </c>
      <c r="N435" s="1" t="n">
        <v>1</v>
      </c>
      <c r="P435" s="11" t="s">
        <v>43</v>
      </c>
      <c r="Q435" s="1" t="s">
        <v>44</v>
      </c>
      <c r="R435" s="6" t="n">
        <v>19.68727</v>
      </c>
      <c r="S435" s="6" t="n">
        <v>-155.46624</v>
      </c>
      <c r="T435" s="1" t="s">
        <v>45</v>
      </c>
      <c r="V435" s="1" t="s">
        <v>45</v>
      </c>
      <c r="AR435" s="1" t="e">
        <f aca="false">CONCATENATE("Holotype ♀. Hawaiʻi: ",AV435)</f>
        <v>#REF!</v>
      </c>
      <c r="AS435" s="1" t="n">
        <v>139</v>
      </c>
      <c r="AT435" s="1" t="s">
        <v>110</v>
      </c>
      <c r="AV435" s="1" t="e">
        <f aca="false">CONCATENATE("Holotype ♀. Hawai‘i: ",AT435,AX435,AY435,G435,", ",AZ435,", ",BA435," Type ",#REF!)</f>
        <v>#REF!</v>
      </c>
      <c r="AW435" s="1" t="str">
        <f aca="false">IF(V435="holotype","",IF(N435="",CONCATENATE(O435,"♂"),IF(O435="",CONCATENATE(N435,"♀"),CONCATENATE(N435,"♀ ",O435,"♂"))))</f>
        <v/>
      </c>
      <c r="AX435" s="11" t="str">
        <f aca="false">IF(I435="",IF(J435="",", ",CONCATENATE(", ",J435," m, ")),CONCATENATE(", ",I435,"' [",J435," m], "))</f>
        <v>, </v>
      </c>
      <c r="AY435" s="1" t="str">
        <f aca="false">IF(K435="","",CONCATENATE(K435,", "))</f>
        <v/>
      </c>
      <c r="AZ435" s="1" t="s">
        <v>111</v>
      </c>
      <c r="BA435" s="1" t="str">
        <f aca="false">P435</f>
        <v>BPBM</v>
      </c>
    </row>
    <row r="436" customFormat="false" ht="12.5" hidden="false" customHeight="false" outlineLevel="0" collapsed="false">
      <c r="A436" s="1" t="n">
        <v>27</v>
      </c>
      <c r="B436" s="19" t="n">
        <v>6793</v>
      </c>
      <c r="C436" s="8" t="n">
        <f aca="false">DATE(RIGHT(TEXT(B436,"DD/MM/YYYY"),4)+400,MID(TEXT(B436,"DD/MM/YYYY"),4,2),LEFT(TEXT(B436,"DD/MM/YYYY"),2))</f>
        <v>152890</v>
      </c>
      <c r="D436" s="1" t="n">
        <v>435</v>
      </c>
      <c r="E436" s="11" t="s">
        <v>89</v>
      </c>
      <c r="F436" s="1" t="s">
        <v>37</v>
      </c>
      <c r="G436" s="9" t="s">
        <v>1164</v>
      </c>
      <c r="H436" s="11" t="s">
        <v>1165</v>
      </c>
      <c r="I436" s="11" t="n">
        <v>750</v>
      </c>
      <c r="J436" s="5" t="n">
        <f aca="false">ROUND(I436/3.28,-1)</f>
        <v>230</v>
      </c>
      <c r="K436" s="11"/>
      <c r="L436" s="1" t="s">
        <v>41</v>
      </c>
      <c r="M436" s="11" t="s">
        <v>1166</v>
      </c>
      <c r="N436" s="11" t="n">
        <v>1</v>
      </c>
      <c r="O436" s="11"/>
      <c r="P436" s="11" t="s">
        <v>43</v>
      </c>
      <c r="Q436" s="1" t="s">
        <v>44</v>
      </c>
      <c r="R436" s="13" t="n">
        <v>19.59358</v>
      </c>
      <c r="S436" s="13" t="n">
        <v>-155.062616</v>
      </c>
      <c r="T436" s="11" t="s">
        <v>45</v>
      </c>
      <c r="U436" s="11"/>
      <c r="V436" s="11" t="s">
        <v>45</v>
      </c>
      <c r="X436" s="11"/>
      <c r="Y436" s="11"/>
      <c r="Z436" s="11"/>
      <c r="AA436" s="11"/>
      <c r="AB436" s="11"/>
      <c r="AR436" s="1" t="e">
        <f aca="false">CONCATENATE("Holotype ♀. Hawaiʻi: ",AV436)</f>
        <v>#REF!</v>
      </c>
      <c r="AS436" s="1" t="n">
        <v>140</v>
      </c>
      <c r="AT436" s="11" t="s">
        <v>1165</v>
      </c>
      <c r="AV436" s="1" t="e">
        <f aca="false">CONCATENATE(AT436,AX436,AY436,G436,", ",AZ436,", ",BA436," Type ",#REF!)</f>
        <v>#REF!</v>
      </c>
      <c r="AW436" s="1" t="str">
        <f aca="false">IF(V436="holotype","",IF(N436="",CONCATENATE(O436,"♂"),IF(O436="",CONCATENATE(N436,"♀"),CONCATENATE(N436,"♀ ",O436,"♂"))))</f>
        <v/>
      </c>
      <c r="AX436" s="11" t="str">
        <f aca="false">IF(I436="",IF(J436="",", ",CONCATENATE(", ",J436," m, ")),CONCATENATE(", ",I436,"' [",J436," m], "))</f>
        <v>, 750' [230 m], </v>
      </c>
      <c r="AY436" s="1" t="str">
        <f aca="false">IF(K436="","",CONCATENATE(K436,", "))</f>
        <v/>
      </c>
      <c r="AZ436" s="11" t="s">
        <v>92</v>
      </c>
      <c r="BA436" s="1" t="str">
        <f aca="false">P436</f>
        <v>BPBM</v>
      </c>
    </row>
    <row r="437" customFormat="false" ht="12.5" hidden="false" customHeight="false" outlineLevel="0" collapsed="false">
      <c r="A437" s="1" t="n">
        <v>217</v>
      </c>
      <c r="B437" s="2" t="n">
        <v>7163</v>
      </c>
      <c r="C437" s="8" t="n">
        <f aca="false">DATE(RIGHT(TEXT(B437,"DD/MM/YYYY"),4)+400,MID(TEXT(B437,"DD/MM/YYYY"),4,2),LEFT(TEXT(B437,"DD/MM/YYYY"),2))</f>
        <v>153260</v>
      </c>
      <c r="D437" s="1" t="n">
        <v>436</v>
      </c>
      <c r="E437" s="1" t="s">
        <v>93</v>
      </c>
      <c r="F437" s="1" t="s">
        <v>37</v>
      </c>
      <c r="G437" s="9" t="s">
        <v>578</v>
      </c>
      <c r="H437" s="1" t="s">
        <v>579</v>
      </c>
      <c r="L437" s="1" t="s">
        <v>41</v>
      </c>
      <c r="M437" s="1" t="s">
        <v>1166</v>
      </c>
      <c r="N437" s="1" t="n">
        <v>1</v>
      </c>
      <c r="P437" s="11" t="s">
        <v>43</v>
      </c>
      <c r="T437" s="11"/>
      <c r="AS437" s="1" t="n">
        <v>437</v>
      </c>
      <c r="AT437" s="1" t="s">
        <v>579</v>
      </c>
      <c r="AV437" s="1" t="str">
        <f aca="false">CONCATENATE(AW437,", ",AT437,AX437,AY437,G437,", ",AZ437,", ",P437)</f>
        <v>1♀, S. Kona, 11 Aug 1919, O.H. Swezey, BPBM</v>
      </c>
      <c r="AW437" s="1" t="str">
        <f aca="false">IF(V437="holotype","",IF(N437="",CONCATENATE(O437,"♂"),IF(O437="",CONCATENATE(N437,"♀"),CONCATENATE(N437,"♀ ",O437,"♂"))))</f>
        <v>1♀</v>
      </c>
      <c r="AX437" s="11" t="str">
        <f aca="false">IF(I437="",IF(J437="",", ",CONCATENATE(", ",J437," m, ")),CONCATENATE(", ",I437,"' [",J437," m], "))</f>
        <v>, </v>
      </c>
      <c r="AY437" s="1" t="str">
        <f aca="false">IF(K437="","",CONCATENATE(K437,", "))</f>
        <v/>
      </c>
      <c r="AZ437" s="1" t="s">
        <v>97</v>
      </c>
      <c r="BA437" s="1" t="str">
        <f aca="false">P437</f>
        <v>BPBM</v>
      </c>
    </row>
    <row r="438" customFormat="false" ht="12.5" hidden="false" customHeight="false" outlineLevel="0" collapsed="false">
      <c r="A438" s="1" t="n">
        <v>399</v>
      </c>
      <c r="B438" s="2" t="n">
        <v>24286</v>
      </c>
      <c r="C438" s="8" t="n">
        <f aca="false">DATE(RIGHT(TEXT(B438,"DD/MM/YYYY"),4)+400,MID(TEXT(B438,"DD/MM/YYYY"),4,2),LEFT(TEXT(B438,"DD/MM/YYYY"),2))</f>
        <v>170383</v>
      </c>
      <c r="D438" s="1" t="n">
        <v>437</v>
      </c>
      <c r="E438" s="1" t="s">
        <v>131</v>
      </c>
      <c r="F438" s="1" t="s">
        <v>37</v>
      </c>
      <c r="G438" s="9" t="s">
        <v>1167</v>
      </c>
      <c r="H438" s="1" t="s">
        <v>395</v>
      </c>
      <c r="I438" s="5" t="n">
        <v>2500</v>
      </c>
      <c r="J438" s="5" t="n">
        <f aca="false">ROUND(I438/3.28,-1)</f>
        <v>760</v>
      </c>
      <c r="L438" s="1" t="s">
        <v>41</v>
      </c>
      <c r="M438" s="10" t="s">
        <v>1166</v>
      </c>
      <c r="N438" s="1" t="n">
        <v>1</v>
      </c>
      <c r="P438" s="11" t="s">
        <v>43</v>
      </c>
      <c r="Q438" s="1" t="s">
        <v>44</v>
      </c>
      <c r="R438" s="6" t="n">
        <v>19.581636</v>
      </c>
      <c r="S438" s="6" t="n">
        <v>-155.912556</v>
      </c>
      <c r="T438" s="11"/>
      <c r="AS438" s="1" t="n">
        <v>438</v>
      </c>
      <c r="AT438" s="1" t="s">
        <v>397</v>
      </c>
      <c r="AV438" s="1" t="str">
        <f aca="false">CONCATENATE(AW438,", ",AT438,AX438,AY438,G438,", ",AZ438,", ",P438)</f>
        <v>1♀, Mt. Hualālai, 2500' [760 m], 28 Jun 1966, J.W. Beardsley, BPBM</v>
      </c>
      <c r="AW438" s="1" t="str">
        <f aca="false">IF(V438="holotype","",IF(N438="",CONCATENATE(O438,"♂"),IF(O438="",CONCATENATE(N438,"♀"),CONCATENATE(N438,"♀ ",O438,"♂"))))</f>
        <v>1♀</v>
      </c>
      <c r="AX438" s="11" t="str">
        <f aca="false">IF(I438="",IF(J438="",", ",CONCATENATE(", ",J438," m, ")),CONCATENATE(", ",I438,"' [",J438," m], "))</f>
        <v>, 2500' [760 m], </v>
      </c>
      <c r="AY438" s="1" t="str">
        <f aca="false">IF(K438="","",CONCATENATE(K438,", "))</f>
        <v/>
      </c>
      <c r="AZ438" s="1" t="s">
        <v>135</v>
      </c>
      <c r="BA438" s="1" t="str">
        <f aca="false">P438</f>
        <v>BPBM</v>
      </c>
    </row>
    <row r="439" customFormat="false" ht="12.5" hidden="false" customHeight="false" outlineLevel="0" collapsed="false">
      <c r="A439" s="1" t="n">
        <v>140</v>
      </c>
      <c r="B439" s="2" t="n">
        <v>41134</v>
      </c>
      <c r="C439" s="8" t="n">
        <f aca="false">DATE(RIGHT(TEXT(B439,"DD/MM/YYYY"),4)+400,MID(TEXT(B439,"DD/MM/YYYY"),4,2),LEFT(TEXT(B439,"DD/MM/YYYY"),2))</f>
        <v>187231</v>
      </c>
      <c r="D439" s="1" t="n">
        <v>438</v>
      </c>
      <c r="E439" s="1" t="s">
        <v>158</v>
      </c>
      <c r="F439" s="1" t="s">
        <v>37</v>
      </c>
      <c r="G439" s="4" t="s">
        <v>195</v>
      </c>
      <c r="H439" s="1" t="s">
        <v>186</v>
      </c>
      <c r="I439" s="5" t="n">
        <v>3600</v>
      </c>
      <c r="J439" s="5" t="n">
        <f aca="false">ROUND(I439/3.28,-1)</f>
        <v>1100</v>
      </c>
      <c r="K439" s="5" t="s">
        <v>1168</v>
      </c>
      <c r="L439" s="1" t="s">
        <v>41</v>
      </c>
      <c r="M439" s="1" t="s">
        <v>1166</v>
      </c>
      <c r="N439" s="1" t="n">
        <v>1</v>
      </c>
      <c r="P439" s="1" t="s">
        <v>162</v>
      </c>
      <c r="Q439" s="1" t="s">
        <v>163</v>
      </c>
      <c r="R439" s="13" t="n">
        <v>19.775039</v>
      </c>
      <c r="S439" s="13" t="n">
        <v>-155.8330454</v>
      </c>
      <c r="U439" s="1" t="s">
        <v>1169</v>
      </c>
      <c r="X439" s="11" t="n">
        <v>388</v>
      </c>
      <c r="Y439" s="11" t="n">
        <v>5</v>
      </c>
      <c r="Z439" s="11" t="s">
        <v>166</v>
      </c>
      <c r="AA439" s="11" t="n">
        <v>203136.0046</v>
      </c>
      <c r="AB439" s="11" t="n">
        <v>2189071.971</v>
      </c>
      <c r="AS439" s="1" t="n">
        <v>17</v>
      </c>
      <c r="AT439" s="1" t="s">
        <v>188</v>
      </c>
      <c r="AU439" s="1" t="str">
        <f aca="false">CONCATENATE(TEXT(R439,"0.0000"),"°N ",TEXT((ABS(S439)),"0.0000"),"°W")</f>
        <v>19.7750°N 155.8330°W</v>
      </c>
      <c r="AV439" s="1" t="str">
        <f aca="false">CONCATENATE(AW439,", ",AT439,AX439,AU439,", ",AY439,G439,", ",AZ439,", ",P439)</f>
        <v>1♀, Puʻu Waʻawaʻa cone, 3600' [1100 m], 19.7750°N 155.8330°W, on Sapindus fruit, 13 Aug 2012, K.N. Magnacca, KNMC</v>
      </c>
      <c r="AW439" s="1" t="str">
        <f aca="false">IF(V439="holotype","",IF(N439="",CONCATENATE(O439,"♂"),IF(O439="",CONCATENATE(N439,"♀"),CONCATENATE(N439,"♀ ",O439,"♂"))))</f>
        <v>1♀</v>
      </c>
      <c r="AX439" s="11" t="str">
        <f aca="false">IF(I439="",IF(J439="",", ",CONCATENATE(", ",J439," m, ")),CONCATENATE(", ",I439,"' [",J439," m], "))</f>
        <v>, 3600' [1100 m], </v>
      </c>
      <c r="AY439" s="1" t="str">
        <f aca="false">IF(K439="","",CONCATENATE(K439,", "))</f>
        <v>on Sapindus fruit, </v>
      </c>
      <c r="AZ439" s="1" t="s">
        <v>168</v>
      </c>
      <c r="BA439" s="1" t="str">
        <f aca="false">P439</f>
        <v>KNMC</v>
      </c>
    </row>
    <row r="440" customFormat="false" ht="12.5" hidden="false" customHeight="false" outlineLevel="0" collapsed="false">
      <c r="A440" s="1" t="n">
        <v>804</v>
      </c>
      <c r="B440" s="2" t="n">
        <v>41402</v>
      </c>
      <c r="C440" s="8" t="n">
        <f aca="false">DATE(RIGHT(TEXT(B440,"DD/MM/YYYY"),4)+400,MID(TEXT(B440,"DD/MM/YYYY"),4,2),LEFT(TEXT(B440,"DD/MM/YYYY"),2))</f>
        <v>187499</v>
      </c>
      <c r="D440" s="1" t="n">
        <v>439</v>
      </c>
      <c r="E440" s="1" t="s">
        <v>1036</v>
      </c>
      <c r="F440" s="1" t="s">
        <v>37</v>
      </c>
      <c r="G440" s="4" t="s">
        <v>1170</v>
      </c>
      <c r="H440" s="1" t="s">
        <v>1171</v>
      </c>
      <c r="J440" s="5" t="n">
        <v>1664</v>
      </c>
      <c r="K440" s="1" t="s">
        <v>1172</v>
      </c>
      <c r="L440" s="1" t="s">
        <v>41</v>
      </c>
      <c r="M440" s="1" t="s">
        <v>1166</v>
      </c>
      <c r="N440" s="1" t="n">
        <v>1</v>
      </c>
      <c r="P440" s="1" t="s">
        <v>64</v>
      </c>
      <c r="Q440" s="1" t="s">
        <v>163</v>
      </c>
      <c r="R440" s="13" t="n">
        <v>19.64316848</v>
      </c>
      <c r="S440" s="13" t="n">
        <v>-155.3478348</v>
      </c>
      <c r="T440" s="1" t="s">
        <v>1173</v>
      </c>
      <c r="W440" s="1" t="s">
        <v>1173</v>
      </c>
      <c r="X440" s="11" t="n">
        <v>521</v>
      </c>
      <c r="AT440" s="1" t="s">
        <v>1174</v>
      </c>
      <c r="AU440" s="1" t="str">
        <f aca="false">CONCATENATE(TEXT(R440,"0.0000"),"°N ",TEXT((ABS(S440)),"0.0000"),"°W")</f>
        <v>19.6432°N 155.3478°W</v>
      </c>
      <c r="AV440" s="1" t="str">
        <f aca="false">CONCATENATE(AW440,", ",AT440,AX440,AU440,", ",AY440,G440,", ",AZ440,", ",P440)</f>
        <v>1♀, Upper Waiākea FR, kīpuka 33, 1664 m, 19.6432°N 155.3478°W, ʻōhiʻa canopy branch clipping, collection 521, lot H.R.0112, 8 May 2013, P. LoCicero &amp; C. Morrison, USNM</v>
      </c>
      <c r="AW440" s="1" t="str">
        <f aca="false">IF(V440="holotype","",IF(N440="",CONCATENATE(O440,"♂"),IF(O440="",CONCATENATE(N440,"♀"),CONCATENATE(N440,"♀ ",O440,"♂"))))</f>
        <v>1♀</v>
      </c>
      <c r="AX440" s="11" t="str">
        <f aca="false">IF(I440="",IF(J440="",", ",CONCATENATE(", ",J440," m, ")),CONCATENATE(", ",I440,"' [",J440," m], "))</f>
        <v>, 1664 m, </v>
      </c>
      <c r="AY440" s="1" t="str">
        <f aca="false">IF(K440="","",CONCATENATE(K440,", "))</f>
        <v>ʻōhiʻa canopy branch clipping, collection 521, lot H.R.0112, </v>
      </c>
      <c r="AZ440" s="1" t="s">
        <v>1043</v>
      </c>
      <c r="BA440" s="1" t="s">
        <v>43</v>
      </c>
    </row>
    <row r="441" customFormat="false" ht="12.5" hidden="false" customHeight="false" outlineLevel="0" collapsed="false">
      <c r="A441" s="1" t="n">
        <v>380</v>
      </c>
      <c r="B441" s="2" t="n">
        <v>26482</v>
      </c>
      <c r="C441" s="8" t="n">
        <f aca="false">DATE(RIGHT(TEXT(B441,"DD/MM/YYYY"),4)+400,MID(TEXT(B441,"DD/MM/YYYY"),4,2),LEFT(TEXT(B441,"DD/MM/YYYY"),2))</f>
        <v>172579</v>
      </c>
      <c r="D441" s="1" t="n">
        <v>440</v>
      </c>
      <c r="E441" s="1" t="s">
        <v>131</v>
      </c>
      <c r="F441" s="1" t="s">
        <v>37</v>
      </c>
      <c r="G441" s="9" t="s">
        <v>1175</v>
      </c>
      <c r="H441" s="1" t="s">
        <v>39</v>
      </c>
      <c r="I441" s="5" t="n">
        <v>5300</v>
      </c>
      <c r="J441" s="5" t="n">
        <f aca="false">ROUND(I441/3.28,-1)</f>
        <v>1620</v>
      </c>
      <c r="K441" s="1" t="s">
        <v>147</v>
      </c>
      <c r="L441" s="1" t="s">
        <v>41</v>
      </c>
      <c r="M441" s="10" t="s">
        <v>1176</v>
      </c>
      <c r="N441" s="1" t="n">
        <v>1</v>
      </c>
      <c r="P441" s="11" t="s">
        <v>43</v>
      </c>
      <c r="Q441" s="1" t="s">
        <v>44</v>
      </c>
      <c r="R441" s="6" t="n">
        <v>19.46939</v>
      </c>
      <c r="S441" s="6" t="n">
        <v>-155.35439</v>
      </c>
      <c r="T441" s="1" t="s">
        <v>45</v>
      </c>
      <c r="U441" s="1" t="s">
        <v>1177</v>
      </c>
      <c r="V441" s="1" t="s">
        <v>45</v>
      </c>
      <c r="AR441" s="1" t="e">
        <f aca="false">CONCATENATE("Holotype ♀. Hawaiʻi: ",AV441)</f>
        <v>#REF!</v>
      </c>
      <c r="AS441" s="1" t="n">
        <v>141</v>
      </c>
      <c r="AT441" s="1" t="s">
        <v>39</v>
      </c>
      <c r="AV441" s="1" t="e">
        <f aca="false">CONCATENATE("Holotype ♀. Hawai‘i: ",AT441,AX441,AY441,G441,", ",AZ441,", ",BA441," Type ",#REF!)</f>
        <v>#REF!</v>
      </c>
      <c r="AW441" s="1" t="str">
        <f aca="false">IF(V441="holotype","",IF(N441="",CONCATENATE(O441,"♂"),IF(O441="",CONCATENATE(N441,"♀"),CONCATENATE(N441,"♀ ",O441,"♂"))))</f>
        <v/>
      </c>
      <c r="AX441" s="11" t="str">
        <f aca="false">IF(I441="",IF(J441="",", ",CONCATENATE(", ",J441," m, ")),CONCATENATE(", ",I441,"' [",J441," m], "))</f>
        <v>, 5300' [1620 m], </v>
      </c>
      <c r="AY441" s="1" t="str">
        <f aca="false">IF(K441="","",CONCATENATE(K441,", "))</f>
        <v>Acacia koa, </v>
      </c>
      <c r="AZ441" s="1" t="s">
        <v>135</v>
      </c>
      <c r="BA441" s="1" t="str">
        <f aca="false">P441</f>
        <v>BPBM</v>
      </c>
    </row>
    <row r="442" customFormat="false" ht="12.5" hidden="false" customHeight="false" outlineLevel="0" collapsed="false">
      <c r="A442" s="1" t="n">
        <v>573</v>
      </c>
      <c r="B442" s="12" t="s">
        <v>411</v>
      </c>
      <c r="C442" s="8" t="e">
        <f aca="false">DATE(RIGHT(TEXT(B442,"DD/MM/YYYY"),4)+400,MID(TEXT(B442,"DD/MM/YYYY"),4,2),LEFT(TEXT(B442,"DD/MM/YYYY"),2))</f>
        <v>#VALUE!</v>
      </c>
      <c r="D442" s="1" t="n">
        <v>441</v>
      </c>
      <c r="E442" s="1" t="s">
        <v>977</v>
      </c>
      <c r="F442" s="1" t="s">
        <v>37</v>
      </c>
      <c r="G442" s="21" t="s">
        <v>411</v>
      </c>
      <c r="K442" s="1" t="n">
        <v>134</v>
      </c>
      <c r="L442" s="1" t="s">
        <v>41</v>
      </c>
      <c r="M442" s="1" t="s">
        <v>1178</v>
      </c>
      <c r="N442" s="1" t="n">
        <v>1</v>
      </c>
      <c r="P442" s="1" t="s">
        <v>43</v>
      </c>
      <c r="T442" s="1" t="s">
        <v>45</v>
      </c>
      <c r="V442" s="1" t="s">
        <v>45</v>
      </c>
      <c r="AR442" s="1" t="str">
        <f aca="false">CONCATENATE("Holotype ♀. Hawaiʻi: ",AV442)</f>
        <v>Holotype ♀. Hawaiʻi: , Kīlauea, 134, [no date], T. Blackburn, BPBM</v>
      </c>
      <c r="AS442" s="1" t="n">
        <v>439</v>
      </c>
      <c r="AT442" s="1" t="s">
        <v>70</v>
      </c>
      <c r="AV442" s="1" t="str">
        <f aca="false">CONCATENATE(AW442,", ",AT442,AX442,AY442,G442,", ",AZ442,", ",P442)</f>
        <v>, Kīlauea, 134, [no date], T. Blackburn, BPBM</v>
      </c>
      <c r="AW442" s="1" t="str">
        <f aca="false">IF(V442="holotype","",IF(N442="",CONCATENATE(O442,"♂"),IF(O442="",CONCATENATE(N442,"♀"),CONCATENATE(N442,"♀ ",O442,"♂"))))</f>
        <v/>
      </c>
      <c r="AX442" s="11" t="str">
        <f aca="false">IF(I442="",IF(J442="",", ",CONCATENATE(", ",J442," m, ")),CONCATENATE(", ",I442,"' [",J442," m], "))</f>
        <v>, </v>
      </c>
      <c r="AY442" s="1" t="str">
        <f aca="false">IF(K442="","",CONCATENATE(K442,", "))</f>
        <v>134, </v>
      </c>
      <c r="AZ442" s="1" t="s">
        <v>978</v>
      </c>
      <c r="BA442" s="1" t="str">
        <f aca="false">P442</f>
        <v>BPBM</v>
      </c>
    </row>
    <row r="443" customFormat="false" ht="12.5" hidden="false" customHeight="false" outlineLevel="0" collapsed="false">
      <c r="A443" s="1" t="n">
        <v>306</v>
      </c>
      <c r="B443" s="2" t="n">
        <v>12996</v>
      </c>
      <c r="C443" s="8" t="n">
        <f aca="false">DATE(RIGHT(TEXT(B443,"DD/MM/YYYY"),4)+400,MID(TEXT(B443,"DD/MM/YYYY"),4,2),LEFT(TEXT(B443,"DD/MM/YYYY"),2))</f>
        <v>159093</v>
      </c>
      <c r="D443" s="1" t="n">
        <v>442</v>
      </c>
      <c r="E443" s="1" t="s">
        <v>212</v>
      </c>
      <c r="F443" s="1" t="s">
        <v>37</v>
      </c>
      <c r="G443" s="9" t="s">
        <v>213</v>
      </c>
      <c r="H443" s="1" t="s">
        <v>109</v>
      </c>
      <c r="K443" s="1" t="s">
        <v>114</v>
      </c>
      <c r="L443" s="1" t="s">
        <v>41</v>
      </c>
      <c r="M443" s="1" t="s">
        <v>1178</v>
      </c>
      <c r="N443" s="1" t="n">
        <v>5</v>
      </c>
      <c r="P443" s="11" t="s">
        <v>43</v>
      </c>
      <c r="Q443" s="1" t="s">
        <v>44</v>
      </c>
      <c r="R443" s="6" t="n">
        <v>19.68727</v>
      </c>
      <c r="S443" s="6" t="n">
        <v>-155.46624</v>
      </c>
      <c r="T443" s="11"/>
      <c r="AS443" s="1" t="n">
        <v>440</v>
      </c>
      <c r="AT443" s="1" t="s">
        <v>110</v>
      </c>
      <c r="AV443" s="1" t="str">
        <f aca="false">CONCATENATE(AW443,", ",AT443,AX443,AY443,G443,", ",AZ443,", ",P443)</f>
        <v>5♀, Humuʻula, Myoporum, 31 Jul 1935, R.L. Usinger, BPBM</v>
      </c>
      <c r="AW443" s="1" t="str">
        <f aca="false">IF(V443="holotype","",IF(N443="",CONCATENATE(O443,"♂"),IF(O443="",CONCATENATE(N443,"♀"),CONCATENATE(N443,"♀ ",O443,"♂"))))</f>
        <v>5♀</v>
      </c>
      <c r="AX443" s="11" t="str">
        <f aca="false">IF(I443="",IF(J443="",", ",CONCATENATE(", ",J443," m, ")),CONCATENATE(", ",I443,"' [",J443," m], "))</f>
        <v>, </v>
      </c>
      <c r="AY443" s="1" t="str">
        <f aca="false">IF(K443="","",CONCATENATE(K443,", "))</f>
        <v>Myoporum, </v>
      </c>
      <c r="AZ443" s="1" t="s">
        <v>214</v>
      </c>
      <c r="BA443" s="1" t="str">
        <f aca="false">P443</f>
        <v>BPBM</v>
      </c>
    </row>
    <row r="444" customFormat="false" ht="12.5" hidden="false" customHeight="false" outlineLevel="0" collapsed="false">
      <c r="A444" s="1" t="n">
        <v>171</v>
      </c>
      <c r="B444" s="2" t="n">
        <v>17017</v>
      </c>
      <c r="C444" s="8" t="n">
        <f aca="false">DATE(RIGHT(TEXT(B444,"DD/MM/YYYY"),4)+400,MID(TEXT(B444,"DD/MM/YYYY"),4,2),LEFT(TEXT(B444,"DD/MM/YYYY"),2))</f>
        <v>163114</v>
      </c>
      <c r="D444" s="1" t="n">
        <v>443</v>
      </c>
      <c r="E444" s="1" t="s">
        <v>107</v>
      </c>
      <c r="F444" s="1" t="s">
        <v>37</v>
      </c>
      <c r="G444" s="9" t="s">
        <v>222</v>
      </c>
      <c r="H444" s="1" t="s">
        <v>223</v>
      </c>
      <c r="K444" s="1" t="s">
        <v>114</v>
      </c>
      <c r="L444" s="1" t="s">
        <v>41</v>
      </c>
      <c r="M444" s="1" t="s">
        <v>1178</v>
      </c>
      <c r="N444" s="1" t="n">
        <v>1</v>
      </c>
      <c r="P444" s="11" t="s">
        <v>43</v>
      </c>
      <c r="Q444" s="1" t="s">
        <v>44</v>
      </c>
      <c r="R444" s="6" t="n">
        <v>19.74172</v>
      </c>
      <c r="S444" s="6" t="n">
        <v>-155.52297</v>
      </c>
      <c r="T444" s="11"/>
      <c r="AS444" s="1" t="n">
        <v>441</v>
      </c>
      <c r="AT444" s="1" t="s">
        <v>225</v>
      </c>
      <c r="AV444" s="1" t="str">
        <f aca="false">CONCATENATE(AW444,", ",AT444,AX444,AY444,G444,", ",AZ444,", ",P444)</f>
        <v>1♀, near Humuʻula, Myoporum, 3 Aug 1946, E.C. Zimmerman, BPBM</v>
      </c>
      <c r="AW444" s="1" t="str">
        <f aca="false">IF(V444="holotype","",IF(N444="",CONCATENATE(O444,"♂"),IF(O444="",CONCATENATE(N444,"♀"),CONCATENATE(N444,"♀ ",O444,"♂"))))</f>
        <v>1♀</v>
      </c>
      <c r="AX444" s="11" t="str">
        <f aca="false">IF(I444="",IF(J444="",", ",CONCATENATE(", ",J444," m, ")),CONCATENATE(", ",I444,"' [",J444," m], "))</f>
        <v>, </v>
      </c>
      <c r="AY444" s="1" t="str">
        <f aca="false">IF(K444="","",CONCATENATE(K444,", "))</f>
        <v>Myoporum, </v>
      </c>
      <c r="AZ444" s="1" t="s">
        <v>111</v>
      </c>
      <c r="BA444" s="1" t="str">
        <f aca="false">P444</f>
        <v>BPBM</v>
      </c>
    </row>
    <row r="445" customFormat="false" ht="12.5" hidden="false" customHeight="false" outlineLevel="0" collapsed="false">
      <c r="A445" s="1" t="n">
        <v>168</v>
      </c>
      <c r="B445" s="2" t="n">
        <v>24276</v>
      </c>
      <c r="C445" s="8" t="n">
        <f aca="false">DATE(RIGHT(TEXT(B445,"DD/MM/YYYY"),4)+400,MID(TEXT(B445,"DD/MM/YYYY"),4,2),LEFT(TEXT(B445,"DD/MM/YYYY"),2))</f>
        <v>170373</v>
      </c>
      <c r="D445" s="1" t="n">
        <v>444</v>
      </c>
      <c r="E445" s="1" t="s">
        <v>131</v>
      </c>
      <c r="F445" s="1" t="s">
        <v>37</v>
      </c>
      <c r="G445" s="9" t="s">
        <v>904</v>
      </c>
      <c r="H445" s="1" t="s">
        <v>209</v>
      </c>
      <c r="I445" s="5" t="n">
        <v>6000</v>
      </c>
      <c r="J445" s="5" t="n">
        <f aca="false">ROUND(I445/3.28,-1)</f>
        <v>1830</v>
      </c>
      <c r="L445" s="1" t="s">
        <v>41</v>
      </c>
      <c r="M445" s="1" t="s">
        <v>1178</v>
      </c>
      <c r="N445" s="1" t="n">
        <v>1</v>
      </c>
      <c r="P445" s="11" t="s">
        <v>43</v>
      </c>
      <c r="Q445" s="1" t="s">
        <v>44</v>
      </c>
      <c r="R445" s="6" t="n">
        <v>19.75971</v>
      </c>
      <c r="S445" s="6" t="n">
        <v>-155.57262</v>
      </c>
      <c r="T445" s="11"/>
      <c r="AS445" s="1" t="n">
        <v>442</v>
      </c>
      <c r="AT445" s="1" t="s">
        <v>211</v>
      </c>
      <c r="AV445" s="1" t="str">
        <f aca="false">CONCATENATE(AW445,", ",AT445,AX445,AY445,G445,", ",AZ445,", ",P445)</f>
        <v>1♀, Pōhakuloa, 6000' [1830 m], 18 Jun 1966, J.W. Beardsley, BPBM</v>
      </c>
      <c r="AW445" s="1" t="str">
        <f aca="false">IF(V445="holotype","",IF(N445="",CONCATENATE(O445,"♂"),IF(O445="",CONCATENATE(N445,"♀"),CONCATENATE(N445,"♀ ",O445,"♂"))))</f>
        <v>1♀</v>
      </c>
      <c r="AX445" s="11" t="str">
        <f aca="false">IF(I445="",IF(J445="",", ",CONCATENATE(", ",J445," m, ")),CONCATENATE(", ",I445,"' [",J445," m], "))</f>
        <v>, 6000' [1830 m], </v>
      </c>
      <c r="AY445" s="1" t="str">
        <f aca="false">IF(K445="","",CONCATENATE(K445,", "))</f>
        <v/>
      </c>
      <c r="AZ445" s="1" t="s">
        <v>135</v>
      </c>
      <c r="BA445" s="1" t="str">
        <f aca="false">P445</f>
        <v>BPBM</v>
      </c>
    </row>
    <row r="446" customFormat="false" ht="12.5" hidden="false" customHeight="false" outlineLevel="0" collapsed="false">
      <c r="A446" s="1" t="n">
        <v>166</v>
      </c>
      <c r="B446" s="2" t="n">
        <v>24279</v>
      </c>
      <c r="C446" s="8" t="n">
        <f aca="false">DATE(RIGHT(TEXT(B446,"DD/MM/YYYY"),4)+400,MID(TEXT(B446,"DD/MM/YYYY"),4,2),LEFT(TEXT(B446,"DD/MM/YYYY"),2))</f>
        <v>170376</v>
      </c>
      <c r="D446" s="1" t="n">
        <v>445</v>
      </c>
      <c r="E446" s="1" t="s">
        <v>131</v>
      </c>
      <c r="F446" s="1" t="s">
        <v>37</v>
      </c>
      <c r="G446" s="9" t="s">
        <v>228</v>
      </c>
      <c r="H446" s="1" t="s">
        <v>209</v>
      </c>
      <c r="J446" s="5" t="n">
        <v>1800</v>
      </c>
      <c r="L446" s="1" t="s">
        <v>41</v>
      </c>
      <c r="M446" s="1" t="s">
        <v>1178</v>
      </c>
      <c r="N446" s="1" t="n">
        <v>5</v>
      </c>
      <c r="O446" s="1" t="n">
        <v>3</v>
      </c>
      <c r="P446" s="11" t="s">
        <v>43</v>
      </c>
      <c r="Q446" s="1" t="s">
        <v>44</v>
      </c>
      <c r="R446" s="6" t="n">
        <v>19.75971</v>
      </c>
      <c r="S446" s="6" t="n">
        <v>-155.57262</v>
      </c>
      <c r="T446" s="11"/>
      <c r="AS446" s="1" t="n">
        <v>443</v>
      </c>
      <c r="AT446" s="1" t="s">
        <v>211</v>
      </c>
      <c r="AV446" s="1" t="str">
        <f aca="false">CONCATENATE(AW446,", ",AT446,AX446,AY446,G446,", ",AZ446,", ",P446)</f>
        <v>5♀ 3♂, Pōhakuloa, 1800 m, 21 Jun 1966, J.W. Beardsley, BPBM</v>
      </c>
      <c r="AW446" s="1" t="str">
        <f aca="false">IF(V446="holotype","",IF(N446="",CONCATENATE(O446,"♂"),IF(O446="",CONCATENATE(N446,"♀"),CONCATENATE(N446,"♀ ",O446,"♂"))))</f>
        <v>5♀ 3♂</v>
      </c>
      <c r="AX446" s="11" t="str">
        <f aca="false">IF(I446="",IF(J446="",", ",CONCATENATE(", ",J446," m, ")),CONCATENATE(", ",I446,"' [",J446," m], "))</f>
        <v>, 1800 m, </v>
      </c>
      <c r="AY446" s="1" t="str">
        <f aca="false">IF(K446="","",CONCATENATE(K446,", "))</f>
        <v/>
      </c>
      <c r="AZ446" s="1" t="s">
        <v>135</v>
      </c>
      <c r="BA446" s="1" t="str">
        <f aca="false">P446</f>
        <v>BPBM</v>
      </c>
    </row>
    <row r="447" customFormat="false" ht="12.5" hidden="false" customHeight="false" outlineLevel="0" collapsed="false">
      <c r="A447" s="1" t="n">
        <v>167</v>
      </c>
      <c r="B447" s="2" t="n">
        <v>24279</v>
      </c>
      <c r="C447" s="8" t="n">
        <f aca="false">DATE(RIGHT(TEXT(B447,"DD/MM/YYYY"),4)+400,MID(TEXT(B447,"DD/MM/YYYY"),4,2),LEFT(TEXT(B447,"DD/MM/YYYY"),2))</f>
        <v>170376</v>
      </c>
      <c r="D447" s="1" t="n">
        <v>446</v>
      </c>
      <c r="E447" s="1" t="s">
        <v>131</v>
      </c>
      <c r="F447" s="1" t="s">
        <v>37</v>
      </c>
      <c r="G447" s="9" t="s">
        <v>228</v>
      </c>
      <c r="H447" s="1" t="s">
        <v>209</v>
      </c>
      <c r="I447" s="5" t="n">
        <v>6000</v>
      </c>
      <c r="J447" s="5" t="n">
        <f aca="false">ROUND(I447/3.28,-1)</f>
        <v>1830</v>
      </c>
      <c r="L447" s="1" t="s">
        <v>41</v>
      </c>
      <c r="M447" s="1" t="s">
        <v>1178</v>
      </c>
      <c r="N447" s="1" t="n">
        <v>4</v>
      </c>
      <c r="O447" s="1" t="n">
        <v>2</v>
      </c>
      <c r="P447" s="11" t="s">
        <v>43</v>
      </c>
      <c r="Q447" s="1" t="s">
        <v>44</v>
      </c>
      <c r="R447" s="6" t="n">
        <v>19.75971</v>
      </c>
      <c r="S447" s="6" t="n">
        <v>-155.57262</v>
      </c>
      <c r="T447" s="11"/>
      <c r="AS447" s="1" t="n">
        <v>444</v>
      </c>
      <c r="AT447" s="1" t="s">
        <v>211</v>
      </c>
      <c r="AV447" s="1" t="str">
        <f aca="false">CONCATENATE(AW447,", ",AT447,AX447,AY447,G447,", ",AZ447,", ",P447)</f>
        <v>4♀ 2♂, Pōhakuloa, 6000' [1830 m], 21 Jun 1966, J.W. Beardsley, BPBM</v>
      </c>
      <c r="AW447" s="1" t="str">
        <f aca="false">IF(V447="holotype","",IF(N447="",CONCATENATE(O447,"♂"),IF(O447="",CONCATENATE(N447,"♀"),CONCATENATE(N447,"♀ ",O447,"♂"))))</f>
        <v>4♀ 2♂</v>
      </c>
      <c r="AX447" s="11" t="str">
        <f aca="false">IF(I447="",IF(J447="",", ",CONCATENATE(", ",J447," m, ")),CONCATENATE(", ",I447,"' [",J447," m], "))</f>
        <v>, 6000' [1830 m], </v>
      </c>
      <c r="AY447" s="1" t="str">
        <f aca="false">IF(K447="","",CONCATENATE(K447,", "))</f>
        <v/>
      </c>
      <c r="AZ447" s="1" t="s">
        <v>135</v>
      </c>
      <c r="BA447" s="1" t="str">
        <f aca="false">P447</f>
        <v>BPBM</v>
      </c>
    </row>
    <row r="448" customFormat="false" ht="12.5" hidden="false" customHeight="false" outlineLevel="0" collapsed="false">
      <c r="A448" s="1" t="n">
        <v>263</v>
      </c>
      <c r="B448" s="2" t="n">
        <v>24279</v>
      </c>
      <c r="C448" s="8" t="n">
        <f aca="false">DATE(RIGHT(TEXT(B448,"DD/MM/YYYY"),4)+400,MID(TEXT(B448,"DD/MM/YYYY"),4,2),LEFT(TEXT(B448,"DD/MM/YYYY"),2))</f>
        <v>170376</v>
      </c>
      <c r="D448" s="1" t="n">
        <v>447</v>
      </c>
      <c r="E448" s="1" t="s">
        <v>131</v>
      </c>
      <c r="F448" s="1" t="s">
        <v>37</v>
      </c>
      <c r="G448" s="9" t="s">
        <v>228</v>
      </c>
      <c r="H448" s="1" t="s">
        <v>209</v>
      </c>
      <c r="L448" s="1" t="s">
        <v>41</v>
      </c>
      <c r="M448" s="10" t="s">
        <v>1178</v>
      </c>
      <c r="N448" s="1" t="n">
        <v>1</v>
      </c>
      <c r="P448" s="11" t="s">
        <v>43</v>
      </c>
      <c r="Q448" s="1" t="s">
        <v>44</v>
      </c>
      <c r="R448" s="6" t="n">
        <v>19.75971</v>
      </c>
      <c r="S448" s="6" t="n">
        <v>-155.57262</v>
      </c>
      <c r="T448" s="11"/>
      <c r="AS448" s="1" t="n">
        <v>445</v>
      </c>
      <c r="AT448" s="1" t="s">
        <v>211</v>
      </c>
      <c r="AV448" s="1" t="str">
        <f aca="false">CONCATENATE(AW448,", ",AT448,AX448,AY448,G448,", ",AZ448,", ",P448)</f>
        <v>1♀, Pōhakuloa, 21 Jun 1966, J.W. Beardsley, BPBM</v>
      </c>
      <c r="AW448" s="1" t="str">
        <f aca="false">IF(V448="holotype","",IF(N448="",CONCATENATE(O448,"♂"),IF(O448="",CONCATENATE(N448,"♀"),CONCATENATE(N448,"♀ ",O448,"♂"))))</f>
        <v>1♀</v>
      </c>
      <c r="AX448" s="11" t="str">
        <f aca="false">IF(I448="",IF(J448="",", ",CONCATENATE(", ",J448," m, ")),CONCATENATE(", ",I448,"' [",J448," m], "))</f>
        <v>, </v>
      </c>
      <c r="AY448" s="1" t="str">
        <f aca="false">IF(K448="","",CONCATENATE(K448,", "))</f>
        <v/>
      </c>
      <c r="AZ448" s="1" t="s">
        <v>135</v>
      </c>
      <c r="BA448" s="1" t="str">
        <f aca="false">P448</f>
        <v>BPBM</v>
      </c>
    </row>
    <row r="449" customFormat="false" ht="12.5" hidden="false" customHeight="false" outlineLevel="0" collapsed="false">
      <c r="A449" s="1" t="n">
        <v>267</v>
      </c>
      <c r="B449" s="2" t="n">
        <v>24279</v>
      </c>
      <c r="C449" s="8" t="n">
        <f aca="false">DATE(RIGHT(TEXT(B449,"DD/MM/YYYY"),4)+400,MID(TEXT(B449,"DD/MM/YYYY"),4,2),LEFT(TEXT(B449,"DD/MM/YYYY"),2))</f>
        <v>170376</v>
      </c>
      <c r="D449" s="1" t="n">
        <v>448</v>
      </c>
      <c r="E449" s="1" t="s">
        <v>131</v>
      </c>
      <c r="F449" s="1" t="s">
        <v>37</v>
      </c>
      <c r="G449" s="9" t="s">
        <v>228</v>
      </c>
      <c r="H449" s="1" t="s">
        <v>209</v>
      </c>
      <c r="J449" s="5" t="n">
        <v>1800</v>
      </c>
      <c r="L449" s="1" t="s">
        <v>41</v>
      </c>
      <c r="M449" s="1" t="s">
        <v>1178</v>
      </c>
      <c r="N449" s="1" t="n">
        <v>1</v>
      </c>
      <c r="P449" s="11" t="s">
        <v>43</v>
      </c>
      <c r="Q449" s="1" t="s">
        <v>44</v>
      </c>
      <c r="R449" s="6" t="n">
        <v>19.75971</v>
      </c>
      <c r="S449" s="6" t="n">
        <v>-155.57262</v>
      </c>
      <c r="T449" s="11"/>
      <c r="AS449" s="1" t="n">
        <v>446</v>
      </c>
      <c r="AT449" s="1" t="s">
        <v>211</v>
      </c>
      <c r="AV449" s="1" t="str">
        <f aca="false">CONCATENATE(AW449,", ",AT449,AX449,AY449,G449,", ",AZ449,", ",P449)</f>
        <v>1♀, Pōhakuloa, 1800 m, 21 Jun 1966, J.W. Beardsley, BPBM</v>
      </c>
      <c r="AW449" s="1" t="str">
        <f aca="false">IF(V449="holotype","",IF(N449="",CONCATENATE(O449,"♂"),IF(O449="",CONCATENATE(N449,"♀"),CONCATENATE(N449,"♀ ",O449,"♂"))))</f>
        <v>1♀</v>
      </c>
      <c r="AX449" s="11" t="str">
        <f aca="false">IF(I449="",IF(J449="",", ",CONCATENATE(", ",J449," m, ")),CONCATENATE(", ",I449,"' [",J449," m], "))</f>
        <v>, 1800 m, </v>
      </c>
      <c r="AY449" s="1" t="str">
        <f aca="false">IF(K449="","",CONCATENATE(K449,", "))</f>
        <v/>
      </c>
      <c r="AZ449" s="1" t="s">
        <v>135</v>
      </c>
      <c r="BA449" s="1" t="str">
        <f aca="false">P449</f>
        <v>BPBM</v>
      </c>
    </row>
    <row r="450" customFormat="false" ht="12.5" hidden="false" customHeight="false" outlineLevel="0" collapsed="false">
      <c r="A450" s="1" t="n">
        <v>165</v>
      </c>
      <c r="B450" s="2" t="n">
        <v>24283</v>
      </c>
      <c r="C450" s="8" t="n">
        <f aca="false">DATE(RIGHT(TEXT(B450,"DD/MM/YYYY"),4)+400,MID(TEXT(B450,"DD/MM/YYYY"),4,2),LEFT(TEXT(B450,"DD/MM/YYYY"),2))</f>
        <v>170380</v>
      </c>
      <c r="D450" s="1" t="n">
        <v>449</v>
      </c>
      <c r="E450" s="1" t="s">
        <v>131</v>
      </c>
      <c r="F450" s="1" t="s">
        <v>37</v>
      </c>
      <c r="G450" s="9" t="s">
        <v>229</v>
      </c>
      <c r="H450" s="1" t="s">
        <v>209</v>
      </c>
      <c r="J450" s="5" t="n">
        <v>1800</v>
      </c>
      <c r="L450" s="1" t="s">
        <v>41</v>
      </c>
      <c r="M450" s="1" t="s">
        <v>1178</v>
      </c>
      <c r="N450" s="1" t="n">
        <v>29</v>
      </c>
      <c r="O450" s="1" t="n">
        <v>8</v>
      </c>
      <c r="P450" s="11" t="s">
        <v>43</v>
      </c>
      <c r="Q450" s="1" t="s">
        <v>44</v>
      </c>
      <c r="R450" s="6" t="n">
        <v>19.75971</v>
      </c>
      <c r="S450" s="6" t="n">
        <v>-155.57262</v>
      </c>
      <c r="T450" s="11"/>
      <c r="AS450" s="1" t="n">
        <v>447</v>
      </c>
      <c r="AT450" s="1" t="s">
        <v>211</v>
      </c>
      <c r="AV450" s="1" t="str">
        <f aca="false">CONCATENATE(AW450,", ",AT450,AX450,AY450,G450,", ",AZ450,", ",P450)</f>
        <v>29♀ 8♂, Pōhakuloa, 1800 m, 25 Jun 1966, J.W. Beardsley, BPBM</v>
      </c>
      <c r="AW450" s="1" t="str">
        <f aca="false">IF(V450="holotype","",IF(N450="",CONCATENATE(O450,"♂"),IF(O450="",CONCATENATE(N450,"♀"),CONCATENATE(N450,"♀ ",O450,"♂"))))</f>
        <v>29♀ 8♂</v>
      </c>
      <c r="AX450" s="11" t="str">
        <f aca="false">IF(I450="",IF(J450="",", ",CONCATENATE(", ",J450," m, ")),CONCATENATE(", ",I450,"' [",J450," m], "))</f>
        <v>, 1800 m, </v>
      </c>
      <c r="AY450" s="1" t="str">
        <f aca="false">IF(K450="","",CONCATENATE(K450,", "))</f>
        <v/>
      </c>
      <c r="AZ450" s="1" t="s">
        <v>135</v>
      </c>
      <c r="BA450" s="1" t="str">
        <f aca="false">P450</f>
        <v>BPBM</v>
      </c>
    </row>
    <row r="451" customFormat="false" ht="12.5" hidden="false" customHeight="false" outlineLevel="0" collapsed="false">
      <c r="A451" s="1" t="n">
        <v>169</v>
      </c>
      <c r="B451" s="2" t="n">
        <v>24287</v>
      </c>
      <c r="C451" s="8" t="n">
        <f aca="false">DATE(RIGHT(TEXT(B451,"DD/MM/YYYY"),4)+400,MID(TEXT(B451,"DD/MM/YYYY"),4,2),LEFT(TEXT(B451,"DD/MM/YYYY"),2))</f>
        <v>170384</v>
      </c>
      <c r="D451" s="1" t="n">
        <v>450</v>
      </c>
      <c r="E451" s="1" t="s">
        <v>131</v>
      </c>
      <c r="F451" s="1" t="s">
        <v>37</v>
      </c>
      <c r="G451" s="9" t="s">
        <v>231</v>
      </c>
      <c r="H451" s="1" t="s">
        <v>209</v>
      </c>
      <c r="I451" s="5" t="n">
        <v>3800</v>
      </c>
      <c r="J451" s="5" t="n">
        <f aca="false">ROUND(I451/3.28,-1)</f>
        <v>1160</v>
      </c>
      <c r="L451" s="1" t="s">
        <v>41</v>
      </c>
      <c r="M451" s="1" t="s">
        <v>1178</v>
      </c>
      <c r="N451" s="1" t="n">
        <v>1</v>
      </c>
      <c r="P451" s="11" t="s">
        <v>43</v>
      </c>
      <c r="Q451" s="1" t="s">
        <v>44</v>
      </c>
      <c r="R451" s="6" t="n">
        <v>19.75971</v>
      </c>
      <c r="S451" s="6" t="n">
        <v>-155.57262</v>
      </c>
      <c r="T451" s="1" t="s">
        <v>907</v>
      </c>
      <c r="U451" s="1" t="s">
        <v>907</v>
      </c>
      <c r="AS451" s="1" t="n">
        <v>448</v>
      </c>
      <c r="AT451" s="1" t="s">
        <v>211</v>
      </c>
      <c r="AV451" s="1" t="str">
        <f aca="false">CONCATENATE(AW451,", ",AT451,AX451,AY451,G451,", ",AZ451,", ",P451)</f>
        <v>1♀, Pōhakuloa, 3800' [1160 m], 29 Jun 1966, J.W. Beardsley, BPBM</v>
      </c>
      <c r="AW451" s="1" t="str">
        <f aca="false">IF(V451="holotype","",IF(N451="",CONCATENATE(O451,"♂"),IF(O451="",CONCATENATE(N451,"♀"),CONCATENATE(N451,"♀ ",O451,"♂"))))</f>
        <v>1♀</v>
      </c>
      <c r="AX451" s="11" t="str">
        <f aca="false">IF(I451="",IF(J451="",", ",CONCATENATE(", ",J451," m, ")),CONCATENATE(", ",I451,"' [",J451," m], "))</f>
        <v>, 3800' [1160 m], </v>
      </c>
      <c r="AY451" s="1" t="str">
        <f aca="false">IF(K451="","",CONCATENATE(K451,", "))</f>
        <v/>
      </c>
      <c r="AZ451" s="1" t="s">
        <v>135</v>
      </c>
      <c r="BA451" s="1" t="str">
        <f aca="false">P451</f>
        <v>BPBM</v>
      </c>
    </row>
    <row r="452" customFormat="false" ht="12.5" hidden="false" customHeight="false" outlineLevel="0" collapsed="false">
      <c r="A452" s="1" t="n">
        <v>170</v>
      </c>
      <c r="B452" s="2" t="n">
        <v>32882</v>
      </c>
      <c r="C452" s="8" t="n">
        <f aca="false">DATE(RIGHT(TEXT(B452,"DD/MM/YYYY"),4)+400,MID(TEXT(B452,"DD/MM/YYYY"),4,2),LEFT(TEXT(B452,"DD/MM/YYYY"),2))</f>
        <v>178979</v>
      </c>
      <c r="D452" s="1" t="n">
        <v>451</v>
      </c>
      <c r="E452" s="1" t="s">
        <v>243</v>
      </c>
      <c r="F452" s="1" t="s">
        <v>37</v>
      </c>
      <c r="G452" s="9" t="s">
        <v>1179</v>
      </c>
      <c r="H452" s="1" t="s">
        <v>1180</v>
      </c>
      <c r="I452" s="5" t="n">
        <v>7400</v>
      </c>
      <c r="J452" s="5" t="n">
        <f aca="false">ROUND(I452/3.28,-1)</f>
        <v>2260</v>
      </c>
      <c r="K452" s="1" t="s">
        <v>1181</v>
      </c>
      <c r="L452" s="1" t="s">
        <v>41</v>
      </c>
      <c r="M452" s="1" t="s">
        <v>1178</v>
      </c>
      <c r="N452" s="1" t="n">
        <v>1</v>
      </c>
      <c r="P452" s="11" t="s">
        <v>43</v>
      </c>
      <c r="Q452" s="1" t="s">
        <v>44</v>
      </c>
      <c r="R452" s="6" t="n">
        <v>19.82931</v>
      </c>
      <c r="S452" s="6" t="n">
        <v>-155.59673</v>
      </c>
      <c r="T452" s="11"/>
      <c r="AS452" s="1" t="n">
        <v>449</v>
      </c>
      <c r="AT452" s="1" t="s">
        <v>1182</v>
      </c>
      <c r="AV452" s="1" t="str">
        <f aca="false">CONCATENATE(AW452,", ",AT452,AX452,AY452,G452,", ",AZ452,", ",P452)</f>
        <v>1♀, between Puʻu Laʻau &amp; Ahumoa, 7400' [2260 m], sweeping Sophora, 9 Jan 1990, W.D. Perreira, BPBM</v>
      </c>
      <c r="AW452" s="1" t="str">
        <f aca="false">IF(V452="holotype","",IF(N452="",CONCATENATE(O452,"♂"),IF(O452="",CONCATENATE(N452,"♀"),CONCATENATE(N452,"♀ ",O452,"♂"))))</f>
        <v>1♀</v>
      </c>
      <c r="AX452" s="11" t="str">
        <f aca="false">IF(I452="",IF(J452="",", ",CONCATENATE(", ",J452," m, ")),CONCATENATE(", ",I452,"' [",J452," m], "))</f>
        <v>, 7400' [2260 m], </v>
      </c>
      <c r="AY452" s="1" t="str">
        <f aca="false">IF(K452="","",CONCATENATE(K452,", "))</f>
        <v>sweeping Sophora, </v>
      </c>
      <c r="AZ452" s="1" t="s">
        <v>251</v>
      </c>
      <c r="BA452" s="1" t="str">
        <f aca="false">P452</f>
        <v>BPBM</v>
      </c>
    </row>
    <row r="453" customFormat="false" ht="12.5" hidden="false" customHeight="false" outlineLevel="0" collapsed="false">
      <c r="A453" s="1" t="n">
        <v>885</v>
      </c>
      <c r="B453" s="2" t="n">
        <v>35298</v>
      </c>
      <c r="C453" s="8" t="n">
        <f aca="false">DATE(RIGHT(TEXT(B453,"DD/MM/YYYY"),4)+400,MID(TEXT(B453,"DD/MM/YYYY"),4,2),LEFT(TEXT(B453,"DD/MM/YYYY"),2))</f>
        <v>181395</v>
      </c>
      <c r="D453" s="1" t="n">
        <v>452</v>
      </c>
      <c r="E453" s="1" t="s">
        <v>375</v>
      </c>
      <c r="F453" s="1" t="s">
        <v>37</v>
      </c>
      <c r="G453" s="4" t="s">
        <v>1183</v>
      </c>
      <c r="H453" s="1" t="s">
        <v>1184</v>
      </c>
      <c r="K453" s="1" t="s">
        <v>1185</v>
      </c>
      <c r="L453" s="1" t="s">
        <v>41</v>
      </c>
      <c r="M453" s="1" t="s">
        <v>1178</v>
      </c>
      <c r="N453" s="1" t="n">
        <v>3</v>
      </c>
      <c r="P453" s="11" t="s">
        <v>43</v>
      </c>
      <c r="Q453" s="1" t="s">
        <v>44</v>
      </c>
      <c r="R453" s="6" t="n">
        <v>19.744524</v>
      </c>
      <c r="S453" s="6" t="n">
        <v>-155.501307</v>
      </c>
      <c r="T453" s="11"/>
      <c r="AT453" s="1" t="s">
        <v>1186</v>
      </c>
      <c r="AV453" s="1" t="str">
        <f aca="false">CONCATENATE(AW453,", ",AT453,AX453,AY453,G453,", ",AZ453,", ",P453)</f>
        <v>3♀, Pōhakuloa Training Area: 0.8 mi. NE of Saddle Rd., ex Coprosma &amp; Mamane, Saddle Rd. realignment project, PTA-3, 11+260, 21 Aug 1996, G.M. Nishida, BPBM</v>
      </c>
      <c r="AW453" s="1" t="str">
        <f aca="false">IF(V453="holotype","",IF(N453="",CONCATENATE(O453,"♂"),IF(O453="",CONCATENATE(N453,"♀"),CONCATENATE(N453,"♀ ",O453,"♂"))))</f>
        <v>3♀</v>
      </c>
      <c r="AX453" s="11" t="str">
        <f aca="false">IF(I453="",IF(J453="",", ",CONCATENATE(", ",J453," m, ")),CONCATENATE(", ",I453,"' [",J453," m], "))</f>
        <v>, </v>
      </c>
      <c r="AY453" s="1" t="str">
        <f aca="false">IF(K453="","",CONCATENATE(K453,", "))</f>
        <v>ex Coprosma &amp; Mamane, Saddle Rd. realignment project, PTA-3, 11+260, </v>
      </c>
      <c r="AZ453" s="1" t="s">
        <v>379</v>
      </c>
      <c r="BA453" s="11" t="s">
        <v>43</v>
      </c>
    </row>
    <row r="454" customFormat="false" ht="12.5" hidden="false" customHeight="false" outlineLevel="0" collapsed="false">
      <c r="A454" s="1" t="n">
        <v>459</v>
      </c>
      <c r="B454" s="2" t="n">
        <v>35363</v>
      </c>
      <c r="C454" s="8" t="n">
        <f aca="false">DATE(RIGHT(TEXT(B454,"DD/MM/YYYY"),4)+400,MID(TEXT(B454,"DD/MM/YYYY"),4,2),LEFT(TEXT(B454,"DD/MM/YYYY"),2))</f>
        <v>181460</v>
      </c>
      <c r="D454" s="1" t="n">
        <v>453</v>
      </c>
      <c r="E454" s="1" t="s">
        <v>472</v>
      </c>
      <c r="F454" s="1" t="s">
        <v>37</v>
      </c>
      <c r="G454" s="9" t="s">
        <v>1187</v>
      </c>
      <c r="H454" s="1" t="s">
        <v>1188</v>
      </c>
      <c r="I454" s="5" t="n">
        <v>6000</v>
      </c>
      <c r="J454" s="5" t="n">
        <f aca="false">ROUND(I454/3.28,-1)</f>
        <v>1830</v>
      </c>
      <c r="L454" s="1" t="s">
        <v>41</v>
      </c>
      <c r="M454" s="1" t="s">
        <v>1178</v>
      </c>
      <c r="N454" s="1" t="n">
        <v>1</v>
      </c>
      <c r="P454" s="11" t="s">
        <v>43</v>
      </c>
      <c r="Q454" s="1" t="s">
        <v>44</v>
      </c>
      <c r="R454" s="6" t="n">
        <v>19.818652</v>
      </c>
      <c r="S454" s="6" t="n">
        <v>-155.621099</v>
      </c>
      <c r="T454" s="11"/>
      <c r="AS454" s="1" t="n">
        <v>451</v>
      </c>
      <c r="AT454" s="1" t="s">
        <v>1189</v>
      </c>
      <c r="AV454" s="1" t="str">
        <f aca="false">CONCATENATE(AW454,", ",AT454,AX454,AY454,G454,", ",AZ454,", ",P454)</f>
        <v>1♀, Kaʻohe Game Mgmt. Area, ~1 mi N. Ahumoa, 6000' [1830 m], 25 Oct 1996, M.J. &amp; C.A. Tauber, BPBM</v>
      </c>
      <c r="AW454" s="1" t="str">
        <f aca="false">IF(V454="holotype","",IF(N454="",CONCATENATE(O454,"♂"),IF(O454="",CONCATENATE(N454,"♀"),CONCATENATE(N454,"♀ ",O454,"♂"))))</f>
        <v>1♀</v>
      </c>
      <c r="AX454" s="11" t="str">
        <f aca="false">IF(I454="",IF(J454="",", ",CONCATENATE(", ",J454," m, ")),CONCATENATE(", ",I454,"' [",J454," m], "))</f>
        <v>, 6000' [1830 m], </v>
      </c>
      <c r="AY454" s="1" t="str">
        <f aca="false">IF(K454="","",CONCATENATE(K454,", "))</f>
        <v/>
      </c>
      <c r="AZ454" s="1" t="s">
        <v>477</v>
      </c>
      <c r="BA454" s="1" t="str">
        <f aca="false">P454</f>
        <v>BPBM</v>
      </c>
    </row>
    <row r="455" customFormat="false" ht="12.5" hidden="false" customHeight="false" outlineLevel="0" collapsed="false">
      <c r="A455" s="1" t="n">
        <v>116</v>
      </c>
      <c r="B455" s="2" t="n">
        <v>40935</v>
      </c>
      <c r="C455" s="8" t="n">
        <f aca="false">DATE(RIGHT(TEXT(B455,"DD/MM/YYYY"),4)+400,MID(TEXT(B455,"DD/MM/YYYY"),4,2),LEFT(TEXT(B455,"DD/MM/YYYY"),2))</f>
        <v>187032</v>
      </c>
      <c r="D455" s="1" t="n">
        <v>454</v>
      </c>
      <c r="E455" s="1" t="s">
        <v>158</v>
      </c>
      <c r="F455" s="1" t="s">
        <v>37</v>
      </c>
      <c r="G455" s="4" t="s">
        <v>185</v>
      </c>
      <c r="H455" s="1" t="s">
        <v>177</v>
      </c>
      <c r="I455" s="5" t="n">
        <v>4300</v>
      </c>
      <c r="J455" s="5" t="n">
        <v>1300</v>
      </c>
      <c r="K455" s="5" t="s">
        <v>975</v>
      </c>
      <c r="L455" s="1" t="s">
        <v>41</v>
      </c>
      <c r="M455" s="1" t="s">
        <v>1178</v>
      </c>
      <c r="N455" s="1" t="n">
        <v>1</v>
      </c>
      <c r="P455" s="11" t="s">
        <v>43</v>
      </c>
      <c r="Q455" s="1" t="s">
        <v>163</v>
      </c>
      <c r="R455" s="13" t="n">
        <v>19.7344581</v>
      </c>
      <c r="S455" s="13" t="n">
        <v>-155.83593573</v>
      </c>
      <c r="T455" s="11"/>
      <c r="U455" s="1" t="s">
        <v>1190</v>
      </c>
      <c r="X455" s="11" t="s">
        <v>179</v>
      </c>
      <c r="Y455" s="11" t="n">
        <v>5</v>
      </c>
      <c r="Z455" s="11" t="s">
        <v>166</v>
      </c>
      <c r="AA455" s="11" t="n">
        <v>202757.6869</v>
      </c>
      <c r="AB455" s="11" t="n">
        <v>2184582.213</v>
      </c>
      <c r="AS455" s="1" t="n">
        <v>86</v>
      </c>
      <c r="AT455" s="1" t="s">
        <v>180</v>
      </c>
      <c r="AU455" s="1" t="str">
        <f aca="false">CONCATENATE(TEXT(R455,"0.0000"),"°N ",TEXT((ABS(S455)),"0.0000"),"°W")</f>
        <v>19.7345°N 155.8359°W</v>
      </c>
      <c r="AV455" s="1" t="str">
        <f aca="false">CONCATENATE(AW455,", ",AT455,AX455,AU455,", ",AY455,G455,", ",AZ455,", ",P455)</f>
        <v>1♀, Puʻu Waʻawaʻa, West Kīleo, 4300' [1300 m], 19.7345°N 155.8359°W, beating Metrosideros, 27 Jan 2012, K.N. Magnacca, BPBM</v>
      </c>
      <c r="AW455" s="1" t="str">
        <f aca="false">IF(V455="holotype","",IF(N455="",CONCATENATE(O455,"♂"),IF(O455="",CONCATENATE(N455,"♀"),CONCATENATE(N455,"♀ ",O455,"♂"))))</f>
        <v>1♀</v>
      </c>
      <c r="AX455" s="11" t="str">
        <f aca="false">IF(I455="",IF(J455="",", ",CONCATENATE(", ",J455," m, ")),CONCATENATE(", ",I455,"' [",J455," m], "))</f>
        <v>, 4300' [1300 m], </v>
      </c>
      <c r="AY455" s="1" t="str">
        <f aca="false">IF(K455="","",CONCATENATE(K455,", "))</f>
        <v>beating Metrosideros, </v>
      </c>
      <c r="AZ455" s="1" t="s">
        <v>168</v>
      </c>
      <c r="BA455" s="1" t="str">
        <f aca="false">P455</f>
        <v>BPBM</v>
      </c>
    </row>
    <row r="456" customFormat="false" ht="12.5" hidden="false" customHeight="false" outlineLevel="0" collapsed="false">
      <c r="A456" s="1" t="n">
        <v>154</v>
      </c>
      <c r="B456" s="2" t="n">
        <v>41205</v>
      </c>
      <c r="C456" s="8" t="n">
        <f aca="false">DATE(RIGHT(TEXT(B456,"DD/MM/YYYY"),4)+400,MID(TEXT(B456,"DD/MM/YYYY"),4,2),LEFT(TEXT(B456,"DD/MM/YYYY"),2))</f>
        <v>187302</v>
      </c>
      <c r="D456" s="1" t="n">
        <v>455</v>
      </c>
      <c r="E456" s="1" t="s">
        <v>158</v>
      </c>
      <c r="F456" s="1" t="s">
        <v>37</v>
      </c>
      <c r="G456" s="4" t="s">
        <v>1026</v>
      </c>
      <c r="H456" s="1" t="s">
        <v>1027</v>
      </c>
      <c r="I456" s="5" t="n">
        <v>7100</v>
      </c>
      <c r="J456" s="5" t="n">
        <f aca="false">ROUND(I456/3.28,-1)</f>
        <v>2160</v>
      </c>
      <c r="K456" s="5" t="s">
        <v>1028</v>
      </c>
      <c r="L456" s="1" t="s">
        <v>41</v>
      </c>
      <c r="M456" s="1" t="s">
        <v>1178</v>
      </c>
      <c r="O456" s="1" t="n">
        <v>2</v>
      </c>
      <c r="P456" s="1" t="s">
        <v>162</v>
      </c>
      <c r="Q456" s="1" t="s">
        <v>163</v>
      </c>
      <c r="R456" s="13" t="n">
        <v>19.63568492</v>
      </c>
      <c r="S456" s="13" t="n">
        <v>-155.54333774</v>
      </c>
      <c r="X456" s="11" t="n">
        <v>366</v>
      </c>
      <c r="Y456" s="11" t="n">
        <v>5</v>
      </c>
      <c r="Z456" s="11" t="s">
        <v>166</v>
      </c>
      <c r="AA456" s="11" t="n">
        <v>233278.5933</v>
      </c>
      <c r="AB456" s="11" t="n">
        <v>2173157.231</v>
      </c>
      <c r="AS456" s="1" t="n">
        <v>7</v>
      </c>
      <c r="AT456" s="1" t="s">
        <v>1029</v>
      </c>
      <c r="AU456" s="1" t="str">
        <f aca="false">CONCATENATE(TEXT(R456,"0.0000"),"°N ",TEXT((ABS(S456)),"0.0000"),"°W")</f>
        <v>19.6357°N 155.5433°W</v>
      </c>
      <c r="AV456" s="1" t="str">
        <f aca="false">CONCATENATE(AW456,", ",AT456,AX456,AU456,", ",AY456,G456,", ",AZ456,", ",P456)</f>
        <v>2♂, Puʻu Kolī, 7100' [2160 m], 19.6357°N 155.5433°W, on Sophora, 23 Oct 2012, K.N. Magnacca, KNMC</v>
      </c>
      <c r="AW456" s="1" t="str">
        <f aca="false">IF(V456="holotype","",IF(N456="",CONCATENATE(O456,"♂"),IF(O456="",CONCATENATE(N456,"♀"),CONCATENATE(N456,"♀ ",O456,"♂"))))</f>
        <v>2♂</v>
      </c>
      <c r="AX456" s="11" t="str">
        <f aca="false">IF(I456="",IF(J456="",", ",CONCATENATE(", ",J456," m, ")),CONCATENATE(", ",I456,"' [",J456," m], "))</f>
        <v>, 7100' [2160 m], </v>
      </c>
      <c r="AY456" s="1" t="str">
        <f aca="false">IF(K456="","",CONCATENATE(K456,", "))</f>
        <v>on Sophora, </v>
      </c>
      <c r="AZ456" s="1" t="s">
        <v>168</v>
      </c>
      <c r="BA456" s="1" t="str">
        <f aca="false">P456</f>
        <v>KNMC</v>
      </c>
    </row>
    <row r="457" customFormat="false" ht="12.5" hidden="false" customHeight="false" outlineLevel="0" collapsed="false">
      <c r="A457" s="1" t="n">
        <v>159</v>
      </c>
      <c r="B457" s="2" t="n">
        <v>41241</v>
      </c>
      <c r="C457" s="8" t="n">
        <f aca="false">DATE(RIGHT(TEXT(B457,"DD/MM/YYYY"),4)+400,MID(TEXT(B457,"DD/MM/YYYY"),4,2),LEFT(TEXT(B457,"DD/MM/YYYY"),2))</f>
        <v>187338</v>
      </c>
      <c r="D457" s="1" t="n">
        <v>456</v>
      </c>
      <c r="E457" s="1" t="s">
        <v>158</v>
      </c>
      <c r="F457" s="1" t="s">
        <v>37</v>
      </c>
      <c r="G457" s="4" t="s">
        <v>1191</v>
      </c>
      <c r="H457" s="1" t="s">
        <v>1027</v>
      </c>
      <c r="I457" s="5" t="n">
        <v>7100</v>
      </c>
      <c r="J457" s="5" t="n">
        <f aca="false">ROUND(I457/3.28,-1)</f>
        <v>2160</v>
      </c>
      <c r="K457" s="5" t="s">
        <v>1008</v>
      </c>
      <c r="L457" s="1" t="s">
        <v>41</v>
      </c>
      <c r="M457" s="1" t="s">
        <v>1178</v>
      </c>
      <c r="N457" s="1" t="n">
        <v>1</v>
      </c>
      <c r="O457" s="1" t="n">
        <v>1</v>
      </c>
      <c r="P457" s="1" t="s">
        <v>162</v>
      </c>
      <c r="Q457" s="1" t="s">
        <v>163</v>
      </c>
      <c r="R457" s="13" t="n">
        <v>19.63568492</v>
      </c>
      <c r="S457" s="13" t="n">
        <v>-155.54333774</v>
      </c>
      <c r="X457" s="11" t="n">
        <v>366</v>
      </c>
      <c r="Y457" s="11" t="n">
        <v>5</v>
      </c>
      <c r="Z457" s="11" t="s">
        <v>166</v>
      </c>
      <c r="AA457" s="11" t="n">
        <v>233278.5933</v>
      </c>
      <c r="AB457" s="11" t="n">
        <v>2173157.231</v>
      </c>
      <c r="AS457" s="1" t="n">
        <v>9</v>
      </c>
      <c r="AT457" s="1" t="s">
        <v>1029</v>
      </c>
      <c r="AU457" s="1" t="str">
        <f aca="false">CONCATENATE(TEXT(R457,"0.0000"),"°N ",TEXT((ABS(S457)),"0.0000"),"°W")</f>
        <v>19.6357°N 155.5433°W</v>
      </c>
      <c r="AV457" s="1" t="str">
        <f aca="false">CONCATENATE(AW457,", ",AT457,AX457,AU457,", ",AY457,G457,", ",AZ457,", ",P457)</f>
        <v>1♀ 1♂, Puʻu Kolī, 7100' [2160 m], 19.6357°N 155.5433°W, on Myoporum, 28 Nov 2012, K.N. Magnacca, KNMC</v>
      </c>
      <c r="AW457" s="1" t="str">
        <f aca="false">IF(V457="holotype","",IF(N457="",CONCATENATE(O457,"♂"),IF(O457="",CONCATENATE(N457,"♀"),CONCATENATE(N457,"♀ ",O457,"♂"))))</f>
        <v>1♀ 1♂</v>
      </c>
      <c r="AX457" s="11" t="str">
        <f aca="false">IF(I457="",IF(J457="",", ",CONCATENATE(", ",J457," m, ")),CONCATENATE(", ",I457,"' [",J457," m], "))</f>
        <v>, 7100' [2160 m], </v>
      </c>
      <c r="AY457" s="1" t="str">
        <f aca="false">IF(K457="","",CONCATENATE(K457,", "))</f>
        <v>on Myoporum, </v>
      </c>
      <c r="AZ457" s="1" t="s">
        <v>168</v>
      </c>
      <c r="BA457" s="1" t="str">
        <f aca="false">P457</f>
        <v>KNMC</v>
      </c>
    </row>
    <row r="458" customFormat="false" ht="12.5" hidden="false" customHeight="false" outlineLevel="0" collapsed="false">
      <c r="A458" s="1" t="n">
        <v>161</v>
      </c>
      <c r="B458" s="2" t="n">
        <v>41283</v>
      </c>
      <c r="C458" s="8" t="n">
        <f aca="false">DATE(RIGHT(TEXT(B458,"DD/MM/YYYY"),4)+400,MID(TEXT(B458,"DD/MM/YYYY"),4,2),LEFT(TEXT(B458,"DD/MM/YYYY"),2))</f>
        <v>187380</v>
      </c>
      <c r="D458" s="1" t="n">
        <v>457</v>
      </c>
      <c r="E458" s="1" t="s">
        <v>158</v>
      </c>
      <c r="F458" s="1" t="s">
        <v>37</v>
      </c>
      <c r="G458" s="4" t="s">
        <v>1192</v>
      </c>
      <c r="H458" s="1" t="s">
        <v>1193</v>
      </c>
      <c r="I458" s="5" t="n">
        <v>6700</v>
      </c>
      <c r="J458" s="5" t="n">
        <f aca="false">ROUND(I458/3.28,-1)</f>
        <v>2040</v>
      </c>
      <c r="K458" s="5" t="s">
        <v>190</v>
      </c>
      <c r="L458" s="1" t="s">
        <v>41</v>
      </c>
      <c r="M458" s="1" t="s">
        <v>1178</v>
      </c>
      <c r="N458" s="1" t="n">
        <v>6</v>
      </c>
      <c r="O458" s="1" t="n">
        <v>1</v>
      </c>
      <c r="P458" s="1" t="s">
        <v>162</v>
      </c>
      <c r="Q458" s="1" t="s">
        <v>163</v>
      </c>
      <c r="R458" s="13" t="n">
        <v>19.68592898</v>
      </c>
      <c r="S458" s="13" t="n">
        <v>-155.46666797</v>
      </c>
      <c r="U458" s="1" t="s">
        <v>1194</v>
      </c>
      <c r="X458" s="11" t="n">
        <v>377</v>
      </c>
      <c r="Y458" s="11" t="n">
        <v>5</v>
      </c>
      <c r="Z458" s="11" t="s">
        <v>166</v>
      </c>
      <c r="AA458" s="11" t="n">
        <v>241403.5738</v>
      </c>
      <c r="AB458" s="11" t="n">
        <v>2178602.78</v>
      </c>
      <c r="AS458" s="1" t="n">
        <v>11</v>
      </c>
      <c r="AT458" s="1" t="s">
        <v>1195</v>
      </c>
      <c r="AU458" s="1" t="str">
        <f aca="false">CONCATENATE(TEXT(R458,"0.0000"),"°N ",TEXT((ABS(S458)),"0.0000"),"°W")</f>
        <v>19.6859°N 155.4667°W</v>
      </c>
      <c r="AV458" s="1" t="str">
        <f aca="false">CONCATENATE(AW458,", ",AT458,AX458,AU458,", ",AY458,G458,", ",AZ458,", ",P458)</f>
        <v>6♀ 1♂, Puʻu Huluhulu, 6700' [2040 m], 19.6859°N 155.4667°W, beating Acacia koa, 9 Jan 2013, K.N. Magnacca, KNMC</v>
      </c>
      <c r="AW458" s="1" t="str">
        <f aca="false">IF(V458="holotype","",IF(N458="",CONCATENATE(O458,"♂"),IF(O458="",CONCATENATE(N458,"♀"),CONCATENATE(N458,"♀ ",O458,"♂"))))</f>
        <v>6♀ 1♂</v>
      </c>
      <c r="AX458" s="11" t="str">
        <f aca="false">IF(I458="",IF(J458="",", ",CONCATENATE(", ",J458," m, ")),CONCATENATE(", ",I458,"' [",J458," m], "))</f>
        <v>, 6700' [2040 m], </v>
      </c>
      <c r="AY458" s="1" t="str">
        <f aca="false">IF(K458="","",CONCATENATE(K458,", "))</f>
        <v>beating Acacia koa, </v>
      </c>
      <c r="AZ458" s="1" t="s">
        <v>168</v>
      </c>
      <c r="BA458" s="1" t="str">
        <f aca="false">P458</f>
        <v>KNMC</v>
      </c>
    </row>
    <row r="459" customFormat="false" ht="12.5" hidden="false" customHeight="false" outlineLevel="0" collapsed="false">
      <c r="A459" s="1" t="n">
        <v>29</v>
      </c>
      <c r="B459" s="19"/>
      <c r="C459" s="8" t="n">
        <f aca="false">DATE(RIGHT(TEXT(B459,"DD/MM/YYYY"),4)+400,MID(TEXT(B459,"DD/MM/YYYY"),4,2),LEFT(TEXT(B459,"DD/MM/YYYY"),2))</f>
        <v>146097</v>
      </c>
      <c r="D459" s="1" t="n">
        <v>458</v>
      </c>
      <c r="E459" s="11" t="s">
        <v>76</v>
      </c>
      <c r="F459" s="1" t="s">
        <v>37</v>
      </c>
      <c r="G459" s="21" t="s">
        <v>411</v>
      </c>
      <c r="H459" s="11" t="s">
        <v>37</v>
      </c>
      <c r="I459" s="11"/>
      <c r="K459" s="11"/>
      <c r="L459" s="1" t="s">
        <v>41</v>
      </c>
      <c r="M459" s="11" t="s">
        <v>1196</v>
      </c>
      <c r="N459" s="11" t="n">
        <v>1</v>
      </c>
      <c r="O459" s="11"/>
      <c r="P459" s="11" t="s">
        <v>43</v>
      </c>
      <c r="R459" s="13"/>
      <c r="S459" s="13"/>
      <c r="T459" s="11" t="s">
        <v>45</v>
      </c>
      <c r="U459" s="11"/>
      <c r="V459" s="11" t="s">
        <v>45</v>
      </c>
      <c r="X459" s="11"/>
      <c r="Y459" s="11"/>
      <c r="Z459" s="11"/>
      <c r="AA459" s="11"/>
      <c r="AB459" s="11"/>
      <c r="AR459" s="1" t="e">
        <f aca="false">CONCATENATE("Holotype ♀. Hawaiʻi: ",AV459)</f>
        <v>#REF!</v>
      </c>
      <c r="AS459" s="1" t="n">
        <v>143</v>
      </c>
      <c r="AT459" s="11" t="s">
        <v>413</v>
      </c>
      <c r="AV459" s="1" t="e">
        <f aca="false">CONCATENATE(AT459,AX459,AY459,G459,", ",AZ459,", ",BA459," Type ",#REF!)</f>
        <v>#REF!</v>
      </c>
      <c r="AW459" s="1" t="str">
        <f aca="false">IF(V459="holotype","",IF(N459="",CONCATENATE(O459,"♂"),IF(O459="",CONCATENATE(N459,"♀"),CONCATENATE(N459,"♀ ",O459,"♂"))))</f>
        <v/>
      </c>
      <c r="AX459" s="11" t="str">
        <f aca="false">IF(I459="",IF(J459="",", ",CONCATENATE(", ",J459," m, ")),CONCATENATE(", ",I459,"' [",J459," m], "))</f>
        <v>, </v>
      </c>
      <c r="AY459" s="1" t="str">
        <f aca="false">IF(K459="","",CONCATENATE(K459,", "))</f>
        <v/>
      </c>
      <c r="AZ459" s="11" t="s">
        <v>79</v>
      </c>
      <c r="BA459" s="1" t="str">
        <f aca="false">P459</f>
        <v>BPBM</v>
      </c>
    </row>
    <row r="460" customFormat="false" ht="12.5" hidden="false" customHeight="false" outlineLevel="0" collapsed="false">
      <c r="A460" s="1" t="n">
        <v>29</v>
      </c>
      <c r="B460" s="19"/>
      <c r="C460" s="8" t="n">
        <f aca="false">DATE(RIGHT(TEXT(B460,"DD/MM/YYYY"),4)+400,MID(TEXT(B460,"DD/MM/YYYY"),4,2),LEFT(TEXT(B460,"DD/MM/YYYY"),2))</f>
        <v>146097</v>
      </c>
      <c r="D460" s="1" t="n">
        <v>459</v>
      </c>
      <c r="E460" s="11" t="s">
        <v>76</v>
      </c>
      <c r="F460" s="1" t="s">
        <v>37</v>
      </c>
      <c r="G460" s="21" t="s">
        <v>411</v>
      </c>
      <c r="H460" s="11" t="s">
        <v>37</v>
      </c>
      <c r="I460" s="11"/>
      <c r="K460" s="11"/>
      <c r="L460" s="1" t="s">
        <v>41</v>
      </c>
      <c r="M460" s="11" t="s">
        <v>1196</v>
      </c>
      <c r="N460" s="11" t="n">
        <v>1</v>
      </c>
      <c r="O460" s="11"/>
      <c r="P460" s="11" t="s">
        <v>43</v>
      </c>
      <c r="R460" s="13"/>
      <c r="S460" s="13"/>
      <c r="T460" s="11" t="s">
        <v>53</v>
      </c>
      <c r="U460" s="11"/>
      <c r="V460" s="11" t="s">
        <v>53</v>
      </c>
      <c r="X460" s="11"/>
      <c r="Y460" s="11"/>
      <c r="Z460" s="11"/>
      <c r="AA460" s="11"/>
      <c r="AB460" s="11"/>
      <c r="AR460" s="1" t="str">
        <f aca="false">CONCATENATE("Holotype ♀. Hawaiʻi: ",AV460)</f>
        <v>Holotype ♀. Hawaiʻi: 1♀, Hawaiʻi, [no date], A. Koebele, BPBM</v>
      </c>
      <c r="AS460" s="1" t="n">
        <v>144</v>
      </c>
      <c r="AT460" s="11" t="s">
        <v>413</v>
      </c>
      <c r="AV460" s="1" t="str">
        <f aca="false">CONCATENATE(AW460,", ",AT460,AX460,AY460,G460,", ",AZ460,", ",P460)</f>
        <v>1♀, Hawaiʻi, [no date], A. Koebele, BPBM</v>
      </c>
      <c r="AW460" s="1" t="str">
        <f aca="false">IF(V460="holotype","",IF(N460="",CONCATENATE(O460,"♂"),IF(O460="",CONCATENATE(N460,"♀"),CONCATENATE(N460,"♀ ",O460,"♂"))))</f>
        <v>1♀</v>
      </c>
      <c r="AX460" s="11" t="str">
        <f aca="false">IF(I460="",IF(J460="",", ",CONCATENATE(", ",J460," m, ")),CONCATENATE(", ",I460,"' [",J460," m], "))</f>
        <v>, </v>
      </c>
      <c r="AY460" s="1" t="str">
        <f aca="false">IF(K460="","",CONCATENATE(K460,", "))</f>
        <v/>
      </c>
      <c r="AZ460" s="11" t="s">
        <v>79</v>
      </c>
      <c r="BA460" s="1" t="str">
        <f aca="false">P460</f>
        <v>BPBM</v>
      </c>
    </row>
    <row r="461" customFormat="false" ht="13" hidden="false" customHeight="false" outlineLevel="0" collapsed="false">
      <c r="A461" s="1" t="n">
        <v>52</v>
      </c>
      <c r="B461" s="19" t="n">
        <v>3086</v>
      </c>
      <c r="C461" s="8" t="n">
        <f aca="false">DATE(RIGHT(TEXT(B461,"DD/MM/YYYY"),4)+400,MID(TEXT(B461,"DD/MM/YYYY"),4,2),LEFT(TEXT(B461,"DD/MM/YYYY"),2))</f>
        <v>149183</v>
      </c>
      <c r="D461" s="1" t="n">
        <v>460</v>
      </c>
      <c r="E461" s="11" t="s">
        <v>89</v>
      </c>
      <c r="F461" s="1" t="s">
        <v>37</v>
      </c>
      <c r="G461" s="9" t="s">
        <v>351</v>
      </c>
      <c r="H461" s="11" t="s">
        <v>67</v>
      </c>
      <c r="I461" s="11" t="n">
        <v>4000</v>
      </c>
      <c r="J461" s="5" t="n">
        <f aca="false">ROUND(I461/3.28,-1)</f>
        <v>1220</v>
      </c>
      <c r="K461" s="11" t="s">
        <v>1197</v>
      </c>
      <c r="L461" s="1" t="s">
        <v>41</v>
      </c>
      <c r="M461" s="11" t="s">
        <v>1196</v>
      </c>
      <c r="N461" s="11" t="n">
        <v>1</v>
      </c>
      <c r="O461" s="11"/>
      <c r="P461" s="11" t="s">
        <v>43</v>
      </c>
      <c r="Q461" s="1" t="s">
        <v>44</v>
      </c>
      <c r="R461" s="13" t="n">
        <v>19.43742</v>
      </c>
      <c r="S461" s="13" t="n">
        <v>-155.30325</v>
      </c>
      <c r="T461" s="11" t="s">
        <v>1198</v>
      </c>
      <c r="U461" s="11" t="s">
        <v>1199</v>
      </c>
      <c r="V461" s="11" t="s">
        <v>53</v>
      </c>
      <c r="X461" s="11"/>
      <c r="Y461" s="11"/>
      <c r="Z461" s="11"/>
      <c r="AA461" s="11"/>
      <c r="AB461" s="11"/>
      <c r="AS461" s="1" t="n">
        <v>314</v>
      </c>
      <c r="AT461" s="11" t="s">
        <v>70</v>
      </c>
      <c r="AV461" s="1" t="str">
        <f aca="false">CONCATENATE(AW461,", ",AT461,AX461,AY461,G461,", ",AZ461,", ",P461)</f>
        <v>1♀, Kīlauea, 4000' [1220 m], dry forest; numbered 12, 12 Jun 1908, W.M. Giffard, BPBM</v>
      </c>
      <c r="AW461" s="1" t="str">
        <f aca="false">IF(V461="holotype","",IF(N461="",CONCATENATE(O461,"♂"),IF(O461="",CONCATENATE(N461,"♀"),CONCATENATE(N461,"♀ ",O461,"♂"))))</f>
        <v>1♀</v>
      </c>
      <c r="AX461" s="11" t="str">
        <f aca="false">IF(I461="",IF(J461="",", ",CONCATENATE(", ",J461," m, ")),CONCATENATE(", ",I461,"' [",J461," m], "))</f>
        <v>, 4000' [1220 m], </v>
      </c>
      <c r="AY461" s="1" t="str">
        <f aca="false">IF(K461="","",CONCATENATE(K461,", "))</f>
        <v>dry forest; numbered 12, </v>
      </c>
      <c r="AZ461" s="11" t="s">
        <v>92</v>
      </c>
      <c r="BA461" s="1" t="str">
        <f aca="false">P461</f>
        <v>BPBM</v>
      </c>
    </row>
    <row r="462" customFormat="false" ht="12.5" hidden="false" customHeight="false" outlineLevel="0" collapsed="false">
      <c r="A462" s="1" t="n">
        <v>707</v>
      </c>
      <c r="B462" s="2" t="n">
        <v>6354</v>
      </c>
      <c r="C462" s="8" t="n">
        <f aca="false">DATE(RIGHT(TEXT(B462,"DD/MM/YYYY"),4)+400,MID(TEXT(B462,"DD/MM/YYYY"),4,2),LEFT(TEXT(B462,"DD/MM/YYYY"),2))</f>
        <v>152451</v>
      </c>
      <c r="D462" s="1" t="n">
        <v>461</v>
      </c>
      <c r="E462" s="1" t="s">
        <v>93</v>
      </c>
      <c r="F462" s="1" t="s">
        <v>37</v>
      </c>
      <c r="G462" s="4" t="s">
        <v>1200</v>
      </c>
      <c r="H462" s="1" t="s">
        <v>155</v>
      </c>
      <c r="L462" s="1" t="s">
        <v>41</v>
      </c>
      <c r="M462" s="1" t="s">
        <v>1196</v>
      </c>
      <c r="N462" s="1" t="n">
        <v>1</v>
      </c>
      <c r="P462" s="1" t="s">
        <v>43</v>
      </c>
      <c r="Q462" s="1" t="s">
        <v>44</v>
      </c>
      <c r="R462" s="6" t="n">
        <v>20.068615</v>
      </c>
      <c r="S462" s="6" t="n">
        <v>-155.66995</v>
      </c>
      <c r="V462" s="17"/>
      <c r="AT462" s="1" t="s">
        <v>155</v>
      </c>
      <c r="AV462" s="1" t="str">
        <f aca="false">CONCATENATE(AW462,", ",AT462,AX462,AY462,G462,", ",AZ462,", ",P462)</f>
        <v>1♀, Kohala Mts., 24 May 1917, O.H. Swezey, BPBM</v>
      </c>
      <c r="AW462" s="1" t="str">
        <f aca="false">IF(V462="holotype","",IF(N462="",CONCATENATE(O462,"♂"),IF(O462="",CONCATENATE(N462,"♀"),CONCATENATE(N462,"♀ ",O462,"♂"))))</f>
        <v>1♀</v>
      </c>
      <c r="AX462" s="11" t="str">
        <f aca="false">IF(I462="",IF(J462="",", ",CONCATENATE(", ",J462," m, ")),CONCATENATE(", ",I462,"' [",J462," m], "))</f>
        <v>, </v>
      </c>
      <c r="AY462" s="1" t="str">
        <f aca="false">IF(K462="","",CONCATENATE(K462,", "))</f>
        <v/>
      </c>
      <c r="AZ462" s="1" t="s">
        <v>97</v>
      </c>
      <c r="BA462" s="1" t="str">
        <f aca="false">P462</f>
        <v>BPBM</v>
      </c>
    </row>
    <row r="463" customFormat="false" ht="12.5" hidden="false" customHeight="false" outlineLevel="0" collapsed="false">
      <c r="A463" s="1" t="n">
        <v>709</v>
      </c>
      <c r="B463" s="2" t="n">
        <v>8184</v>
      </c>
      <c r="C463" s="8" t="n">
        <f aca="false">DATE(RIGHT(TEXT(B463,"DD/MM/YYYY"),4)+400,MID(TEXT(B463,"DD/MM/YYYY"),4,2),LEFT(TEXT(B463,"DD/MM/YYYY"),2))</f>
        <v>154281</v>
      </c>
      <c r="D463" s="1" t="n">
        <v>462</v>
      </c>
      <c r="E463" s="1" t="s">
        <v>754</v>
      </c>
      <c r="F463" s="1" t="s">
        <v>37</v>
      </c>
      <c r="G463" s="4" t="s">
        <v>1201</v>
      </c>
      <c r="H463" s="1" t="s">
        <v>1202</v>
      </c>
      <c r="I463" s="5" t="n">
        <v>2500</v>
      </c>
      <c r="J463" s="5" t="n">
        <f aca="false">ROUND(I463/3.28,-1)</f>
        <v>760</v>
      </c>
      <c r="L463" s="1" t="s">
        <v>41</v>
      </c>
      <c r="M463" s="1" t="s">
        <v>1196</v>
      </c>
      <c r="N463" s="1" t="n">
        <v>3</v>
      </c>
      <c r="P463" s="1" t="s">
        <v>43</v>
      </c>
      <c r="Q463" s="1" t="s">
        <v>44</v>
      </c>
      <c r="R463" s="6" t="n">
        <v>20.043011</v>
      </c>
      <c r="S463" s="6" t="n">
        <v>-155.481956</v>
      </c>
      <c r="U463" s="1" t="s">
        <v>1203</v>
      </c>
      <c r="V463" s="17"/>
      <c r="AT463" s="1" t="s">
        <v>1204</v>
      </c>
      <c r="AV463" s="1" t="str">
        <f aca="false">CONCATENATE(AW463,", ",AT463,AX463,AY463,G463,", ",AZ463,", ",P463)</f>
        <v>3♀, Honokaʻa, 2500' [760 m], 28 May 1922, F.X. Williams, BPBM</v>
      </c>
      <c r="AW463" s="1" t="str">
        <f aca="false">IF(V463="holotype","",IF(N463="",CONCATENATE(O463,"♂"),IF(O463="",CONCATENATE(N463,"♀"),CONCATENATE(N463,"♀ ",O463,"♂"))))</f>
        <v>3♀</v>
      </c>
      <c r="AX463" s="11" t="str">
        <f aca="false">IF(I463="",IF(J463="",", ",CONCATENATE(", ",J463," m, ")),CONCATENATE(", ",I463,"' [",J463," m], "))</f>
        <v>, 2500' [760 m], </v>
      </c>
      <c r="AY463" s="1" t="str">
        <f aca="false">IF(K463="","",CONCATENATE(K463,", "))</f>
        <v/>
      </c>
      <c r="AZ463" s="1" t="s">
        <v>756</v>
      </c>
    </row>
    <row r="464" customFormat="false" ht="12.5" hidden="false" customHeight="false" outlineLevel="0" collapsed="false">
      <c r="A464" s="1" t="n">
        <v>628</v>
      </c>
      <c r="B464" s="2" t="n">
        <v>35715</v>
      </c>
      <c r="C464" s="8" t="n">
        <f aca="false">DATE(RIGHT(TEXT(B464,"DD/MM/YYYY"),4)+400,MID(TEXT(B464,"DD/MM/YYYY"),4,2),LEFT(TEXT(B464,"DD/MM/YYYY"),2))</f>
        <v>181812</v>
      </c>
      <c r="D464" s="1" t="n">
        <v>463</v>
      </c>
      <c r="E464" s="1" t="s">
        <v>233</v>
      </c>
      <c r="F464" s="1" t="s">
        <v>37</v>
      </c>
      <c r="G464" s="9" t="s">
        <v>257</v>
      </c>
      <c r="H464" s="1" t="s">
        <v>235</v>
      </c>
      <c r="J464" s="5" t="n">
        <v>1158</v>
      </c>
      <c r="K464" s="1" t="s">
        <v>1205</v>
      </c>
      <c r="L464" s="1" t="s">
        <v>41</v>
      </c>
      <c r="M464" s="1" t="s">
        <v>1196</v>
      </c>
      <c r="N464" s="1" t="n">
        <v>1</v>
      </c>
      <c r="P464" s="1" t="s">
        <v>43</v>
      </c>
      <c r="Q464" s="1" t="s">
        <v>163</v>
      </c>
      <c r="R464" s="6" t="n">
        <v>20.051944</v>
      </c>
      <c r="S464" s="6" t="n">
        <v>-155.681111</v>
      </c>
      <c r="T464" s="11" t="s">
        <v>1206</v>
      </c>
      <c r="U464" s="1" t="s">
        <v>1207</v>
      </c>
      <c r="W464" s="17" t="s">
        <v>768</v>
      </c>
      <c r="X464" s="11" t="s">
        <v>1206</v>
      </c>
      <c r="AC464" s="5" t="s">
        <v>241</v>
      </c>
      <c r="AS464" s="1" t="n">
        <v>640</v>
      </c>
      <c r="AT464" s="1" t="s">
        <v>235</v>
      </c>
      <c r="AV464" s="1" t="str">
        <f aca="false">CONCATENATE(AW464,", ",AT464,AX464,AY464,G464,", ",AZ464,", ",P464)</f>
        <v>1♀, Kohala Forest Reserve, 1158 m, fogging Metros. polymorpha, 3-2, GRU 0506-007, 12 Oct 1997, D.S. Gruner &amp; D.A. Polhemus, BPBM</v>
      </c>
      <c r="AW464" s="1" t="str">
        <f aca="false">IF(V464="holotype","",IF(N464="",CONCATENATE(O464,"♂"),IF(O464="",CONCATENATE(N464,"♀"),CONCATENATE(N464,"♀ ",O464,"♂"))))</f>
        <v>1♀</v>
      </c>
      <c r="AX464" s="11" t="str">
        <f aca="false">IF(I464="",IF(J464="",", ",CONCATENATE(", ",J464," m, ")),CONCATENATE(", ",I464,"' [",J464," m], "))</f>
        <v>, 1158 m, </v>
      </c>
      <c r="AY464" s="1" t="str">
        <f aca="false">IF(K464="","",CONCATENATE(K464,", "))</f>
        <v>fogging Metros. polymorpha, 3-2, GRU 0506-007, </v>
      </c>
      <c r="AZ464" s="1" t="s">
        <v>242</v>
      </c>
      <c r="BA464" s="1" t="str">
        <f aca="false">P464</f>
        <v>BPBM</v>
      </c>
    </row>
    <row r="465" customFormat="false" ht="12.5" hidden="false" customHeight="false" outlineLevel="0" collapsed="false">
      <c r="A465" s="1" t="n">
        <v>705</v>
      </c>
      <c r="B465" s="2" t="n">
        <v>6352</v>
      </c>
      <c r="C465" s="8" t="n">
        <f aca="false">DATE(RIGHT(TEXT(B465,"DD/MM/YYYY"),4)+400,MID(TEXT(B465,"DD/MM/YYYY"),4,2),LEFT(TEXT(B465,"DD/MM/YYYY"),2))</f>
        <v>152449</v>
      </c>
      <c r="D465" s="1" t="n">
        <v>464</v>
      </c>
      <c r="E465" s="1" t="s">
        <v>93</v>
      </c>
      <c r="F465" s="1" t="s">
        <v>37</v>
      </c>
      <c r="G465" s="4" t="s">
        <v>1208</v>
      </c>
      <c r="H465" s="1" t="s">
        <v>1209</v>
      </c>
      <c r="L465" s="1" t="s">
        <v>41</v>
      </c>
      <c r="M465" s="10" t="s">
        <v>1210</v>
      </c>
      <c r="N465" s="1" t="n">
        <v>1</v>
      </c>
      <c r="P465" s="1" t="s">
        <v>43</v>
      </c>
      <c r="Q465" s="1" t="s">
        <v>44</v>
      </c>
      <c r="R465" s="6" t="n">
        <v>20.19538</v>
      </c>
      <c r="S465" s="6" t="n">
        <v>-155.75128</v>
      </c>
      <c r="T465" s="17" t="s">
        <v>45</v>
      </c>
      <c r="V465" s="17" t="s">
        <v>45</v>
      </c>
      <c r="W465" s="11"/>
      <c r="AT465" s="1" t="s">
        <v>1211</v>
      </c>
      <c r="AV465" s="1" t="e">
        <f aca="false">CONCATENATE("Holotype ♀. Hawai‘i: ",AT465,AX465,AY465,G465,", ",AZ465,", ",BA465," Type ",#REF!)</f>
        <v>#REF!</v>
      </c>
      <c r="AW465" s="1" t="str">
        <f aca="false">IF(V465="holotype","",IF(N465="",CONCATENATE(O465,"♂"),IF(O465="",CONCATENATE(N465,"♀"),CONCATENATE(N465,"♀ ",O465,"♂"))))</f>
        <v/>
      </c>
      <c r="AX465" s="11" t="str">
        <f aca="false">IF(I465="",IF(J465="",", ",CONCATENATE(", ",J465," m, ")),CONCATENATE(", ",I465,"' [",J465," m], "))</f>
        <v>, </v>
      </c>
      <c r="AY465" s="1" t="str">
        <f aca="false">IF(K465="","",CONCATENATE(K465,", "))</f>
        <v/>
      </c>
      <c r="AZ465" s="1" t="s">
        <v>97</v>
      </c>
      <c r="BA465" s="1" t="str">
        <f aca="false">P465</f>
        <v>BPBM</v>
      </c>
    </row>
    <row r="466" customFormat="false" ht="12.5" hidden="false" customHeight="false" outlineLevel="0" collapsed="false">
      <c r="A466" s="1" t="n">
        <v>556</v>
      </c>
      <c r="B466" s="2" t="s">
        <v>75</v>
      </c>
      <c r="C466" s="8" t="n">
        <f aca="false">DATE(RIGHT(TEXT(B466,"DD/MM/YYYY"),4)+400,MID(TEXT(B466,"DD/MM/YYYY"),4,2),LEFT(TEXT(B466,"DD/MM/YYYY"),2))</f>
        <v>144851</v>
      </c>
      <c r="D466" s="1" t="n">
        <v>465</v>
      </c>
      <c r="E466" s="1" t="s">
        <v>48</v>
      </c>
      <c r="F466" s="1" t="s">
        <v>37</v>
      </c>
      <c r="G466" s="4" t="s">
        <v>77</v>
      </c>
      <c r="H466" s="1" t="s">
        <v>67</v>
      </c>
      <c r="L466" s="1" t="s">
        <v>41</v>
      </c>
      <c r="M466" s="10" t="s">
        <v>1210</v>
      </c>
      <c r="N466" s="1" t="n">
        <v>1</v>
      </c>
      <c r="P466" s="1" t="s">
        <v>43</v>
      </c>
      <c r="Q466" s="1" t="s">
        <v>44</v>
      </c>
      <c r="R466" s="6" t="n">
        <v>19.43913</v>
      </c>
      <c r="S466" s="6" t="n">
        <v>-155.30371</v>
      </c>
      <c r="T466" s="17" t="s">
        <v>53</v>
      </c>
      <c r="U466" s="1" t="s">
        <v>1212</v>
      </c>
      <c r="V466" s="17" t="s">
        <v>53</v>
      </c>
      <c r="AS466" s="1" t="n">
        <v>331</v>
      </c>
      <c r="AT466" s="1" t="s">
        <v>70</v>
      </c>
      <c r="AV466" s="1" t="str">
        <f aca="false">CONCATENATE(AW466,", ",AT466,AX466,AY466,G466,", ",AZ466,", ",P466)</f>
        <v>1♀, Kīlauea, Aug 1896, R.C.L. Perkins, BPBM</v>
      </c>
      <c r="AW466" s="1" t="str">
        <f aca="false">IF(V466="holotype","",IF(N466="",CONCATENATE(O466,"♂"),IF(O466="",CONCATENATE(N466,"♀"),CONCATENATE(N466,"♀ ",O466,"♂"))))</f>
        <v>1♀</v>
      </c>
      <c r="AX466" s="11" t="str">
        <f aca="false">IF(I466="",IF(J466="",", ",CONCATENATE(", ",J466," m, ")),CONCATENATE(", ",I466,"' [",J466," m], "))</f>
        <v>, </v>
      </c>
      <c r="AY466" s="1" t="str">
        <f aca="false">IF(K466="","",CONCATENATE(K466,", "))</f>
        <v/>
      </c>
      <c r="AZ466" s="1" t="s">
        <v>55</v>
      </c>
      <c r="BA466" s="1" t="str">
        <f aca="false">P466</f>
        <v>BPBM</v>
      </c>
    </row>
    <row r="467" customFormat="false" ht="12.5" hidden="false" customHeight="false" outlineLevel="0" collapsed="false">
      <c r="A467" s="1" t="n">
        <v>210</v>
      </c>
      <c r="B467" s="2" t="n">
        <v>7160</v>
      </c>
      <c r="C467" s="8" t="n">
        <f aca="false">DATE(RIGHT(TEXT(B467,"DD/MM/YYYY"),4)+400,MID(TEXT(B467,"DD/MM/YYYY"),4,2),LEFT(TEXT(B467,"DD/MM/YYYY"),2))</f>
        <v>153257</v>
      </c>
      <c r="D467" s="1" t="n">
        <v>466</v>
      </c>
      <c r="E467" s="1" t="s">
        <v>93</v>
      </c>
      <c r="F467" s="1" t="s">
        <v>37</v>
      </c>
      <c r="G467" s="9" t="s">
        <v>1213</v>
      </c>
      <c r="H467" s="1" t="s">
        <v>579</v>
      </c>
      <c r="K467" s="1" t="s">
        <v>1214</v>
      </c>
      <c r="L467" s="1" t="s">
        <v>41</v>
      </c>
      <c r="M467" s="10" t="s">
        <v>1210</v>
      </c>
      <c r="N467" s="1" t="n">
        <v>1</v>
      </c>
      <c r="P467" s="11" t="s">
        <v>43</v>
      </c>
      <c r="T467" s="1" t="s">
        <v>53</v>
      </c>
      <c r="U467" s="1" t="s">
        <v>1215</v>
      </c>
      <c r="V467" s="1" t="s">
        <v>53</v>
      </c>
      <c r="AS467" s="1" t="n">
        <v>332</v>
      </c>
      <c r="AT467" s="1" t="s">
        <v>579</v>
      </c>
      <c r="AV467" s="1" t="str">
        <f aca="false">CONCATENATE(AW467,", ",AT467,AX467,AY467,G467,", ",AZ467,", ",P467)</f>
        <v>1♀, S. Kona, Straussia, 8 Aug 1919, O.H. Swezey, BPBM</v>
      </c>
      <c r="AW467" s="1" t="str">
        <f aca="false">IF(V467="holotype","",IF(N467="",CONCATENATE(O467,"♂"),IF(O467="",CONCATENATE(N467,"♀"),CONCATENATE(N467,"♀ ",O467,"♂"))))</f>
        <v>1♀</v>
      </c>
      <c r="AX467" s="11" t="str">
        <f aca="false">IF(I467="",IF(J467="",", ",CONCATENATE(", ",J467," m, ")),CONCATENATE(", ",I467,"' [",J467," m], "))</f>
        <v>, </v>
      </c>
      <c r="AY467" s="1" t="str">
        <f aca="false">IF(K467="","",CONCATENATE(K467,", "))</f>
        <v>Straussia, </v>
      </c>
      <c r="AZ467" s="1" t="s">
        <v>97</v>
      </c>
      <c r="BA467" s="1" t="str">
        <f aca="false">P467</f>
        <v>BPBM</v>
      </c>
    </row>
    <row r="468" customFormat="false" ht="12.5" hidden="false" customHeight="false" outlineLevel="0" collapsed="false">
      <c r="A468" s="1" t="n">
        <v>708</v>
      </c>
      <c r="B468" s="2" t="n">
        <v>8184</v>
      </c>
      <c r="C468" s="8" t="n">
        <f aca="false">DATE(RIGHT(TEXT(B468,"DD/MM/YYYY"),4)+400,MID(TEXT(B468,"DD/MM/YYYY"),4,2),LEFT(TEXT(B468,"DD/MM/YYYY"),2))</f>
        <v>154281</v>
      </c>
      <c r="D468" s="1" t="n">
        <v>467</v>
      </c>
      <c r="E468" s="1" t="s">
        <v>754</v>
      </c>
      <c r="G468" s="4" t="s">
        <v>1201</v>
      </c>
      <c r="H468" s="1" t="s">
        <v>1202</v>
      </c>
      <c r="I468" s="5" t="n">
        <v>2500</v>
      </c>
      <c r="J468" s="5" t="n">
        <f aca="false">ROUND(I468/3.28,-1)</f>
        <v>760</v>
      </c>
      <c r="L468" s="1" t="s">
        <v>41</v>
      </c>
      <c r="M468" s="10" t="s">
        <v>1210</v>
      </c>
      <c r="N468" s="1" t="n">
        <v>1</v>
      </c>
      <c r="P468" s="1" t="s">
        <v>43</v>
      </c>
      <c r="Q468" s="1" t="s">
        <v>44</v>
      </c>
      <c r="R468" s="6" t="n">
        <v>20.043011</v>
      </c>
      <c r="S468" s="6" t="n">
        <v>-155.481956</v>
      </c>
      <c r="T468" s="17" t="s">
        <v>53</v>
      </c>
      <c r="V468" s="17" t="s">
        <v>53</v>
      </c>
      <c r="AT468" s="1" t="s">
        <v>1204</v>
      </c>
      <c r="AV468" s="1" t="str">
        <f aca="false">CONCATENATE(AW468,", ",AT468,AX468,AY468,G468,", ",AZ468,", ",P468)</f>
        <v>1♀, Honokaʻa, 2500' [760 m], 28 May 1922, F.X. Williams, BPBM</v>
      </c>
      <c r="AW468" s="1" t="str">
        <f aca="false">IF(V468="holotype","",IF(N468="",CONCATENATE(O468,"♂"),IF(O468="",CONCATENATE(N468,"♀"),CONCATENATE(N468,"♀ ",O468,"♂"))))</f>
        <v>1♀</v>
      </c>
      <c r="AX468" s="11" t="str">
        <f aca="false">IF(I468="",IF(J468="",", ",CONCATENATE(", ",J468," m, ")),CONCATENATE(", ",I468,"' [",J468," m], "))</f>
        <v>, 2500' [760 m], </v>
      </c>
      <c r="AY468" s="1" t="str">
        <f aca="false">IF(K468="","",CONCATENATE(K468,", "))</f>
        <v/>
      </c>
      <c r="AZ468" s="1" t="s">
        <v>756</v>
      </c>
    </row>
    <row r="469" customFormat="false" ht="12.5" hidden="false" customHeight="false" outlineLevel="0" collapsed="false">
      <c r="A469" s="1" t="n">
        <v>89</v>
      </c>
      <c r="B469" s="2" t="n">
        <v>40432</v>
      </c>
      <c r="C469" s="8" t="n">
        <f aca="false">DATE(RIGHT(TEXT(B469,"DD/MM/YYYY"),4)+400,MID(TEXT(B469,"DD/MM/YYYY"),4,2),LEFT(TEXT(B469,"DD/MM/YYYY"),2))</f>
        <v>186529</v>
      </c>
      <c r="D469" s="1" t="n">
        <v>468</v>
      </c>
      <c r="E469" s="1" t="s">
        <v>158</v>
      </c>
      <c r="F469" s="1" t="s">
        <v>37</v>
      </c>
      <c r="G469" s="4" t="s">
        <v>1216</v>
      </c>
      <c r="H469" s="1" t="s">
        <v>690</v>
      </c>
      <c r="I469" s="5" t="n">
        <v>4600</v>
      </c>
      <c r="J469" s="5" t="n">
        <f aca="false">ROUND(I469/3.28,-1)</f>
        <v>1400</v>
      </c>
      <c r="K469" s="1" t="s">
        <v>1217</v>
      </c>
      <c r="L469" s="1" t="s">
        <v>41</v>
      </c>
      <c r="M469" s="1" t="s">
        <v>1210</v>
      </c>
      <c r="N469" s="1" t="n">
        <v>1</v>
      </c>
      <c r="P469" s="1" t="s">
        <v>162</v>
      </c>
      <c r="Q469" s="1" t="s">
        <v>163</v>
      </c>
      <c r="R469" s="13" t="n">
        <v>19.30331698</v>
      </c>
      <c r="S469" s="13" t="n">
        <v>-155.81891242</v>
      </c>
      <c r="T469" s="1" t="s">
        <v>1218</v>
      </c>
      <c r="W469" s="1" t="s">
        <v>1218</v>
      </c>
      <c r="X469" s="11" t="s">
        <v>1219</v>
      </c>
      <c r="Y469" s="11" t="n">
        <v>5</v>
      </c>
      <c r="Z469" s="11" t="s">
        <v>166</v>
      </c>
      <c r="AA469" s="11" t="n">
        <v>203757.4521</v>
      </c>
      <c r="AB469" s="11" t="n">
        <v>2136799.739</v>
      </c>
      <c r="AI469" s="1" t="str">
        <f aca="false">CONCATENATE(F469,": ",H469,", ",I469)</f>
        <v>Hawaii: Kukuiopae, 4600</v>
      </c>
      <c r="AJ469" s="1" t="str">
        <f aca="false">CONCATENATE(G469,"  ",ROUND(R469,3),"°N ",ABS(ROUND(S469,3)),"°W")</f>
        <v>11 Sep 2010  19.303°N 155.819°W</v>
      </c>
      <c r="AK469" s="1" t="str">
        <f aca="false">CONCATENATE(W469,"  ",E469,"   ",K469)</f>
        <v>m0322-11  KNM   on Clermontia lvs.</v>
      </c>
      <c r="AL469" s="1" t="str">
        <f aca="false">CONCATENATE(L469," ",M469)</f>
        <v>Sierola neobrunnea</v>
      </c>
      <c r="AS469" s="1" t="n">
        <v>72</v>
      </c>
      <c r="AT469" s="1" t="s">
        <v>694</v>
      </c>
      <c r="AU469" s="1" t="str">
        <f aca="false">CONCATENATE(TEXT(R469,"0.0000"),"°N ",TEXT((ABS(S469)),"0.0000"),"°W")</f>
        <v>19.3033°N 155.8189°W</v>
      </c>
      <c r="AV469" s="1" t="str">
        <f aca="false">CONCATENATE(AW469,", ",AT469,AX469,AU469,", ",AY469,G469,", ",AZ469,", ",P469)</f>
        <v>1♀, Kukuiopaʻe, 4600' [1400 m], 19.3033°N 155.8189°W, on Clermontia lvs., 11 Sep 2010, K.N. Magnacca, KNMC</v>
      </c>
      <c r="AW469" s="1" t="str">
        <f aca="false">IF(V469="holotype","",IF(N469="",CONCATENATE(O469,"♂"),IF(O469="",CONCATENATE(N469,"♀"),CONCATENATE(N469,"♀ ",O469,"♂"))))</f>
        <v>1♀</v>
      </c>
      <c r="AX469" s="11" t="str">
        <f aca="false">IF(I469="",IF(J469="",", ",CONCATENATE(", ",J469," m, ")),CONCATENATE(", ",I469,"' [",J469," m], "))</f>
        <v>, 4600' [1400 m], </v>
      </c>
      <c r="AY469" s="1" t="str">
        <f aca="false">IF(K469="","",CONCATENATE(K469,", "))</f>
        <v>on Clermontia lvs., </v>
      </c>
      <c r="AZ469" s="1" t="s">
        <v>168</v>
      </c>
      <c r="BA469" s="1" t="str">
        <f aca="false">P469</f>
        <v>KNMC</v>
      </c>
    </row>
    <row r="470" customFormat="false" ht="12.5" hidden="false" customHeight="false" outlineLevel="0" collapsed="false">
      <c r="A470" s="1" t="n">
        <v>30</v>
      </c>
      <c r="B470" s="19" t="n">
        <v>6774</v>
      </c>
      <c r="C470" s="8" t="n">
        <f aca="false">DATE(RIGHT(TEXT(B470,"DD/MM/YYYY"),4)+400,MID(TEXT(B470,"DD/MM/YYYY"),4,2),LEFT(TEXT(B470,"DD/MM/YYYY"),2))</f>
        <v>152871</v>
      </c>
      <c r="D470" s="1" t="n">
        <v>469</v>
      </c>
      <c r="E470" s="11" t="s">
        <v>89</v>
      </c>
      <c r="F470" s="1" t="s">
        <v>37</v>
      </c>
      <c r="G470" s="9" t="s">
        <v>337</v>
      </c>
      <c r="H470" s="11" t="s">
        <v>338</v>
      </c>
      <c r="I470" s="11" t="n">
        <v>3600</v>
      </c>
      <c r="J470" s="5" t="n">
        <f aca="false">ROUND(I470/3.28,-1)</f>
        <v>1100</v>
      </c>
      <c r="K470" s="11" t="s">
        <v>339</v>
      </c>
      <c r="L470" s="1" t="s">
        <v>41</v>
      </c>
      <c r="M470" s="11" t="s">
        <v>1220</v>
      </c>
      <c r="N470" s="11" t="n">
        <v>1</v>
      </c>
      <c r="O470" s="11"/>
      <c r="P470" s="11" t="s">
        <v>43</v>
      </c>
      <c r="Q470" s="1" t="s">
        <v>44</v>
      </c>
      <c r="R470" s="13" t="n">
        <v>19.406714</v>
      </c>
      <c r="S470" s="13" t="n">
        <v>-155.345322</v>
      </c>
      <c r="T470" s="11" t="s">
        <v>45</v>
      </c>
      <c r="U470" s="11"/>
      <c r="V470" s="11" t="s">
        <v>45</v>
      </c>
      <c r="X470" s="11"/>
      <c r="Y470" s="11"/>
      <c r="Z470" s="11"/>
      <c r="AA470" s="11"/>
      <c r="AB470" s="11"/>
      <c r="AR470" s="1" t="e">
        <f aca="false">CONCATENATE("Holotype ♀. Hawaiʻi: ",AV470)</f>
        <v>#REF!</v>
      </c>
      <c r="AS470" s="1" t="n">
        <v>144</v>
      </c>
      <c r="AT470" s="11" t="s">
        <v>341</v>
      </c>
      <c r="AV470" s="1" t="e">
        <f aca="false">CONCATENATE(AT470,AX470,AY470,G470,", ",AZ470,", ",BA470," Type ",#REF!)</f>
        <v>#REF!</v>
      </c>
      <c r="AW470" s="1" t="str">
        <f aca="false">IF(V470="holotype","",IF(N470="",CONCATENATE(O470,"♂"),IF(O470="",CONCATENATE(N470,"♀"),CONCATENATE(N470,"♀ ",O470,"♂"))))</f>
        <v/>
      </c>
      <c r="AX470" s="11" t="str">
        <f aca="false">IF(I470="",IF(J470="",", ",CONCATENATE(", ",J470," m, ")),CONCATENATE(", ",I470,"' [",J470," m], "))</f>
        <v>, 3600' [1100 m], </v>
      </c>
      <c r="AY470" s="1" t="str">
        <f aca="false">IF(K470="","",CONCATENATE(K470,", "))</f>
        <v>on aa flows, </v>
      </c>
      <c r="AZ470" s="11" t="s">
        <v>92</v>
      </c>
      <c r="BA470" s="1" t="str">
        <f aca="false">P470</f>
        <v>BPBM</v>
      </c>
    </row>
    <row r="471" customFormat="false" ht="12.5" hidden="false" customHeight="false" outlineLevel="0" collapsed="false">
      <c r="A471" s="1" t="n">
        <v>31</v>
      </c>
      <c r="B471" s="19" t="n">
        <v>6954</v>
      </c>
      <c r="C471" s="8" t="n">
        <f aca="false">DATE(RIGHT(TEXT(B471,"DD/MM/YYYY"),4)+400,MID(TEXT(B471,"DD/MM/YYYY"),4,2),LEFT(TEXT(B471,"DD/MM/YYYY"),2))</f>
        <v>153051</v>
      </c>
      <c r="D471" s="1" t="n">
        <v>470</v>
      </c>
      <c r="E471" s="11" t="s">
        <v>89</v>
      </c>
      <c r="F471" s="1" t="s">
        <v>37</v>
      </c>
      <c r="G471" s="9" t="s">
        <v>1221</v>
      </c>
      <c r="H471" s="11" t="s">
        <v>717</v>
      </c>
      <c r="I471" s="11" t="n">
        <v>1800</v>
      </c>
      <c r="J471" s="5" t="n">
        <f aca="false">ROUND(I471/3.28,-1)</f>
        <v>550</v>
      </c>
      <c r="K471" s="11"/>
      <c r="L471" s="1" t="s">
        <v>41</v>
      </c>
      <c r="M471" s="11" t="s">
        <v>1222</v>
      </c>
      <c r="N471" s="11" t="n">
        <v>1</v>
      </c>
      <c r="O471" s="11"/>
      <c r="P471" s="11" t="s">
        <v>43</v>
      </c>
      <c r="Q471" s="1" t="s">
        <v>44</v>
      </c>
      <c r="R471" s="13" t="n">
        <v>19.04485</v>
      </c>
      <c r="S471" s="13" t="n">
        <v>-155.68803</v>
      </c>
      <c r="T471" s="11" t="s">
        <v>45</v>
      </c>
      <c r="U471" s="11"/>
      <c r="V471" s="11" t="s">
        <v>45</v>
      </c>
      <c r="X471" s="11"/>
      <c r="Y471" s="11"/>
      <c r="Z471" s="11"/>
      <c r="AA471" s="11"/>
      <c r="AB471" s="11"/>
      <c r="AR471" s="1" t="e">
        <f aca="false">CONCATENATE("Holotype ♀. Hawaiʻi: ",AV471)</f>
        <v>#REF!</v>
      </c>
      <c r="AS471" s="1" t="n">
        <v>145</v>
      </c>
      <c r="AT471" s="11" t="s">
        <v>717</v>
      </c>
      <c r="AV471" s="1" t="e">
        <f aca="false">CONCATENATE(AT471,AX471,AY471,G471,", ",AZ471,", ",BA471," Type ",#REF!)</f>
        <v>#REF!</v>
      </c>
      <c r="AW471" s="1" t="str">
        <f aca="false">IF(V471="holotype","",IF(N471="",CONCATENATE(O471,"♂"),IF(O471="",CONCATENATE(N471,"♀"),CONCATENATE(N471,"♀ ",O471,"♂"))))</f>
        <v/>
      </c>
      <c r="AX471" s="11" t="str">
        <f aca="false">IF(I471="",IF(J471="",", ",CONCATENATE(", ",J471," m, ")),CONCATENATE(", ",I471,"' [",J471," m], "))</f>
        <v>, 1800' [550 m], </v>
      </c>
      <c r="AY471" s="1" t="str">
        <f aca="false">IF(K471="","",CONCATENATE(K471,", "))</f>
        <v/>
      </c>
      <c r="AZ471" s="11" t="s">
        <v>92</v>
      </c>
      <c r="BA471" s="1" t="str">
        <f aca="false">P471</f>
        <v>BPBM</v>
      </c>
    </row>
    <row r="472" customFormat="false" ht="12.5" hidden="false" customHeight="false" outlineLevel="0" collapsed="false">
      <c r="A472" s="1" t="n">
        <v>578</v>
      </c>
      <c r="B472" s="2" t="s">
        <v>987</v>
      </c>
      <c r="C472" s="8" t="n">
        <f aca="false">DATE(RIGHT(TEXT(B472,"DD/MM/YYYY"),4)+400,MID(TEXT(B472,"DD/MM/YYYY"),4,2),LEFT(TEXT(B472,"DD/MM/YYYY"),2))</f>
        <v>143358</v>
      </c>
      <c r="D472" s="1" t="n">
        <v>471</v>
      </c>
      <c r="E472" s="1" t="s">
        <v>48</v>
      </c>
      <c r="F472" s="1" t="s">
        <v>37</v>
      </c>
      <c r="G472" s="4" t="s">
        <v>988</v>
      </c>
      <c r="H472" s="1" t="s">
        <v>50</v>
      </c>
      <c r="I472" s="5" t="n">
        <v>2000</v>
      </c>
      <c r="J472" s="5" t="n">
        <v>600</v>
      </c>
      <c r="L472" s="1" t="s">
        <v>41</v>
      </c>
      <c r="M472" s="1" t="s">
        <v>1222</v>
      </c>
      <c r="N472" s="1" t="n">
        <v>1</v>
      </c>
      <c r="P472" s="11" t="s">
        <v>43</v>
      </c>
      <c r="Q472" s="1" t="s">
        <v>44</v>
      </c>
      <c r="R472" s="6" t="n">
        <v>19.541007</v>
      </c>
      <c r="S472" s="6" t="n">
        <v>-155.912837</v>
      </c>
      <c r="T472" s="1" t="s">
        <v>1223</v>
      </c>
      <c r="U472" s="1" t="s">
        <v>1224</v>
      </c>
      <c r="AS472" s="1" t="n">
        <v>591</v>
      </c>
      <c r="AT472" s="1" t="s">
        <v>50</v>
      </c>
      <c r="AV472" s="1" t="str">
        <f aca="false">CONCATENATE(AW472,", ",AT472,AX472,AY472,G472,", ",AZ472,", ",P472)</f>
        <v>1♀, Kona, 2000' [600 m], 30 Jun 1892, R.C.L. Perkins, BPBM</v>
      </c>
      <c r="AW472" s="1" t="str">
        <f aca="false">IF(V472="holotype","",IF(N472="",CONCATENATE(O472,"♂"),IF(O472="",CONCATENATE(N472,"♀"),CONCATENATE(N472,"♀ ",O472,"♂"))))</f>
        <v>1♀</v>
      </c>
      <c r="AX472" s="11" t="str">
        <f aca="false">IF(I472="",IF(J472="",", ",CONCATENATE(", ",J472," m, ")),CONCATENATE(", ",I472,"' [",J472," m], "))</f>
        <v>, 2000' [600 m], </v>
      </c>
      <c r="AY472" s="1" t="str">
        <f aca="false">IF(K472="","",CONCATENATE(K472,", "))</f>
        <v/>
      </c>
      <c r="AZ472" s="1" t="s">
        <v>55</v>
      </c>
      <c r="BA472" s="1" t="str">
        <f aca="false">P472</f>
        <v>BPBM</v>
      </c>
    </row>
    <row r="473" customFormat="false" ht="12.5" hidden="false" customHeight="false" outlineLevel="0" collapsed="false">
      <c r="A473" s="1" t="n">
        <v>757</v>
      </c>
      <c r="B473" s="2" t="n">
        <v>7168</v>
      </c>
      <c r="C473" s="8" t="n">
        <f aca="false">DATE(RIGHT(TEXT(B473,"DD/MM/YYYY"),4)+400,MID(TEXT(B473,"DD/MM/YYYY"),4,2),LEFT(TEXT(B473,"DD/MM/YYYY"),2))</f>
        <v>153265</v>
      </c>
      <c r="D473" s="1" t="n">
        <v>472</v>
      </c>
      <c r="E473" s="1" t="s">
        <v>414</v>
      </c>
      <c r="F473" s="1" t="s">
        <v>37</v>
      </c>
      <c r="G473" s="9" t="s">
        <v>415</v>
      </c>
      <c r="H473" s="1" t="s">
        <v>416</v>
      </c>
      <c r="I473" s="5" t="n">
        <v>3500</v>
      </c>
      <c r="J473" s="5" t="n">
        <f aca="false">ROUND(I473/3.28,-1)</f>
        <v>1070</v>
      </c>
      <c r="K473" s="1" t="s">
        <v>1225</v>
      </c>
      <c r="L473" s="1" t="s">
        <v>41</v>
      </c>
      <c r="M473" s="1" t="s">
        <v>1222</v>
      </c>
      <c r="N473" s="1" t="n">
        <v>1</v>
      </c>
      <c r="P473" s="1" t="s">
        <v>418</v>
      </c>
      <c r="Q473" s="1" t="s">
        <v>44</v>
      </c>
      <c r="R473" s="13" t="n">
        <v>19.50404453</v>
      </c>
      <c r="S473" s="13" t="n">
        <v>-155.86239439</v>
      </c>
      <c r="T473" s="1" t="s">
        <v>1226</v>
      </c>
      <c r="U473" s="1" t="s">
        <v>1227</v>
      </c>
      <c r="W473" s="1" t="n">
        <v>556762</v>
      </c>
      <c r="X473" s="1" t="s">
        <v>420</v>
      </c>
      <c r="AT473" s="1" t="s">
        <v>416</v>
      </c>
      <c r="AV473" s="1" t="str">
        <f aca="false">CONCATENATE(AW473,", ",AT473,AX473,AY473,G473,", ",AZ473,", ",P473)</f>
        <v>1♀, Kealakekua, 3500' [1070 m], on Clermontia coerulea, 16 Aug 1919, P.H. Timberlake, UCRC</v>
      </c>
      <c r="AW473" s="1" t="str">
        <f aca="false">IF(V473="holotype","",IF(N473="",CONCATENATE(O473,"♂"),IF(O473="",CONCATENATE(N473,"♀"),CONCATENATE(N473,"♀ ",O473,"♂"))))</f>
        <v>1♀</v>
      </c>
      <c r="AX473" s="11" t="str">
        <f aca="false">IF(I473="",IF(J473="",", ",CONCATENATE(", ",J473," m, ")),CONCATENATE(", ",I473,"' [",J473," m], "))</f>
        <v>, 3500' [1070 m], </v>
      </c>
      <c r="AY473" s="1" t="str">
        <f aca="false">IF(K473="","",CONCATENATE(K473,", "))</f>
        <v>on Clermontia coerulea, </v>
      </c>
      <c r="AZ473" s="1" t="s">
        <v>421</v>
      </c>
    </row>
    <row r="474" customFormat="false" ht="12.5" hidden="false" customHeight="false" outlineLevel="0" collapsed="false">
      <c r="A474" s="1" t="n">
        <v>457</v>
      </c>
      <c r="B474" s="2" t="n">
        <v>35366</v>
      </c>
      <c r="C474" s="8" t="n">
        <f aca="false">DATE(RIGHT(TEXT(B474,"DD/MM/YYYY"),4)+400,MID(TEXT(B474,"DD/MM/YYYY"),4,2),LEFT(TEXT(B474,"DD/MM/YYYY"),2))</f>
        <v>181463</v>
      </c>
      <c r="D474" s="1" t="n">
        <v>473</v>
      </c>
      <c r="E474" s="1" t="s">
        <v>472</v>
      </c>
      <c r="F474" s="1" t="s">
        <v>37</v>
      </c>
      <c r="G474" s="9" t="s">
        <v>1228</v>
      </c>
      <c r="H474" s="1" t="s">
        <v>1229</v>
      </c>
      <c r="L474" s="1" t="s">
        <v>41</v>
      </c>
      <c r="M474" s="1" t="s">
        <v>1222</v>
      </c>
      <c r="N474" s="1" t="n">
        <v>1</v>
      </c>
      <c r="P474" s="11" t="s">
        <v>43</v>
      </c>
      <c r="Q474" s="1" t="s">
        <v>44</v>
      </c>
      <c r="R474" s="6" t="n">
        <v>19.931584</v>
      </c>
      <c r="S474" s="6" t="n">
        <v>-155.290841</v>
      </c>
      <c r="T474" s="11"/>
      <c r="AS474" s="1" t="n">
        <v>450</v>
      </c>
      <c r="AT474" s="1" t="s">
        <v>1230</v>
      </c>
      <c r="AV474" s="1" t="str">
        <f aca="false">CONCATENATE(AW474,", ",AT474,AX474,AY474,G474,", ",AZ474,", ",P474)</f>
        <v>1♀, No. Hilo Dist., Laupāhoehoe Natural Area Reserve, 28 Oct 1996, M.J. &amp; C.A. Tauber, BPBM</v>
      </c>
      <c r="AW474" s="1" t="str">
        <f aca="false">IF(V474="holotype","",IF(N474="",CONCATENATE(O474,"♂"),IF(O474="",CONCATENATE(N474,"♀"),CONCATENATE(N474,"♀ ",O474,"♂"))))</f>
        <v>1♀</v>
      </c>
      <c r="AX474" s="11" t="str">
        <f aca="false">IF(I474="",IF(J474="",", ",CONCATENATE(", ",J474," m, ")),CONCATENATE(", ",I474,"' [",J474," m], "))</f>
        <v>, </v>
      </c>
      <c r="AY474" s="1" t="str">
        <f aca="false">IF(K474="","",CONCATENATE(K474,", "))</f>
        <v/>
      </c>
      <c r="AZ474" s="1" t="s">
        <v>477</v>
      </c>
      <c r="BA474" s="1" t="str">
        <f aca="false">P474</f>
        <v>BPBM</v>
      </c>
    </row>
    <row r="475" customFormat="false" ht="12.5" hidden="false" customHeight="false" outlineLevel="0" collapsed="false">
      <c r="A475" s="1" t="n">
        <v>32</v>
      </c>
      <c r="B475" s="19" t="n">
        <v>6762</v>
      </c>
      <c r="C475" s="8" t="n">
        <f aca="false">DATE(RIGHT(TEXT(B475,"DD/MM/YYYY"),4)+400,MID(TEXT(B475,"DD/MM/YYYY"),4,2),LEFT(TEXT(B475,"DD/MM/YYYY"),2))</f>
        <v>152859</v>
      </c>
      <c r="D475" s="1" t="n">
        <v>474</v>
      </c>
      <c r="E475" s="11" t="s">
        <v>89</v>
      </c>
      <c r="F475" s="1" t="s">
        <v>37</v>
      </c>
      <c r="G475" s="9" t="s">
        <v>558</v>
      </c>
      <c r="H475" s="11" t="s">
        <v>67</v>
      </c>
      <c r="I475" s="11" t="n">
        <v>4000</v>
      </c>
      <c r="J475" s="5" t="n">
        <f aca="false">ROUND(I475/3.28,-1)</f>
        <v>1220</v>
      </c>
      <c r="K475" s="11" t="s">
        <v>1231</v>
      </c>
      <c r="L475" s="1" t="s">
        <v>41</v>
      </c>
      <c r="M475" s="11" t="s">
        <v>1232</v>
      </c>
      <c r="N475" s="11" t="n">
        <v>1</v>
      </c>
      <c r="O475" s="11"/>
      <c r="P475" s="11" t="s">
        <v>43</v>
      </c>
      <c r="Q475" s="1" t="s">
        <v>44</v>
      </c>
      <c r="R475" s="13" t="n">
        <v>19.43742</v>
      </c>
      <c r="S475" s="13" t="n">
        <v>-155.30325</v>
      </c>
      <c r="T475" s="11" t="s">
        <v>45</v>
      </c>
      <c r="U475" s="11"/>
      <c r="V475" s="11" t="s">
        <v>45</v>
      </c>
      <c r="X475" s="11"/>
      <c r="Y475" s="11"/>
      <c r="Z475" s="11"/>
      <c r="AA475" s="11"/>
      <c r="AB475" s="11"/>
      <c r="AR475" s="1" t="e">
        <f aca="false">CONCATENATE("Holotype ♀. Hawaiʻi: ",AV475)</f>
        <v>#REF!</v>
      </c>
      <c r="AS475" s="1" t="n">
        <v>146</v>
      </c>
      <c r="AT475" s="11" t="s">
        <v>70</v>
      </c>
      <c r="AV475" s="1" t="e">
        <f aca="false">CONCATENATE(AT475,AX475,AY475,G475,", ",AZ475,", ",BA475," Type ",#REF!)</f>
        <v>#REF!</v>
      </c>
      <c r="AW475" s="1" t="str">
        <f aca="false">IF(V475="holotype","",IF(N475="",CONCATENATE(O475,"♂"),IF(O475="",CONCATENATE(N475,"♀"),CONCATENATE(N475,"♀ ",O475,"♂"))))</f>
        <v/>
      </c>
      <c r="AX475" s="11" t="str">
        <f aca="false">IF(I475="",IF(J475="",", ",CONCATENATE(", ",J475," m, ")),CONCATENATE(", ",I475,"' [",J475," m], "))</f>
        <v>, 4000' [1220 m], </v>
      </c>
      <c r="AY475" s="1" t="str">
        <f aca="false">IF(K475="","",CONCATENATE(K475,", "))</f>
        <v>in the dry forest, </v>
      </c>
      <c r="AZ475" s="11" t="s">
        <v>92</v>
      </c>
      <c r="BA475" s="1" t="str">
        <f aca="false">P475</f>
        <v>BPBM</v>
      </c>
    </row>
    <row r="476" customFormat="false" ht="12.5" hidden="false" customHeight="false" outlineLevel="0" collapsed="false">
      <c r="A476" s="1" t="n">
        <v>657</v>
      </c>
      <c r="B476" s="2" t="n">
        <v>35585</v>
      </c>
      <c r="C476" s="8" t="n">
        <f aca="false">DATE(RIGHT(TEXT(B476,"DD/MM/YYYY"),4)+400,MID(TEXT(B476,"DD/MM/YYYY"),4,2),LEFT(TEXT(B476,"DD/MM/YYYY"),2))</f>
        <v>181682</v>
      </c>
      <c r="D476" s="1" t="n">
        <v>475</v>
      </c>
      <c r="E476" s="1" t="s">
        <v>499</v>
      </c>
      <c r="F476" s="1" t="s">
        <v>37</v>
      </c>
      <c r="G476" s="9" t="s">
        <v>761</v>
      </c>
      <c r="H476" s="1" t="s">
        <v>501</v>
      </c>
      <c r="J476" s="5" t="n">
        <v>1219</v>
      </c>
      <c r="K476" s="1" t="s">
        <v>1233</v>
      </c>
      <c r="L476" s="1" t="s">
        <v>41</v>
      </c>
      <c r="M476" s="11" t="s">
        <v>1232</v>
      </c>
      <c r="N476" s="1" t="n">
        <v>1</v>
      </c>
      <c r="P476" s="1" t="s">
        <v>43</v>
      </c>
      <c r="Q476" s="1" t="s">
        <v>163</v>
      </c>
      <c r="R476" s="6" t="n">
        <v>19.927778</v>
      </c>
      <c r="S476" s="6" t="n">
        <v>-155.295833</v>
      </c>
      <c r="T476" s="11" t="s">
        <v>1234</v>
      </c>
      <c r="W476" s="17" t="s">
        <v>1235</v>
      </c>
      <c r="X476" s="11" t="s">
        <v>1234</v>
      </c>
      <c r="AC476" s="5" t="s">
        <v>13</v>
      </c>
      <c r="AS476" s="1" t="n">
        <v>602</v>
      </c>
      <c r="AT476" s="1" t="s">
        <v>506</v>
      </c>
      <c r="AV476" s="1" t="str">
        <f aca="false">CONCATENATE(AW476,", ",AT476,AX476,AY476,G476,", ",AZ476,", ",P476)</f>
        <v>1♀, Laupāhoehoe Forest Reserve, 1219 m, fogging Metros. polymorpha, A3A-5, GRU 4262-001, 4 Jun 1997, D.S. Gruner, BPBM</v>
      </c>
      <c r="AW476" s="1" t="str">
        <f aca="false">IF(V476="holotype","",IF(N476="",CONCATENATE(O476,"♂"),IF(O476="",CONCATENATE(N476,"♀"),CONCATENATE(N476,"♀ ",O476,"♂"))))</f>
        <v>1♀</v>
      </c>
      <c r="AX476" s="11" t="str">
        <f aca="false">IF(I476="",IF(J476="",", ",CONCATENATE(", ",J476," m, ")),CONCATENATE(", ",I476,"' [",J476," m], "))</f>
        <v>, 1219 m, </v>
      </c>
      <c r="AY476" s="1" t="str">
        <f aca="false">IF(K476="","",CONCATENATE(K476,", "))</f>
        <v>fogging Metros. polymorpha, A3A-5, GRU 4262-001, </v>
      </c>
      <c r="AZ476" s="1" t="s">
        <v>507</v>
      </c>
      <c r="BA476" s="1" t="str">
        <f aca="false">P476</f>
        <v>BPBM</v>
      </c>
    </row>
    <row r="477" customFormat="false" ht="12.5" hidden="false" customHeight="false" outlineLevel="0" collapsed="false">
      <c r="A477" s="1" t="n">
        <v>678</v>
      </c>
      <c r="B477" s="2" t="n">
        <v>36998</v>
      </c>
      <c r="C477" s="8" t="n">
        <f aca="false">DATE(RIGHT(TEXT(B477,"DD/MM/YYYY"),4)+400,MID(TEXT(B477,"DD/MM/YYYY"),4,2),LEFT(TEXT(B477,"DD/MM/YYYY"),2))</f>
        <v>183095</v>
      </c>
      <c r="D477" s="1" t="n">
        <v>476</v>
      </c>
      <c r="E477" s="1" t="s">
        <v>499</v>
      </c>
      <c r="F477" s="1" t="s">
        <v>37</v>
      </c>
      <c r="G477" s="9" t="s">
        <v>1236</v>
      </c>
      <c r="H477" s="1" t="s">
        <v>537</v>
      </c>
      <c r="J477" s="5" t="n">
        <v>1280</v>
      </c>
      <c r="K477" s="1" t="s">
        <v>1237</v>
      </c>
      <c r="L477" s="1" t="s">
        <v>41</v>
      </c>
      <c r="M477" s="11" t="s">
        <v>1232</v>
      </c>
      <c r="N477" s="1" t="n">
        <v>1</v>
      </c>
      <c r="P477" s="1" t="s">
        <v>43</v>
      </c>
      <c r="Q477" s="1" t="s">
        <v>163</v>
      </c>
      <c r="R477" s="6" t="n">
        <v>19.664167</v>
      </c>
      <c r="S477" s="6" t="n">
        <v>-155.283611</v>
      </c>
      <c r="T477" s="11" t="s">
        <v>1238</v>
      </c>
      <c r="W477" s="17" t="s">
        <v>1239</v>
      </c>
      <c r="X477" s="11" t="s">
        <v>1238</v>
      </c>
      <c r="AC477" s="5" t="s">
        <v>864</v>
      </c>
      <c r="AS477" s="1" t="n">
        <v>704</v>
      </c>
      <c r="AT477" s="1" t="s">
        <v>542</v>
      </c>
      <c r="AV477" s="1" t="str">
        <f aca="false">CONCATENATE(AW477,", ",AT477,AX477,AY477,G477,", ",AZ477,", ",P477)</f>
        <v>1♀, Upper Waiākea Forest Reserve, 1280 m, clipping Metros. polymorpha, 27-B, GRU 7620-001, 17 Apr 2001, D.S. Gruner, BPBM</v>
      </c>
      <c r="AW477" s="1" t="str">
        <f aca="false">IF(V477="holotype","",IF(N477="",CONCATENATE(O477,"♂"),IF(O477="",CONCATENATE(N477,"♀"),CONCATENATE(N477,"♀ ",O477,"♂"))))</f>
        <v>1♀</v>
      </c>
      <c r="AX477" s="11" t="str">
        <f aca="false">IF(I477="",IF(J477="",", ",CONCATENATE(", ",J477," m, ")),CONCATENATE(", ",I477,"' [",J477," m], "))</f>
        <v>, 1280 m, </v>
      </c>
      <c r="AY477" s="1" t="str">
        <f aca="false">IF(K477="","",CONCATENATE(K477,", "))</f>
        <v>clipping Metros. polymorpha, 27-B, GRU 7620-001, </v>
      </c>
      <c r="AZ477" s="1" t="s">
        <v>507</v>
      </c>
      <c r="BA477" s="1" t="str">
        <f aca="false">P477</f>
        <v>BPBM</v>
      </c>
    </row>
    <row r="478" customFormat="false" ht="12.5" hidden="false" customHeight="false" outlineLevel="0" collapsed="false">
      <c r="A478" s="1" t="n">
        <v>915</v>
      </c>
      <c r="B478" s="2" t="n">
        <v>37743</v>
      </c>
      <c r="C478" s="3" t="n">
        <f aca="false">DATE(RIGHT(TEXT(B478,"DD/MM/YYYY"),4)+400,MID(TEXT(B478,"DD/MM/YYYY"),4,2),LEFT(TEXT(B478,"DD/MM/YYYY"),2))</f>
        <v>183840</v>
      </c>
      <c r="D478" s="1" t="n">
        <v>477</v>
      </c>
      <c r="F478" s="1" t="s">
        <v>37</v>
      </c>
      <c r="G478" s="4" t="s">
        <v>831</v>
      </c>
      <c r="H478" s="1" t="s">
        <v>113</v>
      </c>
      <c r="K478" s="5" t="s">
        <v>1240</v>
      </c>
      <c r="L478" s="1" t="s">
        <v>41</v>
      </c>
      <c r="M478" s="1" t="s">
        <v>1232</v>
      </c>
      <c r="N478" s="1" t="n">
        <v>1</v>
      </c>
      <c r="P478" s="11" t="s">
        <v>43</v>
      </c>
      <c r="Q478" s="1" t="s">
        <v>44</v>
      </c>
      <c r="R478" s="6" t="n">
        <v>19.443497</v>
      </c>
      <c r="S478" s="6" t="n">
        <v>-155.317016</v>
      </c>
      <c r="T478" s="11"/>
      <c r="AT478" s="1" t="s">
        <v>115</v>
      </c>
      <c r="AV478" s="1" t="str">
        <f aca="false">CONCATENATE(AW478,", ",AT478,AX478,AY478,G478,", ",AZ478,", ",P478)</f>
        <v>1♀, Kīpuka Kī, yellow sticky card, site #14, card G, 2 May 2003, , BPBM</v>
      </c>
      <c r="AW478" s="1" t="str">
        <f aca="false">IF(V478="holotype","",IF(N478="",CONCATENATE(O478,"♂"),IF(O478="",CONCATENATE(N478,"♀"),CONCATENATE(N478,"♀ ",O478,"♂"))))</f>
        <v>1♀</v>
      </c>
      <c r="AX478" s="11" t="str">
        <f aca="false">IF(I478="",IF(J478="",", ",CONCATENATE(", ",J478," m, ")),CONCATENATE(", ",I478,"' [",J478," m], "))</f>
        <v>, </v>
      </c>
      <c r="AY478" s="1" t="str">
        <f aca="false">IF(K478="","",CONCATENATE(K478,", "))</f>
        <v>yellow sticky card, site #14, card G, </v>
      </c>
      <c r="BA478" s="11" t="s">
        <v>43</v>
      </c>
    </row>
    <row r="479" customFormat="false" ht="12.5" hidden="false" customHeight="false" outlineLevel="0" collapsed="false">
      <c r="A479" s="1" t="n">
        <v>698</v>
      </c>
      <c r="B479" s="2" t="n">
        <v>35710</v>
      </c>
      <c r="C479" s="8" t="n">
        <f aca="false">DATE(RIGHT(TEXT(B479,"DD/MM/YYYY"),4)+400,MID(TEXT(B479,"DD/MM/YYYY"),4,2),LEFT(TEXT(B479,"DD/MM/YYYY"),2))</f>
        <v>181807</v>
      </c>
      <c r="D479" s="1" t="n">
        <v>478</v>
      </c>
      <c r="E479" s="1" t="s">
        <v>233</v>
      </c>
      <c r="F479" s="1" t="s">
        <v>37</v>
      </c>
      <c r="G479" s="9" t="s">
        <v>657</v>
      </c>
      <c r="H479" s="1" t="s">
        <v>658</v>
      </c>
      <c r="J479" s="5" t="n">
        <v>1200</v>
      </c>
      <c r="K479" s="1" t="s">
        <v>1241</v>
      </c>
      <c r="L479" s="1" t="s">
        <v>41</v>
      </c>
      <c r="M479" s="1" t="s">
        <v>1242</v>
      </c>
      <c r="N479" s="1" t="n">
        <v>1</v>
      </c>
      <c r="P479" s="1" t="s">
        <v>43</v>
      </c>
      <c r="Q479" s="1" t="s">
        <v>163</v>
      </c>
      <c r="R479" s="6" t="n">
        <v>19.415556</v>
      </c>
      <c r="S479" s="6" t="n">
        <v>-155.235278</v>
      </c>
      <c r="T479" s="11" t="s">
        <v>1243</v>
      </c>
      <c r="V479" s="1" t="s">
        <v>45</v>
      </c>
      <c r="W479" s="17" t="s">
        <v>1244</v>
      </c>
      <c r="X479" s="11" t="s">
        <v>1245</v>
      </c>
      <c r="AC479" s="5" t="s">
        <v>1117</v>
      </c>
      <c r="AS479" s="1" t="n">
        <v>615</v>
      </c>
      <c r="AT479" s="1" t="s">
        <v>663</v>
      </c>
      <c r="AV479" s="1" t="e">
        <f aca="false">CONCATENATE("Holotype ♀. Hawai‘i: ",AT479,AX479,AY479,G479,", ",AZ479,", ",BA479," Type ",#REF!)</f>
        <v>#REF!</v>
      </c>
      <c r="AW479" s="1" t="str">
        <f aca="false">IF(V479="holotype","",IF(N479="",CONCATENATE(O479,"♂"),IF(O479="",CONCATENATE(N479,"♀"),CONCATENATE(N479,"♀ ",O479,"♂"))))</f>
        <v/>
      </c>
      <c r="AX479" s="11" t="str">
        <f aca="false">IF(I479="",IF(J479="",", ",CONCATENATE(", ",J479," m, ")),CONCATENATE(", ",I479,"' [",J479," m], "))</f>
        <v>, 1200 m, </v>
      </c>
      <c r="AY479" s="1" t="str">
        <f aca="false">IF(K479="","",CONCATENATE(K479,", "))</f>
        <v>fogging Metros. polymorpha, 7-4, GRU 1085-002, </v>
      </c>
      <c r="AZ479" s="1" t="s">
        <v>242</v>
      </c>
      <c r="BA479" s="1" t="str">
        <f aca="false">P479</f>
        <v>BPBM</v>
      </c>
    </row>
    <row r="480" customFormat="false" ht="12.5" hidden="false" customHeight="false" outlineLevel="0" collapsed="false">
      <c r="A480" s="1" t="n">
        <v>205</v>
      </c>
      <c r="B480" s="2" t="n">
        <v>7168</v>
      </c>
      <c r="C480" s="8" t="n">
        <f aca="false">DATE(RIGHT(TEXT(B480,"DD/MM/YYYY"),4)+400,MID(TEXT(B480,"DD/MM/YYYY"),4,2),LEFT(TEXT(B480,"DD/MM/YYYY"),2))</f>
        <v>153265</v>
      </c>
      <c r="D480" s="1" t="n">
        <v>479</v>
      </c>
      <c r="E480" s="1" t="s">
        <v>93</v>
      </c>
      <c r="F480" s="1" t="s">
        <v>37</v>
      </c>
      <c r="G480" s="9" t="s">
        <v>415</v>
      </c>
      <c r="H480" s="1" t="s">
        <v>579</v>
      </c>
      <c r="K480" s="1" t="s">
        <v>1246</v>
      </c>
      <c r="L480" s="1" t="s">
        <v>41</v>
      </c>
      <c r="M480" s="10" t="s">
        <v>1247</v>
      </c>
      <c r="N480" s="1" t="n">
        <v>1</v>
      </c>
      <c r="P480" s="11" t="s">
        <v>43</v>
      </c>
      <c r="T480" s="1" t="s">
        <v>45</v>
      </c>
      <c r="U480" s="1" t="s">
        <v>1248</v>
      </c>
      <c r="V480" s="1" t="s">
        <v>45</v>
      </c>
      <c r="AR480" s="1" t="e">
        <f aca="false">CONCATENATE("Holotype ♀. Hawaiʻi: ",AV480)</f>
        <v>#REF!</v>
      </c>
      <c r="AS480" s="1" t="n">
        <v>149</v>
      </c>
      <c r="AT480" s="1" t="s">
        <v>579</v>
      </c>
      <c r="AV480" s="1" t="e">
        <f aca="false">CONCATENATE("Holotype ♀. Hawai‘i: ",AT480,AX480,AY480,G480,", ",AZ480,", ",BA480," Type ",#REF!)</f>
        <v>#REF!</v>
      </c>
      <c r="AW480" s="1" t="str">
        <f aca="false">IF(V480="holotype","",IF(N480="",CONCATENATE(O480,"♂"),IF(O480="",CONCATENATE(N480,"♀"),CONCATENATE(N480,"♀ ",O480,"♂"))))</f>
        <v/>
      </c>
      <c r="AX480" s="11" t="str">
        <f aca="false">IF(I480="",IF(J480="",", ",CONCATENATE(", ",J480," m, ")),CONCATENATE(", ",I480,"' [",J480," m], "))</f>
        <v>, </v>
      </c>
      <c r="AY480" s="1" t="str">
        <f aca="false">IF(K480="","",CONCATENATE(K480,", "))</f>
        <v>Cheirodendron, </v>
      </c>
      <c r="AZ480" s="1" t="s">
        <v>97</v>
      </c>
      <c r="BA480" s="1" t="str">
        <f aca="false">P480</f>
        <v>BPBM</v>
      </c>
    </row>
    <row r="481" customFormat="false" ht="12.5" hidden="false" customHeight="false" outlineLevel="0" collapsed="false">
      <c r="A481" s="1" t="n">
        <v>206</v>
      </c>
      <c r="B481" s="2" t="n">
        <v>7168</v>
      </c>
      <c r="C481" s="8" t="n">
        <f aca="false">DATE(RIGHT(TEXT(B481,"DD/MM/YYYY"),4)+400,MID(TEXT(B481,"DD/MM/YYYY"),4,2),LEFT(TEXT(B481,"DD/MM/YYYY"),2))</f>
        <v>153265</v>
      </c>
      <c r="D481" s="1" t="n">
        <v>480</v>
      </c>
      <c r="E481" s="1" t="s">
        <v>93</v>
      </c>
      <c r="F481" s="1" t="s">
        <v>37</v>
      </c>
      <c r="G481" s="9" t="s">
        <v>415</v>
      </c>
      <c r="H481" s="1" t="s">
        <v>579</v>
      </c>
      <c r="K481" s="1" t="s">
        <v>117</v>
      </c>
      <c r="L481" s="1" t="s">
        <v>41</v>
      </c>
      <c r="M481" s="10" t="s">
        <v>1247</v>
      </c>
      <c r="N481" s="1" t="n">
        <v>1</v>
      </c>
      <c r="P481" s="11" t="s">
        <v>43</v>
      </c>
      <c r="T481" s="1" t="s">
        <v>53</v>
      </c>
      <c r="U481" s="1" t="s">
        <v>1249</v>
      </c>
      <c r="V481" s="1" t="s">
        <v>53</v>
      </c>
      <c r="AS481" s="1" t="n">
        <v>528</v>
      </c>
      <c r="AT481" s="1" t="s">
        <v>579</v>
      </c>
      <c r="AV481" s="1" t="str">
        <f aca="false">CONCATENATE(AW481,", ",AT481,AX481,AY481,G481,", ",AZ481,", ",P481)</f>
        <v>1♀, S. Kona, Pipturus, 16 Aug 1919, O.H. Swezey, BPBM</v>
      </c>
      <c r="AW481" s="1" t="str">
        <f aca="false">IF(V481="holotype","",IF(N481="",CONCATENATE(O481,"♂"),IF(O481="",CONCATENATE(N481,"♀"),CONCATENATE(N481,"♀ ",O481,"♂"))))</f>
        <v>1♀</v>
      </c>
      <c r="AX481" s="11" t="str">
        <f aca="false">IF(I481="",IF(J481="",", ",CONCATENATE(", ",J481," m, ")),CONCATENATE(", ",I481,"' [",J481," m], "))</f>
        <v>, </v>
      </c>
      <c r="AY481" s="1" t="str">
        <f aca="false">IF(K481="","",CONCATENATE(K481,", "))</f>
        <v>Pipturus, </v>
      </c>
      <c r="AZ481" s="1" t="s">
        <v>97</v>
      </c>
      <c r="BA481" s="1" t="str">
        <f aca="false">P481</f>
        <v>BPBM</v>
      </c>
    </row>
    <row r="482" customFormat="false" ht="12.5" hidden="false" customHeight="false" outlineLevel="0" collapsed="false">
      <c r="A482" s="1" t="n">
        <v>204</v>
      </c>
      <c r="B482" s="12" t="n">
        <v>9345</v>
      </c>
      <c r="C482" s="8" t="n">
        <f aca="false">DATE(RIGHT(TEXT(B482,"DD/MM/YYYY"),4)+400,MID(TEXT(B482,"DD/MM/YYYY"),4,2),LEFT(TEXT(B482,"DD/MM/YYYY"),2))</f>
        <v>155442</v>
      </c>
      <c r="D482" s="1" t="n">
        <v>481</v>
      </c>
      <c r="E482" s="1" t="s">
        <v>89</v>
      </c>
      <c r="F482" s="1" t="s">
        <v>37</v>
      </c>
      <c r="G482" s="4" t="s">
        <v>1250</v>
      </c>
      <c r="H482" s="1" t="s">
        <v>1251</v>
      </c>
      <c r="L482" s="1" t="s">
        <v>41</v>
      </c>
      <c r="M482" s="10" t="s">
        <v>1247</v>
      </c>
      <c r="N482" s="1" t="n">
        <v>2</v>
      </c>
      <c r="P482" s="11" t="s">
        <v>43</v>
      </c>
      <c r="Q482" s="1" t="s">
        <v>44</v>
      </c>
      <c r="R482" s="13" t="n">
        <v>19.42608</v>
      </c>
      <c r="S482" s="13" t="n">
        <v>-155.23908</v>
      </c>
      <c r="T482" s="1" t="s">
        <v>53</v>
      </c>
      <c r="V482" s="1" t="s">
        <v>53</v>
      </c>
      <c r="AS482" s="1" t="n">
        <v>254</v>
      </c>
      <c r="AT482" s="1" t="s">
        <v>1252</v>
      </c>
      <c r="AV482" s="1" t="str">
        <f aca="false">CONCATENATE(AW482,", ",AT482,AX482,AY482,G482,", ",AZ482,", ",P482)</f>
        <v>2♀, 29 mi. ʻŌlaʻa, Aug 1925, W.M. Giffard, BPBM</v>
      </c>
      <c r="AW482" s="1" t="str">
        <f aca="false">IF(V482="holotype","",IF(N482="",CONCATENATE(O482,"♂"),IF(O482="",CONCATENATE(N482,"♀"),CONCATENATE(N482,"♀ ",O482,"♂"))))</f>
        <v>2♀</v>
      </c>
      <c r="AX482" s="11" t="str">
        <f aca="false">IF(I482="",IF(J482="",", ",CONCATENATE(", ",J482," m, ")),CONCATENATE(", ",I482,"' [",J482," m], "))</f>
        <v>, </v>
      </c>
      <c r="AY482" s="1" t="str">
        <f aca="false">IF(K482="","",CONCATENATE(K482,", "))</f>
        <v/>
      </c>
      <c r="AZ482" s="1" t="s">
        <v>92</v>
      </c>
      <c r="BA482" s="1" t="str">
        <f aca="false">P482</f>
        <v>BPBM</v>
      </c>
    </row>
    <row r="483" customFormat="false" ht="12.5" hidden="false" customHeight="false" outlineLevel="0" collapsed="false">
      <c r="A483" s="1" t="n">
        <v>437</v>
      </c>
      <c r="B483" s="2" t="n">
        <v>12612</v>
      </c>
      <c r="C483" s="8" t="n">
        <f aca="false">DATE(RIGHT(TEXT(B483,"DD/MM/YYYY"),4)+400,MID(TEXT(B483,"DD/MM/YYYY"),4,2),LEFT(TEXT(B483,"DD/MM/YYYY"),2))</f>
        <v>158709</v>
      </c>
      <c r="D483" s="1" t="n">
        <v>482</v>
      </c>
      <c r="E483" s="1" t="s">
        <v>93</v>
      </c>
      <c r="F483" s="1" t="s">
        <v>37</v>
      </c>
      <c r="G483" s="9" t="s">
        <v>726</v>
      </c>
      <c r="H483" s="1" t="s">
        <v>727</v>
      </c>
      <c r="L483" s="1" t="s">
        <v>41</v>
      </c>
      <c r="M483" s="10" t="s">
        <v>1253</v>
      </c>
      <c r="N483" s="1" t="n">
        <v>1</v>
      </c>
      <c r="P483" s="11" t="s">
        <v>43</v>
      </c>
      <c r="Q483" s="1" t="s">
        <v>44</v>
      </c>
      <c r="R483" s="6" t="n">
        <v>19.414958</v>
      </c>
      <c r="S483" s="6" t="n">
        <v>-155.256489</v>
      </c>
      <c r="T483" s="1" t="s">
        <v>45</v>
      </c>
      <c r="U483" s="1" t="s">
        <v>1254</v>
      </c>
      <c r="V483" s="1" t="s">
        <v>45</v>
      </c>
      <c r="AR483" s="1" t="e">
        <f aca="false">CONCATENATE("Holotype ♀. Hawaiʻi: ",AV483)</f>
        <v>#REF!</v>
      </c>
      <c r="AS483" s="1" t="n">
        <v>150</v>
      </c>
      <c r="AT483" s="1" t="s">
        <v>728</v>
      </c>
      <c r="AV483" s="1" t="e">
        <f aca="false">CONCATENATE("Holotype ♀. Hawai‘i: ",AT483,AX483,AY483,G483,", ",AZ483,", ",BA483," Type ",#REF!)</f>
        <v>#REF!</v>
      </c>
      <c r="AW483" s="1" t="str">
        <f aca="false">IF(V483="holotype","",IF(N483="",CONCATENATE(O483,"♂"),IF(O483="",CONCATENATE(N483,"♀"),CONCATENATE(N483,"♀ ",O483,"♂"))))</f>
        <v/>
      </c>
      <c r="AX483" s="11" t="str">
        <f aca="false">IF(I483="",IF(J483="",", ",CONCATENATE(", ",J483," m, ")),CONCATENATE(", ",I483,"' [",J483," m], "))</f>
        <v>, </v>
      </c>
      <c r="AY483" s="1" t="str">
        <f aca="false">IF(K483="","",CONCATENATE(K483,", "))</f>
        <v/>
      </c>
      <c r="AZ483" s="1" t="s">
        <v>97</v>
      </c>
      <c r="BA483" s="1" t="str">
        <f aca="false">P483</f>
        <v>BPBM</v>
      </c>
    </row>
    <row r="484" customFormat="false" ht="12.5" hidden="false" customHeight="false" outlineLevel="0" collapsed="false">
      <c r="A484" s="1" t="n">
        <v>527</v>
      </c>
      <c r="B484" s="2" t="n">
        <v>23188</v>
      </c>
      <c r="C484" s="8" t="n">
        <f aca="false">DATE(RIGHT(TEXT(B484,"DD/MM/YYYY"),4)+400,MID(TEXT(B484,"DD/MM/YYYY"),4,2),LEFT(TEXT(B484,"DD/MM/YYYY"),2))</f>
        <v>169285</v>
      </c>
      <c r="D484" s="1" t="n">
        <v>483</v>
      </c>
      <c r="E484" s="1" t="s">
        <v>122</v>
      </c>
      <c r="F484" s="1" t="s">
        <v>37</v>
      </c>
      <c r="G484" s="9" t="s">
        <v>1255</v>
      </c>
      <c r="H484" s="1" t="s">
        <v>209</v>
      </c>
      <c r="L484" s="1" t="s">
        <v>41</v>
      </c>
      <c r="M484" s="10" t="s">
        <v>1253</v>
      </c>
      <c r="N484" s="1" t="n">
        <v>1</v>
      </c>
      <c r="P484" s="1" t="s">
        <v>43</v>
      </c>
      <c r="Q484" s="1" t="s">
        <v>44</v>
      </c>
      <c r="R484" s="6" t="n">
        <v>19.75971</v>
      </c>
      <c r="S484" s="6" t="n">
        <v>-155.57262</v>
      </c>
      <c r="T484" s="1" t="s">
        <v>53</v>
      </c>
      <c r="U484" s="1" t="s">
        <v>1256</v>
      </c>
      <c r="V484" s="1" t="s">
        <v>53</v>
      </c>
      <c r="AS484" s="1" t="n">
        <v>400</v>
      </c>
      <c r="AT484" s="1" t="s">
        <v>211</v>
      </c>
      <c r="AV484" s="1" t="str">
        <f aca="false">CONCATENATE(AW484,", ",AT484,AX484,AY484,G484,", ",AZ484,", ",P484)</f>
        <v>1♀, Pōhakuloa, 26 Jun 1963, D.E. Hardy, BPBM</v>
      </c>
      <c r="AW484" s="1" t="str">
        <f aca="false">IF(V484="holotype","",IF(N484="",CONCATENATE(O484,"♂"),IF(O484="",CONCATENATE(N484,"♀"),CONCATENATE(N484,"♀ ",O484,"♂"))))</f>
        <v>1♀</v>
      </c>
      <c r="AX484" s="11" t="str">
        <f aca="false">IF(I484="",IF(J484="",", ",CONCATENATE(", ",J484," m, ")),CONCATENATE(", ",I484,"' [",J484," m], "))</f>
        <v>, </v>
      </c>
      <c r="AY484" s="1" t="str">
        <f aca="false">IF(K484="","",CONCATENATE(K484,", "))</f>
        <v/>
      </c>
      <c r="AZ484" s="1" t="s">
        <v>127</v>
      </c>
      <c r="BA484" s="1" t="str">
        <f aca="false">P484</f>
        <v>BPBM</v>
      </c>
    </row>
    <row r="485" customFormat="false" ht="12.5" hidden="false" customHeight="false" outlineLevel="0" collapsed="false">
      <c r="A485" s="1" t="n">
        <v>890</v>
      </c>
      <c r="B485" s="2" t="n">
        <v>45026</v>
      </c>
      <c r="C485" s="8" t="n">
        <f aca="false">DATE(RIGHT(TEXT(B485,"DD/MM/YYYY"),4)+400,MID(TEXT(B485,"DD/MM/YYYY"),4,2),LEFT(TEXT(B485,"DD/MM/YYYY"),2))</f>
        <v>191123</v>
      </c>
      <c r="D485" s="1" t="n">
        <v>484</v>
      </c>
      <c r="E485" s="1" t="s">
        <v>158</v>
      </c>
      <c r="F485" s="1" t="s">
        <v>37</v>
      </c>
      <c r="G485" s="4" t="s">
        <v>1257</v>
      </c>
      <c r="H485" s="1" t="s">
        <v>1258</v>
      </c>
      <c r="J485" s="5" t="n">
        <v>1390</v>
      </c>
      <c r="K485" s="1" t="s">
        <v>1259</v>
      </c>
      <c r="L485" s="1" t="s">
        <v>41</v>
      </c>
      <c r="M485" s="1" t="s">
        <v>1253</v>
      </c>
      <c r="N485" s="1" t="n">
        <v>1</v>
      </c>
      <c r="P485" s="11" t="s">
        <v>43</v>
      </c>
      <c r="Q485" s="1" t="s">
        <v>163</v>
      </c>
      <c r="R485" s="6" t="n">
        <v>19.356</v>
      </c>
      <c r="S485" s="6" t="n">
        <v>-155.461</v>
      </c>
      <c r="T485" s="1" t="s">
        <v>1260</v>
      </c>
      <c r="U485" s="1" t="s">
        <v>1261</v>
      </c>
      <c r="W485" s="1" t="s">
        <v>1260</v>
      </c>
      <c r="AT485" s="1" t="s">
        <v>1258</v>
      </c>
      <c r="AU485" s="1" t="str">
        <f aca="false">CONCATENATE(TEXT(R485,"0.0000"),"°N ",TEXT((ABS(S485)),"0.0000"),"°W")</f>
        <v>19.3560°N 155.4610°W</v>
      </c>
      <c r="AV485" s="1" t="str">
        <f aca="false">CONCATENATE(AW485,", ",AT485,AX485,AU485,", ",AY485,G485,", ",AZ485,", ",P485)</f>
        <v>1♀, Kapāpala Canoe Management Area, 1390 m, 19.3560°N 155.4610°W, on Myrsine lessertiana, 10 Apr 2023, K.N. Magnacca, BPBM</v>
      </c>
      <c r="AW485" s="1" t="str">
        <f aca="false">IF(V485="holotype","",IF(N485="",CONCATENATE(O485,"♂"),IF(O485="",CONCATENATE(N485,"♀"),CONCATENATE(N485,"♀ ",O485,"♂"))))</f>
        <v>1♀</v>
      </c>
      <c r="AX485" s="11" t="str">
        <f aca="false">IF(I485="",IF(J485="",", ",CONCATENATE(", ",J485," m, ")),CONCATENATE(", ",I485,"' [",J485," m], "))</f>
        <v>, 1390 m, </v>
      </c>
      <c r="AY485" s="1" t="str">
        <f aca="false">IF(K485="","",CONCATENATE(K485,", "))</f>
        <v>on Myrsine lessertiana, </v>
      </c>
      <c r="AZ485" s="1" t="s">
        <v>168</v>
      </c>
      <c r="BA485" s="1" t="s">
        <v>43</v>
      </c>
    </row>
    <row r="486" customFormat="false" ht="12.5" hidden="false" customHeight="false" outlineLevel="0" collapsed="false">
      <c r="A486" s="1" t="n">
        <v>602</v>
      </c>
      <c r="B486" s="2" t="n">
        <v>35715</v>
      </c>
      <c r="C486" s="8" t="n">
        <f aca="false">DATE(RIGHT(TEXT(B486,"DD/MM/YYYY"),4)+400,MID(TEXT(B486,"DD/MM/YYYY"),4,2),LEFT(TEXT(B486,"DD/MM/YYYY"),2))</f>
        <v>181812</v>
      </c>
      <c r="D486" s="1" t="n">
        <v>485</v>
      </c>
      <c r="E486" s="1" t="s">
        <v>233</v>
      </c>
      <c r="F486" s="1" t="s">
        <v>37</v>
      </c>
      <c r="G486" s="9" t="s">
        <v>257</v>
      </c>
      <c r="H486" s="1" t="s">
        <v>235</v>
      </c>
      <c r="J486" s="5" t="n">
        <v>1158</v>
      </c>
      <c r="K486" s="1" t="s">
        <v>1262</v>
      </c>
      <c r="L486" s="1" t="s">
        <v>41</v>
      </c>
      <c r="M486" s="1" t="s">
        <v>1263</v>
      </c>
      <c r="N486" s="1" t="n">
        <v>1</v>
      </c>
      <c r="P486" s="1" t="s">
        <v>43</v>
      </c>
      <c r="Q486" s="1" t="s">
        <v>163</v>
      </c>
      <c r="R486" s="6" t="n">
        <v>20.051944</v>
      </c>
      <c r="S486" s="6" t="n">
        <v>-155.681111</v>
      </c>
      <c r="T486" s="11" t="s">
        <v>1264</v>
      </c>
      <c r="V486" s="1" t="s">
        <v>45</v>
      </c>
      <c r="W486" s="17" t="s">
        <v>1265</v>
      </c>
      <c r="X486" s="11" t="s">
        <v>1266</v>
      </c>
      <c r="AC486" s="5" t="s">
        <v>800</v>
      </c>
      <c r="AS486" s="1" t="n">
        <v>634</v>
      </c>
      <c r="AT486" s="1" t="s">
        <v>235</v>
      </c>
      <c r="AV486" s="1" t="e">
        <f aca="false">CONCATENATE("Holotype ♀. Hawai‘i: ",AT486,AX486,AY486,G486,", ",AZ486,", ",BA486," Type ",#REF!)</f>
        <v>#REF!</v>
      </c>
      <c r="AW486" s="1" t="str">
        <f aca="false">IF(V486="holotype","",IF(N486="",CONCATENATE(O486,"♂"),IF(O486="",CONCATENATE(N486,"♀"),CONCATENATE(N486,"♀ ",O486,"♂"))))</f>
        <v/>
      </c>
      <c r="AX486" s="11" t="str">
        <f aca="false">IF(I486="",IF(J486="",", ",CONCATENATE(", ",J486," m, ")),CONCATENATE(", ",I486,"' [",J486," m], "))</f>
        <v>, 1158 m, </v>
      </c>
      <c r="AY486" s="1" t="str">
        <f aca="false">IF(K486="","",CONCATENATE(K486,", "))</f>
        <v>fogging Metros. polymorpha, 3-4, GRU 0521-002, </v>
      </c>
      <c r="AZ486" s="1" t="s">
        <v>242</v>
      </c>
      <c r="BA486" s="1" t="str">
        <f aca="false">P486</f>
        <v>BPBM</v>
      </c>
    </row>
    <row r="487" customFormat="false" ht="12.5" hidden="false" customHeight="false" outlineLevel="0" collapsed="false">
      <c r="A487" s="1" t="n">
        <v>295</v>
      </c>
      <c r="B487" s="2" t="n">
        <v>24282</v>
      </c>
      <c r="C487" s="8" t="n">
        <f aca="false">DATE(RIGHT(TEXT(B487,"DD/MM/YYYY"),4)+400,MID(TEXT(B487,"DD/MM/YYYY"),4,2),LEFT(TEXT(B487,"DD/MM/YYYY"),2))</f>
        <v>170379</v>
      </c>
      <c r="D487" s="1" t="n">
        <v>486</v>
      </c>
      <c r="E487" s="1" t="s">
        <v>131</v>
      </c>
      <c r="F487" s="1" t="s">
        <v>37</v>
      </c>
      <c r="G487" s="9" t="s">
        <v>138</v>
      </c>
      <c r="H487" s="1" t="s">
        <v>84</v>
      </c>
      <c r="J487" s="5" t="n">
        <v>1140</v>
      </c>
      <c r="L487" s="1" t="s">
        <v>41</v>
      </c>
      <c r="M487" s="10" t="s">
        <v>1267</v>
      </c>
      <c r="N487" s="1" t="n">
        <v>1</v>
      </c>
      <c r="P487" s="11" t="s">
        <v>43</v>
      </c>
      <c r="Q487" s="1" t="s">
        <v>44</v>
      </c>
      <c r="R487" s="6" t="n">
        <v>19.43913</v>
      </c>
      <c r="S487" s="6" t="n">
        <v>-155.30371</v>
      </c>
      <c r="T487" s="1" t="s">
        <v>1268</v>
      </c>
      <c r="U487" s="1" t="s">
        <v>140</v>
      </c>
      <c r="V487" s="1" t="s">
        <v>45</v>
      </c>
      <c r="AS487" s="1" t="n">
        <v>338</v>
      </c>
      <c r="AT487" s="1" t="s">
        <v>87</v>
      </c>
      <c r="AV487" s="1" t="e">
        <f aca="false">CONCATENATE("Holotype ♀. Hawai‘i: ",AT487,AX487,AY487,G487,", ",AZ487,", ",BA487," Type ",#REF!)</f>
        <v>#REF!</v>
      </c>
      <c r="AW487" s="1" t="str">
        <f aca="false">IF(V487="holotype","",IF(N487="",CONCATENATE(O487,"♂"),IF(O487="",CONCATENATE(N487,"♀"),CONCATENATE(N487,"♀ ",O487,"♂"))))</f>
        <v/>
      </c>
      <c r="AX487" s="11" t="str">
        <f aca="false">IF(I487="",IF(J487="",", ",CONCATENATE(", ",J487," m, ")),CONCATENATE(", ",I487,"' [",J487," m], "))</f>
        <v>, 1140 m, </v>
      </c>
      <c r="AY487" s="1" t="str">
        <f aca="false">IF(K487="","",CONCATENATE(K487,", "))</f>
        <v/>
      </c>
      <c r="AZ487" s="1" t="s">
        <v>135</v>
      </c>
      <c r="BA487" s="1" t="str">
        <f aca="false">P487</f>
        <v>BPBM</v>
      </c>
    </row>
    <row r="488" customFormat="false" ht="12.5" hidden="false" customHeight="false" outlineLevel="0" collapsed="false">
      <c r="A488" s="1" t="n">
        <v>35</v>
      </c>
      <c r="B488" s="19" t="n">
        <v>4881</v>
      </c>
      <c r="C488" s="8" t="n">
        <f aca="false">DATE(RIGHT(TEXT(B488,"DD/MM/YYYY"),4)+400,MID(TEXT(B488,"DD/MM/YYYY"),4,2),LEFT(TEXT(B488,"DD/MM/YYYY"),2))</f>
        <v>150978</v>
      </c>
      <c r="D488" s="1" t="n">
        <v>487</v>
      </c>
      <c r="E488" s="11" t="s">
        <v>334</v>
      </c>
      <c r="F488" s="1" t="s">
        <v>37</v>
      </c>
      <c r="G488" s="9" t="s">
        <v>1269</v>
      </c>
      <c r="H488" s="11" t="s">
        <v>67</v>
      </c>
      <c r="I488" s="11"/>
      <c r="K488" s="11"/>
      <c r="L488" s="1" t="s">
        <v>41</v>
      </c>
      <c r="M488" s="11" t="s">
        <v>1270</v>
      </c>
      <c r="N488" s="11" t="n">
        <v>1</v>
      </c>
      <c r="O488" s="11"/>
      <c r="P488" s="11" t="s">
        <v>43</v>
      </c>
      <c r="Q488" s="1" t="s">
        <v>44</v>
      </c>
      <c r="R488" s="13" t="n">
        <v>19.43742</v>
      </c>
      <c r="S488" s="13" t="n">
        <v>-155.30325</v>
      </c>
      <c r="T488" s="11" t="s">
        <v>45</v>
      </c>
      <c r="U488" s="11"/>
      <c r="V488" s="11" t="s">
        <v>45</v>
      </c>
      <c r="X488" s="11"/>
      <c r="Y488" s="11"/>
      <c r="Z488" s="11"/>
      <c r="AA488" s="11"/>
      <c r="AB488" s="11"/>
      <c r="AR488" s="1" t="e">
        <f aca="false">CONCATENATE("Holotype ♀. Hawaiʻi: ",AV488)</f>
        <v>#REF!</v>
      </c>
      <c r="AS488" s="1" t="n">
        <v>151</v>
      </c>
      <c r="AT488" s="11" t="s">
        <v>70</v>
      </c>
      <c r="AV488" s="1" t="e">
        <f aca="false">CONCATENATE(AT488,AX488,AY488,G488,", ",AZ488,", ",BA488," Type ",#REF!)</f>
        <v>#REF!</v>
      </c>
      <c r="AW488" s="1" t="str">
        <f aca="false">IF(V488="holotype","",IF(N488="",CONCATENATE(O488,"♂"),IF(O488="",CONCATENATE(N488,"♀"),CONCATENATE(N488,"♀ ",O488,"♂"))))</f>
        <v/>
      </c>
      <c r="AX488" s="11" t="str">
        <f aca="false">IF(I488="",IF(J488="",", ",CONCATENATE(", ",J488," m, ")),CONCATENATE(", ",I488,"' [",J488," m], "))</f>
        <v>, </v>
      </c>
      <c r="AY488" s="1" t="str">
        <f aca="false">IF(K488="","",CONCATENATE(K488,", "))</f>
        <v/>
      </c>
      <c r="AZ488" s="11" t="s">
        <v>336</v>
      </c>
      <c r="BA488" s="1" t="str">
        <f aca="false">P488</f>
        <v>BPBM</v>
      </c>
    </row>
    <row r="489" customFormat="false" ht="12.5" hidden="false" customHeight="false" outlineLevel="0" collapsed="false">
      <c r="A489" s="1" t="n">
        <v>567</v>
      </c>
      <c r="B489" s="12" t="n">
        <v>2374</v>
      </c>
      <c r="C489" s="8" t="n">
        <f aca="false">DATE(RIGHT(TEXT(B489,"DD/MM/YYYY"),4)+400,MID(TEXT(B489,"DD/MM/YYYY"),4,2),LEFT(TEXT(B489,"DD/MM/YYYY"),2))</f>
        <v>148471</v>
      </c>
      <c r="D489" s="1" t="n">
        <v>488</v>
      </c>
      <c r="E489" s="1" t="s">
        <v>48</v>
      </c>
      <c r="F489" s="1" t="s">
        <v>37</v>
      </c>
      <c r="G489" s="4" t="s">
        <v>971</v>
      </c>
      <c r="H489" s="1" t="s">
        <v>67</v>
      </c>
      <c r="L489" s="1" t="s">
        <v>41</v>
      </c>
      <c r="M489" s="1" t="s">
        <v>1270</v>
      </c>
      <c r="N489" s="1" t="n">
        <v>1</v>
      </c>
      <c r="P489" s="1" t="s">
        <v>43</v>
      </c>
      <c r="Q489" s="1" t="s">
        <v>44</v>
      </c>
      <c r="R489" s="13" t="n">
        <v>19.43742</v>
      </c>
      <c r="S489" s="13" t="n">
        <v>-155.30325</v>
      </c>
      <c r="AS489" s="1" t="n">
        <v>500</v>
      </c>
      <c r="AT489" s="1" t="s">
        <v>70</v>
      </c>
      <c r="AV489" s="1" t="str">
        <f aca="false">CONCATENATE(AW489,", ",AT489,AX489,AY489,G489,", ",AZ489,", ",P489)</f>
        <v>1♀, Kīlauea, Jul 1906, R.C.L. Perkins, BPBM</v>
      </c>
      <c r="AW489" s="1" t="str">
        <f aca="false">IF(V489="holotype","",IF(N489="",CONCATENATE(O489,"♂"),IF(O489="",CONCATENATE(N489,"♀"),CONCATENATE(N489,"♀ ",O489,"♂"))))</f>
        <v>1♀</v>
      </c>
      <c r="AX489" s="11" t="str">
        <f aca="false">IF(I489="",IF(J489="",", ",CONCATENATE(", ",J489," m, ")),CONCATENATE(", ",I489,"' [",J489," m], "))</f>
        <v>, </v>
      </c>
      <c r="AY489" s="1" t="str">
        <f aca="false">IF(K489="","",CONCATENATE(K489,", "))</f>
        <v/>
      </c>
      <c r="AZ489" s="1" t="s">
        <v>55</v>
      </c>
      <c r="BA489" s="1" t="str">
        <f aca="false">P489</f>
        <v>BPBM</v>
      </c>
    </row>
    <row r="490" customFormat="false" ht="12.5" hidden="false" customHeight="false" outlineLevel="0" collapsed="false">
      <c r="A490" s="1" t="n">
        <v>428</v>
      </c>
      <c r="B490" s="2" t="n">
        <v>11595</v>
      </c>
      <c r="C490" s="8" t="n">
        <f aca="false">DATE(RIGHT(TEXT(B490,"DD/MM/YYYY"),4)+400,MID(TEXT(B490,"DD/MM/YYYY"),4,2),LEFT(TEXT(B490,"DD/MM/YYYY"),2))</f>
        <v>157692</v>
      </c>
      <c r="D490" s="1" t="n">
        <v>489</v>
      </c>
      <c r="E490" s="1" t="s">
        <v>298</v>
      </c>
      <c r="F490" s="1" t="s">
        <v>37</v>
      </c>
      <c r="G490" s="9" t="s">
        <v>1271</v>
      </c>
      <c r="H490" s="1" t="s">
        <v>1272</v>
      </c>
      <c r="I490" s="5" t="s">
        <v>1273</v>
      </c>
      <c r="J490" s="5" t="s">
        <v>1274</v>
      </c>
      <c r="K490" s="1" t="s">
        <v>1275</v>
      </c>
      <c r="L490" s="1" t="s">
        <v>41</v>
      </c>
      <c r="M490" s="1" t="s">
        <v>1270</v>
      </c>
      <c r="N490" s="1" t="n">
        <v>1</v>
      </c>
      <c r="P490" s="11" t="s">
        <v>43</v>
      </c>
      <c r="Q490" s="1" t="s">
        <v>44</v>
      </c>
      <c r="R490" s="6" t="n">
        <v>19.856162</v>
      </c>
      <c r="S490" s="6" t="n">
        <v>-155.300569</v>
      </c>
      <c r="T490" s="11"/>
      <c r="AS490" s="1" t="n">
        <v>503</v>
      </c>
      <c r="AT490" s="1" t="s">
        <v>1272</v>
      </c>
      <c r="AV490" s="1" t="str">
        <f aca="false">CONCATENATE(AW490,", ",AT490,AX490,AY490,G490,", ",AZ490,", ",P490)</f>
        <v>1♀, Nauhi Gulch, 5000–6000' [1520-1830 m], Coprosma, 29 Sep 1931, O.H. Swezey &amp; F.X. Williams, BPBM</v>
      </c>
      <c r="AW490" s="1" t="str">
        <f aca="false">IF(V490="holotype","",IF(N490="",CONCATENATE(O490,"♂"),IF(O490="",CONCATENATE(N490,"♀"),CONCATENATE(N490,"♀ ",O490,"♂"))))</f>
        <v>1♀</v>
      </c>
      <c r="AX490" s="11" t="str">
        <f aca="false">IF(I490="",IF(J490="",", ",CONCATENATE(", ",J490," m, ")),CONCATENATE(", ",I490,"' [",J490," m], "))</f>
        <v>, 5000–6000' [1520-1830 m], </v>
      </c>
      <c r="AY490" s="1" t="str">
        <f aca="false">IF(K490="","",CONCATENATE(K490,", "))</f>
        <v>Coprosma, </v>
      </c>
      <c r="AZ490" s="1" t="s">
        <v>301</v>
      </c>
      <c r="BA490" s="1" t="str">
        <f aca="false">P490</f>
        <v>BPBM</v>
      </c>
    </row>
    <row r="491" customFormat="false" ht="12.5" hidden="false" customHeight="false" outlineLevel="0" collapsed="false">
      <c r="A491" s="1" t="n">
        <v>366</v>
      </c>
      <c r="B491" s="2" t="n">
        <v>24281</v>
      </c>
      <c r="C491" s="8" t="n">
        <f aca="false">DATE(RIGHT(TEXT(B491,"DD/MM/YYYY"),4)+400,MID(TEXT(B491,"DD/MM/YYYY"),4,2),LEFT(TEXT(B491,"DD/MM/YYYY"),2))</f>
        <v>170378</v>
      </c>
      <c r="D491" s="1" t="n">
        <v>490</v>
      </c>
      <c r="E491" s="1" t="s">
        <v>131</v>
      </c>
      <c r="F491" s="1" t="s">
        <v>37</v>
      </c>
      <c r="G491" s="9" t="s">
        <v>132</v>
      </c>
      <c r="H491" s="1" t="s">
        <v>655</v>
      </c>
      <c r="I491" s="5" t="n">
        <v>3800</v>
      </c>
      <c r="J491" s="5" t="n">
        <f aca="false">ROUND(I491/3.28,-1)</f>
        <v>1160</v>
      </c>
      <c r="L491" s="1" t="s">
        <v>41</v>
      </c>
      <c r="M491" s="10" t="s">
        <v>1270</v>
      </c>
      <c r="N491" s="1" t="n">
        <v>1</v>
      </c>
      <c r="P491" s="11" t="s">
        <v>43</v>
      </c>
      <c r="Q491" s="1" t="s">
        <v>44</v>
      </c>
      <c r="R491" s="6" t="n">
        <v>19.41753</v>
      </c>
      <c r="S491" s="6" t="n">
        <v>-155.24732</v>
      </c>
      <c r="T491" s="11"/>
      <c r="U491" s="1" t="s">
        <v>1276</v>
      </c>
      <c r="AS491" s="1" t="n">
        <v>504</v>
      </c>
      <c r="AT491" s="1" t="s">
        <v>656</v>
      </c>
      <c r="AV491" s="1" t="str">
        <f aca="false">CONCATENATE(AW491,", ",AT491,AX491,AY491,G491,", ",AZ491,", ",P491)</f>
        <v>1♀, Kīlauea Iki Rim Trail, 3800' [1160 m], 23 Jun 1966, J.W. Beardsley, BPBM</v>
      </c>
      <c r="AW491" s="1" t="str">
        <f aca="false">IF(V491="holotype","",IF(N491="",CONCATENATE(O491,"♂"),IF(O491="",CONCATENATE(N491,"♀"),CONCATENATE(N491,"♀ ",O491,"♂"))))</f>
        <v>1♀</v>
      </c>
      <c r="AX491" s="11" t="str">
        <f aca="false">IF(I491="",IF(J491="",", ",CONCATENATE(", ",J491," m, ")),CONCATENATE(", ",I491,"' [",J491," m], "))</f>
        <v>, 3800' [1160 m], </v>
      </c>
      <c r="AY491" s="1" t="str">
        <f aca="false">IF(K491="","",CONCATENATE(K491,", "))</f>
        <v/>
      </c>
      <c r="AZ491" s="1" t="s">
        <v>135</v>
      </c>
      <c r="BA491" s="1" t="str">
        <f aca="false">P491</f>
        <v>BPBM</v>
      </c>
    </row>
    <row r="492" customFormat="false" ht="12.5" hidden="false" customHeight="false" outlineLevel="0" collapsed="false">
      <c r="A492" s="1" t="n">
        <v>302</v>
      </c>
      <c r="B492" s="2" t="n">
        <v>26112</v>
      </c>
      <c r="C492" s="8" t="n">
        <f aca="false">DATE(RIGHT(TEXT(B492,"DD/MM/YYYY"),4)+400,MID(TEXT(B492,"DD/MM/YYYY"),4,2),LEFT(TEXT(B492,"DD/MM/YYYY"),2))</f>
        <v>172209</v>
      </c>
      <c r="D492" s="1" t="n">
        <v>491</v>
      </c>
      <c r="F492" s="1" t="s">
        <v>37</v>
      </c>
      <c r="G492" s="4" t="s">
        <v>1277</v>
      </c>
      <c r="H492" s="1" t="s">
        <v>305</v>
      </c>
      <c r="J492" s="5" t="n">
        <v>1586</v>
      </c>
      <c r="K492" s="1" t="s">
        <v>1278</v>
      </c>
      <c r="L492" s="1" t="s">
        <v>41</v>
      </c>
      <c r="M492" s="1" t="s">
        <v>1270</v>
      </c>
      <c r="N492" s="1" t="n">
        <v>1</v>
      </c>
      <c r="P492" s="11" t="s">
        <v>43</v>
      </c>
      <c r="Q492" s="1" t="s">
        <v>44</v>
      </c>
      <c r="R492" s="6" t="n">
        <v>19.52075</v>
      </c>
      <c r="S492" s="6" t="n">
        <v>-155.31468</v>
      </c>
      <c r="T492" s="11"/>
      <c r="U492" s="1" t="s">
        <v>1276</v>
      </c>
      <c r="AS492" s="1" t="n">
        <v>501</v>
      </c>
      <c r="AT492" s="1" t="s">
        <v>307</v>
      </c>
      <c r="AV492" s="1" t="str">
        <f aca="false">CONCATENATE(AW492,", ",AT492,AX492,AY492,G492,", ",AZ492,", ",P492)</f>
        <v>1♀, Kīlauea Forest Reserve IBP study site, 1586 m, Malaise Trap #2, WAS #71-101, 28 Jun–5 Jul 1971, [no collector], BPBM</v>
      </c>
      <c r="AW492" s="1" t="str">
        <f aca="false">IF(V492="holotype","",IF(N492="",CONCATENATE(O492,"♂"),IF(O492="",CONCATENATE(N492,"♀"),CONCATENATE(N492,"♀ ",O492,"♂"))))</f>
        <v>1♀</v>
      </c>
      <c r="AX492" s="11" t="str">
        <f aca="false">IF(I492="",IF(J492="",", ",CONCATENATE(", ",J492," m, ")),CONCATENATE(", ",I492,"' [",J492," m], "))</f>
        <v>, 1586 m, </v>
      </c>
      <c r="AY492" s="1" t="str">
        <f aca="false">IF(K492="","",CONCATENATE(K492,", "))</f>
        <v>Malaise Trap #2, WAS #71-101, </v>
      </c>
      <c r="AZ492" s="1" t="s">
        <v>88</v>
      </c>
      <c r="BA492" s="1" t="str">
        <f aca="false">P492</f>
        <v>BPBM</v>
      </c>
    </row>
    <row r="493" customFormat="false" ht="12.5" hidden="false" customHeight="false" outlineLevel="0" collapsed="false">
      <c r="A493" s="1" t="n">
        <v>640</v>
      </c>
      <c r="B493" s="2" t="n">
        <v>35361</v>
      </c>
      <c r="C493" s="8" t="n">
        <f aca="false">DATE(RIGHT(TEXT(B493,"DD/MM/YYYY"),4)+400,MID(TEXT(B493,"DD/MM/YYYY"),4,2),LEFT(TEXT(B493,"DD/MM/YYYY"),2))</f>
        <v>181458</v>
      </c>
      <c r="D493" s="1" t="n">
        <v>492</v>
      </c>
      <c r="E493" s="1" t="s">
        <v>233</v>
      </c>
      <c r="F493" s="1" t="s">
        <v>37</v>
      </c>
      <c r="G493" s="9" t="s">
        <v>473</v>
      </c>
      <c r="H493" s="1" t="s">
        <v>1279</v>
      </c>
      <c r="J493" s="5" t="n">
        <v>1175</v>
      </c>
      <c r="K493" s="1" t="s">
        <v>1280</v>
      </c>
      <c r="L493" s="1" t="s">
        <v>41</v>
      </c>
      <c r="M493" s="1" t="s">
        <v>1270</v>
      </c>
      <c r="N493" s="1" t="n">
        <v>1</v>
      </c>
      <c r="P493" s="1" t="s">
        <v>43</v>
      </c>
      <c r="Q493" s="1" t="s">
        <v>163</v>
      </c>
      <c r="R493" s="6" t="n">
        <v>19.415556</v>
      </c>
      <c r="S493" s="6" t="n">
        <v>-155.235278</v>
      </c>
      <c r="T493" s="11" t="s">
        <v>1281</v>
      </c>
      <c r="U493" s="1" t="s">
        <v>1282</v>
      </c>
      <c r="V493" s="17"/>
      <c r="W493" s="11" t="s">
        <v>1283</v>
      </c>
      <c r="AC493" s="5" t="s">
        <v>13</v>
      </c>
      <c r="AS493" s="1" t="n">
        <v>505</v>
      </c>
      <c r="AT493" s="1" t="s">
        <v>1284</v>
      </c>
      <c r="AV493" s="1" t="str">
        <f aca="false">CONCATENATE(AW493,", ",AT493,AX493,AY493,G493,", ",AZ493,", ",P493)</f>
        <v>1♀, Hawaiʻi Volcanoes National Park, Thurston, 1175 m, fogging Metros. polymorpha, GRU scratch, 23 Oct 1996, D.S. Gruner &amp; D.A. Polhemus, BPBM</v>
      </c>
      <c r="AW493" s="1" t="str">
        <f aca="false">IF(V493="holotype","",IF(N493="",CONCATENATE(O493,"♂"),IF(O493="",CONCATENATE(N493,"♀"),CONCATENATE(N493,"♀ ",O493,"♂"))))</f>
        <v>1♀</v>
      </c>
      <c r="AX493" s="11" t="str">
        <f aca="false">IF(I493="",IF(J493="",", ",CONCATENATE(", ",J493," m, ")),CONCATENATE(", ",I493,"' [",J493," m], "))</f>
        <v>, 1175 m, </v>
      </c>
      <c r="AY493" s="1" t="str">
        <f aca="false">IF(K493="","",CONCATENATE(K493,", "))</f>
        <v>fogging Metros. polymorpha, GRU scratch, </v>
      </c>
      <c r="AZ493" s="1" t="s">
        <v>242</v>
      </c>
      <c r="BA493" s="1" t="str">
        <f aca="false">P493</f>
        <v>BPBM</v>
      </c>
    </row>
    <row r="494" customFormat="false" ht="12.5" hidden="false" customHeight="false" outlineLevel="0" collapsed="false">
      <c r="A494" s="1" t="n">
        <v>458</v>
      </c>
      <c r="B494" s="2" t="n">
        <v>35364</v>
      </c>
      <c r="C494" s="8" t="n">
        <f aca="false">DATE(RIGHT(TEXT(B494,"DD/MM/YYYY"),4)+400,MID(TEXT(B494,"DD/MM/YYYY"),4,2),LEFT(TEXT(B494,"DD/MM/YYYY"),2))</f>
        <v>181461</v>
      </c>
      <c r="D494" s="1" t="n">
        <v>493</v>
      </c>
      <c r="E494" s="1" t="s">
        <v>472</v>
      </c>
      <c r="F494" s="1" t="s">
        <v>37</v>
      </c>
      <c r="G494" s="9" t="s">
        <v>1285</v>
      </c>
      <c r="H494" s="1" t="s">
        <v>1286</v>
      </c>
      <c r="L494" s="1" t="s">
        <v>41</v>
      </c>
      <c r="M494" s="1" t="s">
        <v>1270</v>
      </c>
      <c r="N494" s="1" t="n">
        <v>1</v>
      </c>
      <c r="P494" s="11" t="s">
        <v>43</v>
      </c>
      <c r="Q494" s="1" t="s">
        <v>44</v>
      </c>
      <c r="R494" s="6" t="n">
        <v>19.664123</v>
      </c>
      <c r="S494" s="6" t="n">
        <v>-155.387702</v>
      </c>
      <c r="T494" s="11"/>
      <c r="U494" s="1" t="s">
        <v>1276</v>
      </c>
      <c r="AS494" s="1" t="n">
        <v>506</v>
      </c>
      <c r="AT494" s="1" t="s">
        <v>1287</v>
      </c>
      <c r="AV494" s="1" t="str">
        <f aca="false">CONCATENATE(AW494,", ",AT494,AX494,AY494,G494,", ",AZ494,", ",P494)</f>
        <v>1♀, Kīpuka ʻĀinahou, Puʻu ʻŌʻō Trail, Upper Waiākea Forest, 26 Oct 1996, M.J. &amp; C.A. Tauber, BPBM</v>
      </c>
      <c r="AW494" s="1" t="str">
        <f aca="false">IF(V494="holotype","",IF(N494="",CONCATENATE(O494,"♂"),IF(O494="",CONCATENATE(N494,"♀"),CONCATENATE(N494,"♀ ",O494,"♂"))))</f>
        <v>1♀</v>
      </c>
      <c r="AX494" s="11" t="str">
        <f aca="false">IF(I494="",IF(J494="",", ",CONCATENATE(", ",J494," m, ")),CONCATENATE(", ",I494,"' [",J494," m], "))</f>
        <v>, </v>
      </c>
      <c r="AY494" s="1" t="str">
        <f aca="false">IF(K494="","",CONCATENATE(K494,", "))</f>
        <v/>
      </c>
      <c r="AZ494" s="1" t="s">
        <v>477</v>
      </c>
      <c r="BA494" s="1" t="str">
        <f aca="false">P494</f>
        <v>BPBM</v>
      </c>
    </row>
    <row r="495" customFormat="false" ht="12.5" hidden="false" customHeight="false" outlineLevel="0" collapsed="false">
      <c r="A495" s="1" t="n">
        <v>456</v>
      </c>
      <c r="B495" s="2" t="n">
        <v>35561</v>
      </c>
      <c r="C495" s="8" t="n">
        <f aca="false">DATE(RIGHT(TEXT(B495,"DD/MM/YYYY"),4)+400,MID(TEXT(B495,"DD/MM/YYYY"),4,2),LEFT(TEXT(B495,"DD/MM/YYYY"),2))</f>
        <v>181658</v>
      </c>
      <c r="D495" s="1" t="n">
        <v>494</v>
      </c>
      <c r="E495" s="1" t="s">
        <v>472</v>
      </c>
      <c r="F495" s="1" t="s">
        <v>37</v>
      </c>
      <c r="G495" s="9" t="s">
        <v>1288</v>
      </c>
      <c r="H495" s="1" t="s">
        <v>1289</v>
      </c>
      <c r="I495" s="5" t="n">
        <v>5000</v>
      </c>
      <c r="J495" s="5" t="n">
        <f aca="false">ROUND(I495/3.28,-1)</f>
        <v>1520</v>
      </c>
      <c r="L495" s="1" t="s">
        <v>41</v>
      </c>
      <c r="M495" s="1" t="s">
        <v>1270</v>
      </c>
      <c r="N495" s="1" t="n">
        <v>1</v>
      </c>
      <c r="P495" s="11" t="s">
        <v>43</v>
      </c>
      <c r="Q495" s="1" t="s">
        <v>44</v>
      </c>
      <c r="R495" s="6" t="n">
        <v>20.078488</v>
      </c>
      <c r="S495" s="6" t="n">
        <v>-155.728064</v>
      </c>
      <c r="T495" s="11"/>
      <c r="AR495" s="1" t="str">
        <f aca="false">CONCATENATE("Holotype ♀. Hawaiʻi: ",AV495)</f>
        <v>Holotype ♀. Hawaiʻi: 1♀, So. Hilo Dist., Kīpuka nr. Mawae (Kīpuka #14), Saddle Rd., 5000' [1520 m], 11 May 1997, M.J. &amp; C.A. Tauber, BPBM</v>
      </c>
      <c r="AS495" s="1" t="n">
        <v>166</v>
      </c>
      <c r="AT495" s="1" t="s">
        <v>476</v>
      </c>
      <c r="AV495" s="1" t="str">
        <f aca="false">CONCATENATE(AW495,", ",AT495,AX495,AY495,G495,", ",AZ495,", ",P495)</f>
        <v>1♀, So. Hilo Dist., Kīpuka nr. Mawae (Kīpuka #14), Saddle Rd., 5000' [1520 m], 11 May 1997, M.J. &amp; C.A. Tauber, BPBM</v>
      </c>
      <c r="AW495" s="1" t="str">
        <f aca="false">IF(V495="holotype","",IF(N495="",CONCATENATE(O495,"♂"),IF(O495="",CONCATENATE(N495,"♀"),CONCATENATE(N495,"♀ ",O495,"♂"))))</f>
        <v>1♀</v>
      </c>
      <c r="AX495" s="11" t="str">
        <f aca="false">IF(I495="",IF(J495="",", ",CONCATENATE(", ",J495," m, ")),CONCATENATE(", ",I495,"' [",J495," m], "))</f>
        <v>, 5000' [1520 m], </v>
      </c>
      <c r="AY495" s="1" t="str">
        <f aca="false">IF(K495="","",CONCATENATE(K495,", "))</f>
        <v/>
      </c>
      <c r="AZ495" s="1" t="s">
        <v>477</v>
      </c>
      <c r="BA495" s="1" t="str">
        <f aca="false">P495</f>
        <v>BPBM</v>
      </c>
    </row>
    <row r="496" customFormat="false" ht="12.5" hidden="false" customHeight="false" outlineLevel="0" collapsed="false">
      <c r="A496" s="1" t="n">
        <v>636</v>
      </c>
      <c r="B496" s="2" t="n">
        <v>35584</v>
      </c>
      <c r="C496" s="8" t="n">
        <f aca="false">DATE(RIGHT(TEXT(B496,"DD/MM/YYYY"),4)+400,MID(TEXT(B496,"DD/MM/YYYY"),4,2),LEFT(TEXT(B496,"DD/MM/YYYY"),2))</f>
        <v>181681</v>
      </c>
      <c r="D496" s="1" t="n">
        <v>495</v>
      </c>
      <c r="E496" s="1" t="s">
        <v>233</v>
      </c>
      <c r="F496" s="1" t="s">
        <v>37</v>
      </c>
      <c r="G496" s="4" t="s">
        <v>1290</v>
      </c>
      <c r="H496" s="1" t="s">
        <v>1291</v>
      </c>
      <c r="J496" s="5" t="n">
        <v>1200</v>
      </c>
      <c r="K496" s="1" t="s">
        <v>1280</v>
      </c>
      <c r="L496" s="1" t="s">
        <v>41</v>
      </c>
      <c r="M496" s="1" t="s">
        <v>1270</v>
      </c>
      <c r="N496" s="1" t="n">
        <v>1</v>
      </c>
      <c r="P496" s="1" t="s">
        <v>43</v>
      </c>
      <c r="Q496" s="1" t="s">
        <v>163</v>
      </c>
      <c r="R496" s="6" t="n">
        <v>19.927778</v>
      </c>
      <c r="S496" s="6" t="n">
        <v>-155.295833</v>
      </c>
      <c r="T496" s="11" t="s">
        <v>1292</v>
      </c>
      <c r="U496" s="1" t="s">
        <v>1293</v>
      </c>
      <c r="V496" s="17"/>
      <c r="W496" s="11" t="s">
        <v>1283</v>
      </c>
      <c r="AC496" s="5" t="s">
        <v>13</v>
      </c>
      <c r="AS496" s="1" t="n">
        <v>502</v>
      </c>
      <c r="AT496" s="1" t="s">
        <v>1294</v>
      </c>
      <c r="AV496" s="1" t="str">
        <f aca="false">CONCATENATE(AW496,", ",AT496,AX496,AY496,G496,", ",AZ496,", ",P496)</f>
        <v>1♀, Laupāhoehoe Forest Reserve, Blair rd., 1200 m, fogging Metros. polymorpha, GRU scratch, 3–5 Jun 1997, D.S. Gruner &amp; D.A. Polhemus, BPBM</v>
      </c>
      <c r="AW496" s="1" t="str">
        <f aca="false">IF(V496="holotype","",IF(N496="",CONCATENATE(O496,"♂"),IF(O496="",CONCATENATE(N496,"♀"),CONCATENATE(N496,"♀ ",O496,"♂"))))</f>
        <v>1♀</v>
      </c>
      <c r="AX496" s="11" t="str">
        <f aca="false">IF(I496="",IF(J496="",", ",CONCATENATE(", ",J496," m, ")),CONCATENATE(", ",I496,"' [",J496," m], "))</f>
        <v>, 1200 m, </v>
      </c>
      <c r="AY496" s="1" t="str">
        <f aca="false">IF(K496="","",CONCATENATE(K496,", "))</f>
        <v>fogging Metros. polymorpha, GRU scratch, </v>
      </c>
      <c r="AZ496" s="1" t="s">
        <v>242</v>
      </c>
      <c r="BA496" s="1" t="str">
        <f aca="false">P496</f>
        <v>BPBM</v>
      </c>
    </row>
    <row r="497" customFormat="false" ht="12.5" hidden="false" customHeight="false" outlineLevel="0" collapsed="false">
      <c r="A497" s="1" t="n">
        <v>632</v>
      </c>
      <c r="B497" s="2" t="n">
        <v>35585</v>
      </c>
      <c r="C497" s="8" t="n">
        <f aca="false">DATE(RIGHT(TEXT(B497,"DD/MM/YYYY"),4)+400,MID(TEXT(B497,"DD/MM/YYYY"),4,2),LEFT(TEXT(B497,"DD/MM/YYYY"),2))</f>
        <v>181682</v>
      </c>
      <c r="D497" s="1" t="n">
        <v>496</v>
      </c>
      <c r="E497" s="1" t="s">
        <v>499</v>
      </c>
      <c r="F497" s="1" t="s">
        <v>37</v>
      </c>
      <c r="G497" s="9" t="s">
        <v>761</v>
      </c>
      <c r="H497" s="1" t="s">
        <v>501</v>
      </c>
      <c r="J497" s="5" t="n">
        <v>1219</v>
      </c>
      <c r="K497" s="1" t="s">
        <v>1295</v>
      </c>
      <c r="L497" s="1" t="s">
        <v>41</v>
      </c>
      <c r="M497" s="1" t="s">
        <v>1270</v>
      </c>
      <c r="N497" s="1" t="n">
        <v>1</v>
      </c>
      <c r="P497" s="1" t="s">
        <v>43</v>
      </c>
      <c r="Q497" s="1" t="s">
        <v>163</v>
      </c>
      <c r="R497" s="6" t="n">
        <v>19.927778</v>
      </c>
      <c r="S497" s="6" t="n">
        <v>-155.295833</v>
      </c>
      <c r="T497" s="11" t="s">
        <v>1296</v>
      </c>
      <c r="W497" s="17" t="s">
        <v>1235</v>
      </c>
      <c r="X497" s="11" t="s">
        <v>1296</v>
      </c>
      <c r="AC497" s="5" t="s">
        <v>13</v>
      </c>
      <c r="AS497" s="1" t="n">
        <v>598</v>
      </c>
      <c r="AT497" s="1" t="s">
        <v>506</v>
      </c>
      <c r="AV497" s="1" t="str">
        <f aca="false">CONCATENATE(AW497,", ",AT497,AX497,AY497,G497,", ",AZ497,", ",P497)</f>
        <v>1♀, Laupāhoehoe Forest Reserve, 1219 m, fogging Metros. polymorpha, A3A-5, GRU 4262-002, 4 Jun 1997, D.S. Gruner, BPBM</v>
      </c>
      <c r="AW497" s="1" t="str">
        <f aca="false">IF(V497="holotype","",IF(N497="",CONCATENATE(O497,"♂"),IF(O497="",CONCATENATE(N497,"♀"),CONCATENATE(N497,"♀ ",O497,"♂"))))</f>
        <v>1♀</v>
      </c>
      <c r="AX497" s="11" t="str">
        <f aca="false">IF(I497="",IF(J497="",", ",CONCATENATE(", ",J497," m, ")),CONCATENATE(", ",I497,"' [",J497," m], "))</f>
        <v>, 1219 m, </v>
      </c>
      <c r="AY497" s="1" t="str">
        <f aca="false">IF(K497="","",CONCATENATE(K497,", "))</f>
        <v>fogging Metros. polymorpha, A3A-5, GRU 4262-002, </v>
      </c>
      <c r="AZ497" s="1" t="s">
        <v>507</v>
      </c>
      <c r="BA497" s="1" t="str">
        <f aca="false">P497</f>
        <v>BPBM</v>
      </c>
    </row>
    <row r="498" customFormat="false" ht="12.5" hidden="false" customHeight="false" outlineLevel="0" collapsed="false">
      <c r="A498" s="1" t="n">
        <v>634</v>
      </c>
      <c r="B498" s="2" t="n">
        <v>35585</v>
      </c>
      <c r="C498" s="8" t="n">
        <f aca="false">DATE(RIGHT(TEXT(B498,"DD/MM/YYYY"),4)+400,MID(TEXT(B498,"DD/MM/YYYY"),4,2),LEFT(TEXT(B498,"DD/MM/YYYY"),2))</f>
        <v>181682</v>
      </c>
      <c r="D498" s="1" t="n">
        <v>497</v>
      </c>
      <c r="E498" s="1" t="s">
        <v>499</v>
      </c>
      <c r="F498" s="1" t="s">
        <v>37</v>
      </c>
      <c r="G498" s="9" t="s">
        <v>761</v>
      </c>
      <c r="H498" s="1" t="s">
        <v>501</v>
      </c>
      <c r="J498" s="5" t="n">
        <v>1219</v>
      </c>
      <c r="K498" s="1" t="s">
        <v>1297</v>
      </c>
      <c r="L498" s="1" t="s">
        <v>41</v>
      </c>
      <c r="M498" s="1" t="s">
        <v>1270</v>
      </c>
      <c r="N498" s="1" t="n">
        <v>1</v>
      </c>
      <c r="P498" s="1" t="s">
        <v>43</v>
      </c>
      <c r="Q498" s="1" t="s">
        <v>163</v>
      </c>
      <c r="R498" s="6" t="n">
        <v>19.927778</v>
      </c>
      <c r="S498" s="6" t="n">
        <v>-155.295833</v>
      </c>
      <c r="T498" s="11" t="s">
        <v>1298</v>
      </c>
      <c r="W498" s="17" t="s">
        <v>844</v>
      </c>
      <c r="X498" s="11" t="s">
        <v>1298</v>
      </c>
      <c r="AC498" s="5" t="s">
        <v>13</v>
      </c>
      <c r="AS498" s="1" t="n">
        <v>599</v>
      </c>
      <c r="AT498" s="1" t="s">
        <v>506</v>
      </c>
      <c r="AV498" s="1" t="str">
        <f aca="false">CONCATENATE(AW498,", ",AT498,AX498,AY498,G498,", ",AZ498,", ",P498)</f>
        <v>1♀, Laupāhoehoe Forest Reserve, 1219 m, fogging Metros. polymorpha, A5-1, GRU 4290-002, 4 Jun 1997, D.S. Gruner, BPBM</v>
      </c>
      <c r="AW498" s="1" t="str">
        <f aca="false">IF(V498="holotype","",IF(N498="",CONCATENATE(O498,"♂"),IF(O498="",CONCATENATE(N498,"♀"),CONCATENATE(N498,"♀ ",O498,"♂"))))</f>
        <v>1♀</v>
      </c>
      <c r="AX498" s="11" t="str">
        <f aca="false">IF(I498="",IF(J498="",", ",CONCATENATE(", ",J498," m, ")),CONCATENATE(", ",I498,"' [",J498," m], "))</f>
        <v>, 1219 m, </v>
      </c>
      <c r="AY498" s="1" t="str">
        <f aca="false">IF(K498="","",CONCATENATE(K498,", "))</f>
        <v>fogging Metros. polymorpha, A5-1, GRU 4290-002, </v>
      </c>
      <c r="AZ498" s="1" t="s">
        <v>507</v>
      </c>
      <c r="BA498" s="1" t="str">
        <f aca="false">P498</f>
        <v>BPBM</v>
      </c>
    </row>
    <row r="499" customFormat="false" ht="12.5" hidden="false" customHeight="false" outlineLevel="0" collapsed="false">
      <c r="A499" s="1" t="n">
        <v>635</v>
      </c>
      <c r="B499" s="2" t="n">
        <v>35585</v>
      </c>
      <c r="C499" s="8" t="n">
        <f aca="false">DATE(RIGHT(TEXT(B499,"DD/MM/YYYY"),4)+400,MID(TEXT(B499,"DD/MM/YYYY"),4,2),LEFT(TEXT(B499,"DD/MM/YYYY"),2))</f>
        <v>181682</v>
      </c>
      <c r="D499" s="1" t="n">
        <v>498</v>
      </c>
      <c r="E499" s="1" t="s">
        <v>499</v>
      </c>
      <c r="F499" s="1" t="s">
        <v>37</v>
      </c>
      <c r="G499" s="9" t="s">
        <v>761</v>
      </c>
      <c r="H499" s="1" t="s">
        <v>501</v>
      </c>
      <c r="J499" s="5" t="n">
        <v>1219</v>
      </c>
      <c r="K499" s="1" t="s">
        <v>1299</v>
      </c>
      <c r="L499" s="1" t="s">
        <v>41</v>
      </c>
      <c r="M499" s="1" t="s">
        <v>1270</v>
      </c>
      <c r="N499" s="1" t="n">
        <v>1</v>
      </c>
      <c r="P499" s="1" t="s">
        <v>43</v>
      </c>
      <c r="Q499" s="1" t="s">
        <v>163</v>
      </c>
      <c r="R499" s="6" t="n">
        <v>19.927778</v>
      </c>
      <c r="S499" s="6" t="n">
        <v>-155.295833</v>
      </c>
      <c r="T499" s="11" t="s">
        <v>1300</v>
      </c>
      <c r="W499" s="17" t="s">
        <v>1301</v>
      </c>
      <c r="X499" s="11" t="s">
        <v>1300</v>
      </c>
      <c r="AC499" s="5" t="s">
        <v>13</v>
      </c>
      <c r="AS499" s="1" t="n">
        <v>600</v>
      </c>
      <c r="AT499" s="1" t="s">
        <v>506</v>
      </c>
      <c r="AV499" s="1" t="str">
        <f aca="false">CONCATENATE(AW499,", ",AT499,AX499,AY499,G499,", ",AZ499,", ",P499)</f>
        <v>1♀, Laupāhoehoe Forest Reserve, 1219 m, fogging Metros. polymorpha, A3A-6, GRU 4272-001, 4 Jun 1997, D.S. Gruner, BPBM</v>
      </c>
      <c r="AW499" s="1" t="str">
        <f aca="false">IF(V499="holotype","",IF(N499="",CONCATENATE(O499,"♂"),IF(O499="",CONCATENATE(N499,"♀"),CONCATENATE(N499,"♀ ",O499,"♂"))))</f>
        <v>1♀</v>
      </c>
      <c r="AX499" s="11" t="str">
        <f aca="false">IF(I499="",IF(J499="",", ",CONCATENATE(", ",J499," m, ")),CONCATENATE(", ",I499,"' [",J499," m], "))</f>
        <v>, 1219 m, </v>
      </c>
      <c r="AY499" s="1" t="str">
        <f aca="false">IF(K499="","",CONCATENATE(K499,", "))</f>
        <v>fogging Metros. polymorpha, A3A-6, GRU 4272-001, </v>
      </c>
      <c r="AZ499" s="1" t="s">
        <v>507</v>
      </c>
      <c r="BA499" s="1" t="str">
        <f aca="false">P499</f>
        <v>BPBM</v>
      </c>
    </row>
    <row r="500" customFormat="false" ht="12.5" hidden="false" customHeight="false" outlineLevel="0" collapsed="false">
      <c r="A500" s="1" t="n">
        <v>637</v>
      </c>
      <c r="B500" s="2" t="n">
        <v>35585</v>
      </c>
      <c r="C500" s="8" t="n">
        <f aca="false">DATE(RIGHT(TEXT(B500,"DD/MM/YYYY"),4)+400,MID(TEXT(B500,"DD/MM/YYYY"),4,2),LEFT(TEXT(B500,"DD/MM/YYYY"),2))</f>
        <v>181682</v>
      </c>
      <c r="D500" s="1" t="n">
        <v>499</v>
      </c>
      <c r="E500" s="1" t="s">
        <v>499</v>
      </c>
      <c r="F500" s="1" t="s">
        <v>37</v>
      </c>
      <c r="G500" s="9" t="s">
        <v>761</v>
      </c>
      <c r="H500" s="1" t="s">
        <v>501</v>
      </c>
      <c r="J500" s="5" t="n">
        <v>1219</v>
      </c>
      <c r="K500" s="1" t="s">
        <v>1302</v>
      </c>
      <c r="L500" s="1" t="s">
        <v>41</v>
      </c>
      <c r="M500" s="1" t="s">
        <v>1270</v>
      </c>
      <c r="N500" s="1" t="n">
        <v>1</v>
      </c>
      <c r="P500" s="1" t="s">
        <v>43</v>
      </c>
      <c r="Q500" s="1" t="s">
        <v>163</v>
      </c>
      <c r="R500" s="6" t="n">
        <v>19.927778</v>
      </c>
      <c r="S500" s="6" t="n">
        <v>-155.295833</v>
      </c>
      <c r="T500" s="11" t="s">
        <v>1303</v>
      </c>
      <c r="W500" s="17" t="s">
        <v>1304</v>
      </c>
      <c r="X500" s="11" t="s">
        <v>1303</v>
      </c>
      <c r="AC500" s="5" t="s">
        <v>13</v>
      </c>
      <c r="AS500" s="1" t="n">
        <v>601</v>
      </c>
      <c r="AT500" s="1" t="s">
        <v>506</v>
      </c>
      <c r="AV500" s="1" t="str">
        <f aca="false">CONCATENATE(AW500,", ",AT500,AX500,AY500,G500,", ",AZ500,", ",P500)</f>
        <v>1♀, Laupāhoehoe Forest Reserve, 1219 m, fogging Metros. polymorpha, A2A-1, GRU 4224-001, 4 Jun 1997, D.S. Gruner, BPBM</v>
      </c>
      <c r="AW500" s="1" t="str">
        <f aca="false">IF(V500="holotype","",IF(N500="",CONCATENATE(O500,"♂"),IF(O500="",CONCATENATE(N500,"♀"),CONCATENATE(N500,"♀ ",O500,"♂"))))</f>
        <v>1♀</v>
      </c>
      <c r="AX500" s="11" t="str">
        <f aca="false">IF(I500="",IF(J500="",", ",CONCATENATE(", ",J500," m, ")),CONCATENATE(", ",I500,"' [",J500," m], "))</f>
        <v>, 1219 m, </v>
      </c>
      <c r="AY500" s="1" t="str">
        <f aca="false">IF(K500="","",CONCATENATE(K500,", "))</f>
        <v>fogging Metros. polymorpha, A2A-1, GRU 4224-001, </v>
      </c>
      <c r="AZ500" s="1" t="s">
        <v>507</v>
      </c>
      <c r="BA500" s="1" t="str">
        <f aca="false">P500</f>
        <v>BPBM</v>
      </c>
    </row>
    <row r="501" customFormat="false" ht="12.5" hidden="false" customHeight="false" outlineLevel="0" collapsed="false">
      <c r="A501" s="1" t="n">
        <v>641</v>
      </c>
      <c r="B501" s="2" t="n">
        <v>35587</v>
      </c>
      <c r="C501" s="8" t="n">
        <f aca="false">DATE(RIGHT(TEXT(B501,"DD/MM/YYYY"),4)+400,MID(TEXT(B501,"DD/MM/YYYY"),4,2),LEFT(TEXT(B501,"DD/MM/YYYY"),2))</f>
        <v>181684</v>
      </c>
      <c r="D501" s="1" t="n">
        <v>500</v>
      </c>
      <c r="E501" s="1" t="s">
        <v>499</v>
      </c>
      <c r="F501" s="1" t="s">
        <v>37</v>
      </c>
      <c r="G501" s="9" t="s">
        <v>878</v>
      </c>
      <c r="H501" s="1" t="s">
        <v>501</v>
      </c>
      <c r="J501" s="5" t="n">
        <v>1219</v>
      </c>
      <c r="K501" s="1" t="s">
        <v>1305</v>
      </c>
      <c r="L501" s="1" t="s">
        <v>41</v>
      </c>
      <c r="M501" s="1" t="s">
        <v>1270</v>
      </c>
      <c r="N501" s="1" t="n">
        <v>1</v>
      </c>
      <c r="P501" s="1" t="s">
        <v>43</v>
      </c>
      <c r="Q501" s="1" t="s">
        <v>163</v>
      </c>
      <c r="R501" s="6" t="n">
        <v>19.927778</v>
      </c>
      <c r="S501" s="6" t="n">
        <v>-155.295833</v>
      </c>
      <c r="T501" s="11" t="s">
        <v>1306</v>
      </c>
      <c r="W501" s="17" t="s">
        <v>1307</v>
      </c>
      <c r="X501" s="11" t="s">
        <v>1306</v>
      </c>
      <c r="AC501" s="5" t="s">
        <v>13</v>
      </c>
      <c r="AS501" s="1" t="n">
        <v>609</v>
      </c>
      <c r="AT501" s="1" t="s">
        <v>506</v>
      </c>
      <c r="AV501" s="1" t="str">
        <f aca="false">CONCATENATE(AW501,", ",AT501,AX501,AY501,G501,", ",AZ501,", ",P501)</f>
        <v>1♀, Laupāhoehoe Forest Reserve, 1219 m, fogging Metros. polymorpha, B2-5, GRU 5133-002, 6 Jun 1997, D.S. Gruner, BPBM</v>
      </c>
      <c r="AW501" s="1" t="str">
        <f aca="false">IF(V501="holotype","",IF(N501="",CONCATENATE(O501,"♂"),IF(O501="",CONCATENATE(N501,"♀"),CONCATENATE(N501,"♀ ",O501,"♂"))))</f>
        <v>1♀</v>
      </c>
      <c r="AX501" s="11" t="str">
        <f aca="false">IF(I501="",IF(J501="",", ",CONCATENATE(", ",J501," m, ")),CONCATENATE(", ",I501,"' [",J501," m], "))</f>
        <v>, 1219 m, </v>
      </c>
      <c r="AY501" s="1" t="str">
        <f aca="false">IF(K501="","",CONCATENATE(K501,", "))</f>
        <v>fogging Metros. polymorpha, B2-5, GRU 5133-002, </v>
      </c>
      <c r="AZ501" s="1" t="s">
        <v>507</v>
      </c>
      <c r="BA501" s="1" t="str">
        <f aca="false">P501</f>
        <v>BPBM</v>
      </c>
    </row>
    <row r="502" customFormat="false" ht="12.5" hidden="false" customHeight="false" outlineLevel="0" collapsed="false">
      <c r="A502" s="1" t="n">
        <v>639</v>
      </c>
      <c r="B502" s="2" t="n">
        <v>35710</v>
      </c>
      <c r="C502" s="8" t="n">
        <f aca="false">DATE(RIGHT(TEXT(B502,"DD/MM/YYYY"),4)+400,MID(TEXT(B502,"DD/MM/YYYY"),4,2),LEFT(TEXT(B502,"DD/MM/YYYY"),2))</f>
        <v>181807</v>
      </c>
      <c r="D502" s="1" t="n">
        <v>501</v>
      </c>
      <c r="E502" s="1" t="s">
        <v>233</v>
      </c>
      <c r="F502" s="1" t="s">
        <v>37</v>
      </c>
      <c r="G502" s="9" t="s">
        <v>657</v>
      </c>
      <c r="H502" s="1" t="s">
        <v>658</v>
      </c>
      <c r="J502" s="5" t="n">
        <v>1200</v>
      </c>
      <c r="K502" s="1" t="s">
        <v>1308</v>
      </c>
      <c r="L502" s="1" t="s">
        <v>41</v>
      </c>
      <c r="M502" s="1" t="s">
        <v>1270</v>
      </c>
      <c r="N502" s="1" t="n">
        <v>1</v>
      </c>
      <c r="P502" s="1" t="s">
        <v>43</v>
      </c>
      <c r="Q502" s="1" t="s">
        <v>163</v>
      </c>
      <c r="R502" s="6" t="n">
        <v>19.415556</v>
      </c>
      <c r="S502" s="6" t="n">
        <v>-155.235278</v>
      </c>
      <c r="T502" s="11" t="s">
        <v>1309</v>
      </c>
      <c r="W502" s="17" t="s">
        <v>1244</v>
      </c>
      <c r="X502" s="11" t="s">
        <v>1309</v>
      </c>
      <c r="AC502" s="5" t="s">
        <v>13</v>
      </c>
      <c r="AS502" s="1" t="n">
        <v>614</v>
      </c>
      <c r="AT502" s="1" t="s">
        <v>663</v>
      </c>
      <c r="AV502" s="1" t="str">
        <f aca="false">CONCATENATE(AW502,", ",AT502,AX502,AY502,G502,", ",AZ502,", ",P502)</f>
        <v>1♀, Hawaiʻi Volcanoes National Park, 1200 m, fogging Metros. polymorpha, 7-4, GRU 1085-004, 7 Oct 1997, D.S. Gruner &amp; D.A. Polhemus, BPBM</v>
      </c>
      <c r="AW502" s="1" t="str">
        <f aca="false">IF(V502="holotype","",IF(N502="",CONCATENATE(O502,"♂"),IF(O502="",CONCATENATE(N502,"♀"),CONCATENATE(N502,"♀ ",O502,"♂"))))</f>
        <v>1♀</v>
      </c>
      <c r="AX502" s="11" t="str">
        <f aca="false">IF(I502="",IF(J502="",", ",CONCATENATE(", ",J502," m, ")),CONCATENATE(", ",I502,"' [",J502," m], "))</f>
        <v>, 1200 m, </v>
      </c>
      <c r="AY502" s="1" t="str">
        <f aca="false">IF(K502="","",CONCATENATE(K502,", "))</f>
        <v>fogging Metros. polymorpha, 7-4, GRU 1085-004, </v>
      </c>
      <c r="AZ502" s="1" t="s">
        <v>242</v>
      </c>
      <c r="BA502" s="1" t="str">
        <f aca="false">P502</f>
        <v>BPBM</v>
      </c>
    </row>
    <row r="503" customFormat="false" ht="12.5" hidden="false" customHeight="false" outlineLevel="0" collapsed="false">
      <c r="A503" s="1" t="n">
        <v>638</v>
      </c>
      <c r="B503" s="2" t="n">
        <v>35715</v>
      </c>
      <c r="C503" s="8" t="n">
        <f aca="false">DATE(RIGHT(TEXT(B503,"DD/MM/YYYY"),4)+400,MID(TEXT(B503,"DD/MM/YYYY"),4,2),LEFT(TEXT(B503,"DD/MM/YYYY"),2))</f>
        <v>181812</v>
      </c>
      <c r="D503" s="1" t="n">
        <v>502</v>
      </c>
      <c r="E503" s="1" t="s">
        <v>233</v>
      </c>
      <c r="F503" s="1" t="s">
        <v>37</v>
      </c>
      <c r="G503" s="9" t="s">
        <v>257</v>
      </c>
      <c r="H503" s="1" t="s">
        <v>235</v>
      </c>
      <c r="J503" s="5" t="n">
        <v>1158</v>
      </c>
      <c r="K503" s="1" t="s">
        <v>1310</v>
      </c>
      <c r="L503" s="1" t="s">
        <v>41</v>
      </c>
      <c r="M503" s="1" t="s">
        <v>1270</v>
      </c>
      <c r="N503" s="1" t="n">
        <v>1</v>
      </c>
      <c r="P503" s="1" t="s">
        <v>43</v>
      </c>
      <c r="Q503" s="1" t="s">
        <v>163</v>
      </c>
      <c r="R503" s="6" t="n">
        <v>20.051944</v>
      </c>
      <c r="S503" s="6" t="n">
        <v>-155.681111</v>
      </c>
      <c r="T503" s="11" t="s">
        <v>1311</v>
      </c>
      <c r="W503" s="17" t="s">
        <v>262</v>
      </c>
      <c r="X503" s="11" t="s">
        <v>1311</v>
      </c>
      <c r="AC503" s="5" t="s">
        <v>13</v>
      </c>
      <c r="AS503" s="1" t="n">
        <v>641</v>
      </c>
      <c r="AT503" s="1" t="s">
        <v>235</v>
      </c>
      <c r="AV503" s="1" t="str">
        <f aca="false">CONCATENATE(AW503,", ",AT503,AX503,AY503,G503,", ",AZ503,", ",P503)</f>
        <v>1♀, Kohala Forest Reserve, 1158 m, fogging Metros. polymorpha, 5-1, GRU 0589-009, 12 Oct 1997, D.S. Gruner &amp; D.A. Polhemus, BPBM</v>
      </c>
      <c r="AW503" s="1" t="str">
        <f aca="false">IF(V503="holotype","",IF(N503="",CONCATENATE(O503,"♂"),IF(O503="",CONCATENATE(N503,"♀"),CONCATENATE(N503,"♀ ",O503,"♂"))))</f>
        <v>1♀</v>
      </c>
      <c r="AX503" s="11" t="str">
        <f aca="false">IF(I503="",IF(J503="",", ",CONCATENATE(", ",J503," m, ")),CONCATENATE(", ",I503,"' [",J503," m], "))</f>
        <v>, 1158 m, </v>
      </c>
      <c r="AY503" s="1" t="str">
        <f aca="false">IF(K503="","",CONCATENATE(K503,", "))</f>
        <v>fogging Metros. polymorpha, 5-1, GRU 0589-009, </v>
      </c>
      <c r="AZ503" s="1" t="s">
        <v>242</v>
      </c>
      <c r="BA503" s="1" t="str">
        <f aca="false">P503</f>
        <v>BPBM</v>
      </c>
    </row>
    <row r="504" customFormat="false" ht="12.5" hidden="false" customHeight="false" outlineLevel="0" collapsed="false">
      <c r="A504" s="1" t="n">
        <v>631</v>
      </c>
      <c r="B504" s="2" t="n">
        <v>35740</v>
      </c>
      <c r="C504" s="8" t="n">
        <f aca="false">DATE(RIGHT(TEXT(B504,"DD/MM/YYYY"),4)+400,MID(TEXT(B504,"DD/MM/YYYY"),4,2),LEFT(TEXT(B504,"DD/MM/YYYY"),2))</f>
        <v>181837</v>
      </c>
      <c r="D504" s="1" t="n">
        <v>503</v>
      </c>
      <c r="E504" s="1" t="s">
        <v>499</v>
      </c>
      <c r="F504" s="1" t="s">
        <v>37</v>
      </c>
      <c r="G504" s="9" t="s">
        <v>772</v>
      </c>
      <c r="H504" s="1" t="s">
        <v>501</v>
      </c>
      <c r="J504" s="5" t="n">
        <v>1219</v>
      </c>
      <c r="K504" s="1" t="s">
        <v>1312</v>
      </c>
      <c r="L504" s="1" t="s">
        <v>41</v>
      </c>
      <c r="M504" s="1" t="s">
        <v>1270</v>
      </c>
      <c r="N504" s="1" t="n">
        <v>1</v>
      </c>
      <c r="P504" s="1" t="s">
        <v>43</v>
      </c>
      <c r="Q504" s="1" t="s">
        <v>163</v>
      </c>
      <c r="R504" s="6" t="n">
        <v>19.927778</v>
      </c>
      <c r="S504" s="6" t="n">
        <v>-155.295833</v>
      </c>
      <c r="T504" s="11" t="s">
        <v>1313</v>
      </c>
      <c r="W504" s="17" t="s">
        <v>1307</v>
      </c>
      <c r="X504" s="11" t="s">
        <v>1313</v>
      </c>
      <c r="AC504" s="5" t="s">
        <v>13</v>
      </c>
      <c r="AS504" s="1" t="n">
        <v>673</v>
      </c>
      <c r="AT504" s="1" t="s">
        <v>506</v>
      </c>
      <c r="AV504" s="1" t="str">
        <f aca="false">CONCATENATE(AW504,", ",AT504,AX504,AY504,G504,", ",AZ504,", ",P504)</f>
        <v>1♀, Laupāhoehoe Forest Reserve, 1219 m, fogging Metros. polymorpha, B2-5, GRU 5133-003, 6 Nov 1997, D.S. Gruner, BPBM</v>
      </c>
      <c r="AW504" s="1" t="str">
        <f aca="false">IF(V504="holotype","",IF(N504="",CONCATENATE(O504,"♂"),IF(O504="",CONCATENATE(N504,"♀"),CONCATENATE(N504,"♀ ",O504,"♂"))))</f>
        <v>1♀</v>
      </c>
      <c r="AX504" s="11" t="str">
        <f aca="false">IF(I504="",IF(J504="",", ",CONCATENATE(", ",J504," m, ")),CONCATENATE(", ",I504,"' [",J504," m], "))</f>
        <v>, 1219 m, </v>
      </c>
      <c r="AY504" s="1" t="str">
        <f aca="false">IF(K504="","",CONCATENATE(K504,", "))</f>
        <v>fogging Metros. polymorpha, B2-5, GRU 5133-003, </v>
      </c>
      <c r="AZ504" s="1" t="s">
        <v>507</v>
      </c>
      <c r="BA504" s="1" t="str">
        <f aca="false">P504</f>
        <v>BPBM</v>
      </c>
    </row>
    <row r="505" customFormat="false" ht="12.5" hidden="false" customHeight="false" outlineLevel="0" collapsed="false">
      <c r="A505" s="1" t="n">
        <v>633</v>
      </c>
      <c r="B505" s="2" t="n">
        <v>35740</v>
      </c>
      <c r="C505" s="8" t="n">
        <f aca="false">DATE(RIGHT(TEXT(B505,"DD/MM/YYYY"),4)+400,MID(TEXT(B505,"DD/MM/YYYY"),4,2),LEFT(TEXT(B505,"DD/MM/YYYY"),2))</f>
        <v>181837</v>
      </c>
      <c r="D505" s="1" t="n">
        <v>504</v>
      </c>
      <c r="E505" s="1" t="s">
        <v>499</v>
      </c>
      <c r="F505" s="1" t="s">
        <v>37</v>
      </c>
      <c r="G505" s="9" t="s">
        <v>772</v>
      </c>
      <c r="H505" s="1" t="s">
        <v>501</v>
      </c>
      <c r="J505" s="5" t="n">
        <v>1219</v>
      </c>
      <c r="K505" s="1" t="s">
        <v>1314</v>
      </c>
      <c r="L505" s="1" t="s">
        <v>41</v>
      </c>
      <c r="M505" s="1" t="s">
        <v>1270</v>
      </c>
      <c r="N505" s="1" t="n">
        <v>1</v>
      </c>
      <c r="P505" s="1" t="s">
        <v>43</v>
      </c>
      <c r="Q505" s="1" t="s">
        <v>163</v>
      </c>
      <c r="R505" s="6" t="n">
        <v>19.927778</v>
      </c>
      <c r="S505" s="6" t="n">
        <v>-155.295833</v>
      </c>
      <c r="T505" s="11" t="s">
        <v>1315</v>
      </c>
      <c r="W505" s="17" t="s">
        <v>896</v>
      </c>
      <c r="X505" s="11" t="s">
        <v>1315</v>
      </c>
      <c r="AC505" s="5" t="s">
        <v>13</v>
      </c>
      <c r="AS505" s="1" t="n">
        <v>674</v>
      </c>
      <c r="AT505" s="1" t="s">
        <v>506</v>
      </c>
      <c r="AV505" s="1" t="str">
        <f aca="false">CONCATENATE(AW505,", ",AT505,AX505,AY505,G505,", ",AZ505,", ",P505)</f>
        <v>1♀, Laupāhoehoe Forest Reserve, 1219 m, fogging Metros. polymorpha, B2-6, GRU 5065-002, 6 Nov 1997, D.S. Gruner, BPBM</v>
      </c>
      <c r="AW505" s="1" t="str">
        <f aca="false">IF(V505="holotype","",IF(N505="",CONCATENATE(O505,"♂"),IF(O505="",CONCATENATE(N505,"♀"),CONCATENATE(N505,"♀ ",O505,"♂"))))</f>
        <v>1♀</v>
      </c>
      <c r="AX505" s="11" t="str">
        <f aca="false">IF(I505="",IF(J505="",", ",CONCATENATE(", ",J505," m, ")),CONCATENATE(", ",I505,"' [",J505," m], "))</f>
        <v>, 1219 m, </v>
      </c>
      <c r="AY505" s="1" t="str">
        <f aca="false">IF(K505="","",CONCATENATE(K505,", "))</f>
        <v>fogging Metros. polymorpha, B2-6, GRU 5065-002, </v>
      </c>
      <c r="AZ505" s="1" t="s">
        <v>507</v>
      </c>
      <c r="BA505" s="1" t="str">
        <f aca="false">P505</f>
        <v>BPBM</v>
      </c>
    </row>
    <row r="506" customFormat="false" ht="12.5" hidden="false" customHeight="false" outlineLevel="0" collapsed="false">
      <c r="A506" s="1" t="n">
        <v>900</v>
      </c>
      <c r="B506" s="2" t="n">
        <v>37799</v>
      </c>
      <c r="C506" s="3" t="n">
        <f aca="false">DATE(RIGHT(TEXT(B506,"DD/MM/YYYY"),4)+400,MID(TEXT(B506,"DD/MM/YYYY"),4,2),LEFT(TEXT(B506,"DD/MM/YYYY"),2))</f>
        <v>183896</v>
      </c>
      <c r="D506" s="1" t="n">
        <v>505</v>
      </c>
      <c r="F506" s="1" t="s">
        <v>37</v>
      </c>
      <c r="G506" s="4" t="s">
        <v>1316</v>
      </c>
      <c r="H506" s="1" t="s">
        <v>1317</v>
      </c>
      <c r="K506" s="5" t="s">
        <v>1318</v>
      </c>
      <c r="L506" s="1" t="s">
        <v>41</v>
      </c>
      <c r="M506" s="1" t="s">
        <v>1270</v>
      </c>
      <c r="N506" s="1" t="n">
        <v>1</v>
      </c>
      <c r="P506" s="11" t="s">
        <v>43</v>
      </c>
      <c r="Q506" s="1" t="s">
        <v>44</v>
      </c>
      <c r="R506" s="6" t="n">
        <v>19.451068</v>
      </c>
      <c r="S506" s="6" t="n">
        <v>-155.205982</v>
      </c>
      <c r="T506" s="11"/>
      <c r="U506" s="1" t="s">
        <v>1319</v>
      </c>
      <c r="AT506" s="1" t="s">
        <v>1317</v>
      </c>
      <c r="AV506" s="1" t="str">
        <f aca="false">CONCATENATE(AW506,", ",AT506,AX506,AY506,G506,", ",AZ506,", ",P506)</f>
        <v>1♀, Volcano Dump, yellow sticky card, site #1, card A, 27 Jun 2003, , BPBM</v>
      </c>
      <c r="AW506" s="1" t="str">
        <f aca="false">IF(V506="holotype","",IF(N506="",CONCATENATE(O506,"♂"),IF(O506="",CONCATENATE(N506,"♀"),CONCATENATE(N506,"♀ ",O506,"♂"))))</f>
        <v>1♀</v>
      </c>
      <c r="AX506" s="11" t="str">
        <f aca="false">IF(I506="",IF(J506="",", ",CONCATENATE(", ",J506," m, ")),CONCATENATE(", ",I506,"' [",J506," m], "))</f>
        <v>, </v>
      </c>
      <c r="AY506" s="1" t="str">
        <f aca="false">IF(K506="","",CONCATENATE(K506,", "))</f>
        <v>yellow sticky card, site #1, card A, </v>
      </c>
      <c r="BA506" s="11" t="s">
        <v>43</v>
      </c>
    </row>
    <row r="507" customFormat="false" ht="12.5" hidden="false" customHeight="false" outlineLevel="0" collapsed="false">
      <c r="A507" s="1" t="n">
        <v>817</v>
      </c>
      <c r="B507" s="2" t="n">
        <v>39911</v>
      </c>
      <c r="C507" s="8" t="n">
        <f aca="false">DATE(RIGHT(TEXT(B507,"DD/MM/YYYY"),4)+400,MID(TEXT(B507,"DD/MM/YYYY"),4,2),LEFT(TEXT(B507,"DD/MM/YYYY"),2))</f>
        <v>186008</v>
      </c>
      <c r="D507" s="1" t="n">
        <v>506</v>
      </c>
      <c r="E507" s="1" t="s">
        <v>549</v>
      </c>
      <c r="F507" s="1" t="s">
        <v>37</v>
      </c>
      <c r="G507" s="4" t="s">
        <v>1131</v>
      </c>
      <c r="H507" s="1" t="s">
        <v>1320</v>
      </c>
      <c r="J507" s="5" t="n">
        <v>1767</v>
      </c>
      <c r="K507" s="1" t="s">
        <v>1321</v>
      </c>
      <c r="L507" s="1" t="s">
        <v>41</v>
      </c>
      <c r="M507" s="1" t="s">
        <v>1270</v>
      </c>
      <c r="N507" s="1" t="n">
        <v>1</v>
      </c>
      <c r="P507" s="1" t="s">
        <v>319</v>
      </c>
      <c r="Q507" s="1" t="s">
        <v>163</v>
      </c>
      <c r="R507" s="13" t="n">
        <v>19.63341</v>
      </c>
      <c r="S507" s="13" t="n">
        <v>-155.36941</v>
      </c>
      <c r="T507" s="1" t="s">
        <v>1322</v>
      </c>
      <c r="W507" s="1" t="s">
        <v>1322</v>
      </c>
      <c r="X507" s="11" t="s">
        <v>1323</v>
      </c>
      <c r="AT507" s="1" t="s">
        <v>1324</v>
      </c>
      <c r="AU507" s="1" t="str">
        <f aca="false">CONCATENATE(TEXT(R507,"0.0000"),"°N ",TEXT((ABS(S507)),"0.0000"),"°W")</f>
        <v>19.6334°N 155.3694°W</v>
      </c>
      <c r="AV507" s="1" t="str">
        <f aca="false">CONCATENATE(AW507,", ",AT507,AX507,AU507,", ",AY507,G507,", ",AZ507,", ",P507)</f>
        <v>1♀, Upper Waiākea FR, kīpuka 31, 1767 m, 19.6334°N 155.3694°W, canopy Malaise trap, collection K31-C-M1, lot HI-0582, 8 Apr 2009, D. Leopold, UMD</v>
      </c>
      <c r="AW507" s="1" t="str">
        <f aca="false">IF(V507="holotype","",IF(N507="",CONCATENATE(O507,"♂"),IF(O507="",CONCATENATE(N507,"♀"),CONCATENATE(N507,"♀ ",O507,"♂"))))</f>
        <v>1♀</v>
      </c>
      <c r="AX507" s="11" t="str">
        <f aca="false">IF(I507="",IF(J507="",", ",CONCATENATE(", ",J507," m, ")),CONCATENATE(", ",I507,"' [",J507," m], "))</f>
        <v>, 1767 m, </v>
      </c>
      <c r="AY507" s="1" t="str">
        <f aca="false">IF(K507="","",CONCATENATE(K507,", "))</f>
        <v>canopy Malaise trap, collection K31-C-M1, lot HI-0582, </v>
      </c>
      <c r="AZ507" s="1" t="s">
        <v>557</v>
      </c>
      <c r="BA507" s="1" t="s">
        <v>319</v>
      </c>
    </row>
    <row r="508" customFormat="false" ht="12.5" hidden="false" customHeight="false" outlineLevel="0" collapsed="false">
      <c r="A508" s="1" t="n">
        <v>852</v>
      </c>
      <c r="B508" s="2" t="n">
        <v>40014</v>
      </c>
      <c r="C508" s="8" t="n">
        <f aca="false">DATE(RIGHT(TEXT(B508,"DD/MM/YYYY"),4)+400,MID(TEXT(B508,"DD/MM/YYYY"),4,2),LEFT(TEXT(B508,"DD/MM/YYYY"),2))</f>
        <v>186111</v>
      </c>
      <c r="D508" s="1" t="n">
        <v>507</v>
      </c>
      <c r="E508" s="1" t="s">
        <v>315</v>
      </c>
      <c r="F508" s="1" t="s">
        <v>37</v>
      </c>
      <c r="G508" s="4" t="s">
        <v>316</v>
      </c>
      <c r="H508" s="1" t="s">
        <v>317</v>
      </c>
      <c r="J508" s="5" t="n">
        <v>1710</v>
      </c>
      <c r="K508" s="1" t="s">
        <v>318</v>
      </c>
      <c r="L508" s="1" t="s">
        <v>41</v>
      </c>
      <c r="M508" s="1" t="s">
        <v>1270</v>
      </c>
      <c r="N508" s="1" t="n">
        <v>2</v>
      </c>
      <c r="P508" s="1" t="s">
        <v>319</v>
      </c>
      <c r="Q508" s="1" t="s">
        <v>163</v>
      </c>
      <c r="R508" s="13" t="n">
        <v>19.66782</v>
      </c>
      <c r="S508" s="13" t="n">
        <v>-155.36932</v>
      </c>
      <c r="T508" s="1" t="s">
        <v>320</v>
      </c>
      <c r="W508" s="1" t="s">
        <v>320</v>
      </c>
      <c r="X508" s="11" t="s">
        <v>321</v>
      </c>
      <c r="AT508" s="1" t="s">
        <v>322</v>
      </c>
      <c r="AU508" s="1" t="str">
        <f aca="false">CONCATENATE(TEXT(R508,"0.0000"),"°N ",TEXT((ABS(S508)),"0.0000"),"°W")</f>
        <v>19.6678°N 155.3693°W</v>
      </c>
      <c r="AV508" s="1" t="str">
        <f aca="false">CONCATENATE(AW508,", ",AT508,AX508,AU508,", ",AY508,G508,", ",AZ508,", ",P508)</f>
        <v>2♀, Upper Waiākea FR, kīpuka 9, 1710 m, 19.6678°N 155.3693°W, canopy Malaise trap, collection K9-C-M, lot HI-1417, 20 Jul 2009, J. Riley &amp; E. Parissenti, UMD</v>
      </c>
      <c r="AW508" s="1" t="str">
        <f aca="false">IF(V508="holotype","",IF(N508="",CONCATENATE(O508,"♂"),IF(O508="",CONCATENATE(N508,"♀"),CONCATENATE(N508,"♀ ",O508,"♂"))))</f>
        <v>2♀</v>
      </c>
      <c r="AX508" s="11" t="str">
        <f aca="false">IF(I508="",IF(J508="",", ",CONCATENATE(", ",J508," m, ")),CONCATENATE(", ",I508,"' [",J508," m], "))</f>
        <v>, 1710 m, </v>
      </c>
      <c r="AY508" s="1" t="str">
        <f aca="false">IF(K508="","",CONCATENATE(K508,", "))</f>
        <v>canopy Malaise trap, collection K9-C-M, lot HI-1417, </v>
      </c>
      <c r="AZ508" s="1" t="s">
        <v>323</v>
      </c>
      <c r="BA508" s="1" t="s">
        <v>319</v>
      </c>
    </row>
    <row r="509" customFormat="false" ht="12.5" hidden="false" customHeight="false" outlineLevel="0" collapsed="false">
      <c r="A509" s="1" t="n">
        <v>855</v>
      </c>
      <c r="B509" s="2" t="n">
        <v>40014</v>
      </c>
      <c r="C509" s="8" t="n">
        <f aca="false">DATE(RIGHT(TEXT(B509,"DD/MM/YYYY"),4)+400,MID(TEXT(B509,"DD/MM/YYYY"),4,2),LEFT(TEXT(B509,"DD/MM/YYYY"),2))</f>
        <v>186111</v>
      </c>
      <c r="D509" s="1" t="n">
        <v>508</v>
      </c>
      <c r="E509" s="1" t="s">
        <v>315</v>
      </c>
      <c r="F509" s="1" t="s">
        <v>37</v>
      </c>
      <c r="G509" s="4" t="s">
        <v>316</v>
      </c>
      <c r="H509" s="1" t="s">
        <v>317</v>
      </c>
      <c r="J509" s="5" t="n">
        <v>1710</v>
      </c>
      <c r="K509" s="1" t="s">
        <v>1325</v>
      </c>
      <c r="L509" s="1" t="s">
        <v>41</v>
      </c>
      <c r="M509" s="1" t="s">
        <v>1270</v>
      </c>
      <c r="N509" s="1" t="n">
        <v>1</v>
      </c>
      <c r="P509" s="1" t="s">
        <v>319</v>
      </c>
      <c r="Q509" s="1" t="s">
        <v>163</v>
      </c>
      <c r="R509" s="13" t="n">
        <v>19.66782</v>
      </c>
      <c r="S509" s="13" t="n">
        <v>-155.36932</v>
      </c>
      <c r="T509" s="1" t="s">
        <v>1326</v>
      </c>
      <c r="W509" s="1" t="s">
        <v>1326</v>
      </c>
      <c r="X509" s="11" t="s">
        <v>321</v>
      </c>
      <c r="AT509" s="1" t="s">
        <v>322</v>
      </c>
      <c r="AU509" s="1" t="str">
        <f aca="false">CONCATENATE(TEXT(R509,"0.0000"),"°N ",TEXT((ABS(S509)),"0.0000"),"°W")</f>
        <v>19.6678°N 155.3693°W</v>
      </c>
      <c r="AV509" s="1" t="str">
        <f aca="false">CONCATENATE(AW509,", ",AT509,AX509,AU509,", ",AY509,G509,", ",AZ509,", ",P509)</f>
        <v>1♀, Upper Waiākea FR, kīpuka 9, 1710 m, 19.6678°N 155.3693°W, canopy Malaise trap, collection K9-C-M, lot HI-1428, 20 Jul 2009, J. Riley &amp; E. Parissenti, UMD</v>
      </c>
      <c r="AW509" s="1" t="str">
        <f aca="false">IF(V509="holotype","",IF(N509="",CONCATENATE(O509,"♂"),IF(O509="",CONCATENATE(N509,"♀"),CONCATENATE(N509,"♀ ",O509,"♂"))))</f>
        <v>1♀</v>
      </c>
      <c r="AX509" s="11" t="str">
        <f aca="false">IF(I509="",IF(J509="",", ",CONCATENATE(", ",J509," m, ")),CONCATENATE(", ",I509,"' [",J509," m], "))</f>
        <v>, 1710 m, </v>
      </c>
      <c r="AY509" s="1" t="str">
        <f aca="false">IF(K509="","",CONCATENATE(K509,", "))</f>
        <v>canopy Malaise trap, collection K9-C-M, lot HI-1428, </v>
      </c>
      <c r="AZ509" s="1" t="s">
        <v>323</v>
      </c>
      <c r="BA509" s="1" t="s">
        <v>319</v>
      </c>
    </row>
    <row r="510" customFormat="false" ht="12.5" hidden="false" customHeight="false" outlineLevel="0" collapsed="false">
      <c r="A510" s="1" t="n">
        <v>72</v>
      </c>
      <c r="B510" s="2" t="n">
        <v>40028</v>
      </c>
      <c r="C510" s="8" t="n">
        <f aca="false">DATE(RIGHT(TEXT(B510,"DD/MM/YYYY"),4)+400,MID(TEXT(B510,"DD/MM/YYYY"),4,2),LEFT(TEXT(B510,"DD/MM/YYYY"),2))</f>
        <v>186125</v>
      </c>
      <c r="D510" s="1" t="n">
        <v>509</v>
      </c>
      <c r="E510" s="1" t="s">
        <v>158</v>
      </c>
      <c r="F510" s="1" t="s">
        <v>37</v>
      </c>
      <c r="G510" s="4" t="s">
        <v>1327</v>
      </c>
      <c r="H510" s="1" t="s">
        <v>1328</v>
      </c>
      <c r="I510" s="5" t="n">
        <v>4700</v>
      </c>
      <c r="J510" s="5" t="n">
        <f aca="false">ROUND(I510/3.28,-1)</f>
        <v>1430</v>
      </c>
      <c r="K510" s="1" t="s">
        <v>161</v>
      </c>
      <c r="L510" s="1" t="s">
        <v>41</v>
      </c>
      <c r="M510" s="1" t="s">
        <v>1270</v>
      </c>
      <c r="N510" s="1" t="n">
        <v>1</v>
      </c>
      <c r="P510" s="1" t="s">
        <v>162</v>
      </c>
      <c r="Q510" s="1" t="s">
        <v>163</v>
      </c>
      <c r="R510" s="13" t="n">
        <v>20.08927362</v>
      </c>
      <c r="S510" s="13" t="n">
        <v>-155.73793637</v>
      </c>
      <c r="T510" s="1" t="s">
        <v>1329</v>
      </c>
      <c r="W510" s="1" t="s">
        <v>1329</v>
      </c>
      <c r="X510" s="1" t="s">
        <v>1330</v>
      </c>
      <c r="Y510" s="11" t="n">
        <v>5</v>
      </c>
      <c r="Z510" s="11" t="s">
        <v>166</v>
      </c>
      <c r="AA510" s="16" t="n">
        <v>213675.5205</v>
      </c>
      <c r="AB510" s="16" t="n">
        <v>2223711.455</v>
      </c>
      <c r="AI510" s="1" t="str">
        <f aca="false">CONCATENATE(F510,": ",H510,", ",I510)</f>
        <v>Hawaii: Kilohana exclosure, 4700</v>
      </c>
      <c r="AJ510" s="1" t="str">
        <f aca="false">CONCATENATE(G510,"  ",ROUND(R510,3),"°N ",ABS(ROUND(S510,3)),"°W")</f>
        <v>3 Aug 2009  20.089°N 155.738°W</v>
      </c>
      <c r="AK510" s="1" t="str">
        <f aca="false">CONCATENATE(W510,"  ",E510,"   ",K510)</f>
        <v>m0086-04  KNM   sweeping</v>
      </c>
      <c r="AL510" s="1" t="str">
        <f aca="false">CONCATENATE(L510," ",M510)</f>
        <v>Sierola osborni</v>
      </c>
      <c r="AS510" s="1" t="n">
        <v>29</v>
      </c>
      <c r="AT510" s="1" t="s">
        <v>1328</v>
      </c>
      <c r="AU510" s="1" t="str">
        <f aca="false">CONCATENATE(TEXT(R510,"0.0000"),"°N ",TEXT((ABS(S510)),"0.0000"),"°W")</f>
        <v>20.0893°N 155.7379°W</v>
      </c>
      <c r="AV510" s="1" t="str">
        <f aca="false">CONCATENATE(AW510,", ",AT510,AX510,AU510,", ",AY510,G510,", ",AZ510,", ",P510)</f>
        <v>1♀, Kilohana exclosure, 4700' [1430 m], 20.0893°N 155.7379°W, sweeping, 3 Aug 2009, K.N. Magnacca, KNMC</v>
      </c>
      <c r="AW510" s="1" t="str">
        <f aca="false">IF(V510="holotype","",IF(N510="",CONCATENATE(O510,"♂"),IF(O510="",CONCATENATE(N510,"♀"),CONCATENATE(N510,"♀ ",O510,"♂"))))</f>
        <v>1♀</v>
      </c>
      <c r="AX510" s="11" t="str">
        <f aca="false">IF(I510="",IF(J510="",", ",CONCATENATE(", ",J510," m, ")),CONCATENATE(", ",I510,"' [",J510," m], "))</f>
        <v>, 4700' [1430 m], </v>
      </c>
      <c r="AY510" s="1" t="str">
        <f aca="false">IF(K510="","",CONCATENATE(K510,", "))</f>
        <v>sweeping, </v>
      </c>
      <c r="AZ510" s="1" t="s">
        <v>168</v>
      </c>
      <c r="BA510" s="1" t="str">
        <f aca="false">P510</f>
        <v>KNMC</v>
      </c>
    </row>
    <row r="511" customFormat="false" ht="12.5" hidden="false" customHeight="false" outlineLevel="0" collapsed="false">
      <c r="A511" s="1" t="n">
        <v>860</v>
      </c>
      <c r="B511" s="2" t="n">
        <v>40035</v>
      </c>
      <c r="C511" s="8" t="n">
        <f aca="false">DATE(RIGHT(TEXT(B511,"DD/MM/YYYY"),4)+400,MID(TEXT(B511,"DD/MM/YYYY"),4,2),LEFT(TEXT(B511,"DD/MM/YYYY"),2))</f>
        <v>186132</v>
      </c>
      <c r="D511" s="1" t="n">
        <v>510</v>
      </c>
      <c r="E511" s="1" t="s">
        <v>315</v>
      </c>
      <c r="F511" s="1" t="s">
        <v>37</v>
      </c>
      <c r="G511" s="4" t="s">
        <v>1050</v>
      </c>
      <c r="H511" s="1" t="s">
        <v>1331</v>
      </c>
      <c r="J511" s="5" t="n">
        <v>1742</v>
      </c>
      <c r="K511" s="1" t="s">
        <v>1332</v>
      </c>
      <c r="L511" s="1" t="s">
        <v>41</v>
      </c>
      <c r="M511" s="1" t="s">
        <v>1270</v>
      </c>
      <c r="N511" s="1" t="n">
        <v>1</v>
      </c>
      <c r="P511" s="1" t="s">
        <v>319</v>
      </c>
      <c r="Q511" s="1" t="s">
        <v>163</v>
      </c>
      <c r="R511" s="13" t="n">
        <v>19.64037</v>
      </c>
      <c r="S511" s="13" t="n">
        <v>-155.36096</v>
      </c>
      <c r="T511" s="1" t="s">
        <v>1333</v>
      </c>
      <c r="W511" s="1" t="s">
        <v>1333</v>
      </c>
      <c r="X511" s="11" t="s">
        <v>1334</v>
      </c>
      <c r="AT511" s="1" t="s">
        <v>1335</v>
      </c>
      <c r="AU511" s="1" t="str">
        <f aca="false">CONCATENATE(TEXT(R511,"0.0000"),"°N ",TEXT((ABS(S511)),"0.0000"),"°W")</f>
        <v>19.6404°N 155.3610°W</v>
      </c>
      <c r="AV511" s="1" t="str">
        <f aca="false">CONCATENATE(AW511,", ",AT511,AX511,AU511,", ",AY511,G511,", ",AZ511,", ",P511)</f>
        <v>1♀, Upper Waiākea FR, kīpuka 26, 1742 m, 19.6404°N 155.3610°W, canopy Malaise trap, collection K26-E-M, lot HI-1811, 10 Aug 2009, J. Riley &amp; E. Parissenti, UMD</v>
      </c>
      <c r="AW511" s="1" t="str">
        <f aca="false">IF(V511="holotype","",IF(N511="",CONCATENATE(O511,"♂"),IF(O511="",CONCATENATE(N511,"♀"),CONCATENATE(N511,"♀ ",O511,"♂"))))</f>
        <v>1♀</v>
      </c>
      <c r="AX511" s="11" t="str">
        <f aca="false">IF(I511="",IF(J511="",", ",CONCATENATE(", ",J511," m, ")),CONCATENATE(", ",I511,"' [",J511," m], "))</f>
        <v>, 1742 m, </v>
      </c>
      <c r="AY511" s="1" t="str">
        <f aca="false">IF(K511="","",CONCATENATE(K511,", "))</f>
        <v>canopy Malaise trap, collection K26-E-M, lot HI-1811, </v>
      </c>
      <c r="AZ511" s="1" t="s">
        <v>323</v>
      </c>
      <c r="BA511" s="1" t="s">
        <v>319</v>
      </c>
    </row>
    <row r="512" customFormat="false" ht="12.5" hidden="false" customHeight="false" outlineLevel="0" collapsed="false">
      <c r="A512" s="1" t="n">
        <v>861</v>
      </c>
      <c r="B512" s="2" t="n">
        <v>40065</v>
      </c>
      <c r="C512" s="8" t="n">
        <f aca="false">DATE(RIGHT(TEXT(B512,"DD/MM/YYYY"),4)+400,MID(TEXT(B512,"DD/MM/YYYY"),4,2),LEFT(TEXT(B512,"DD/MM/YYYY"),2))</f>
        <v>186162</v>
      </c>
      <c r="D512" s="1" t="n">
        <v>511</v>
      </c>
      <c r="E512" s="1" t="s">
        <v>549</v>
      </c>
      <c r="F512" s="1" t="s">
        <v>37</v>
      </c>
      <c r="G512" s="4" t="s">
        <v>664</v>
      </c>
      <c r="H512" s="1" t="s">
        <v>665</v>
      </c>
      <c r="J512" s="5" t="n">
        <v>1721</v>
      </c>
      <c r="K512" s="1" t="s">
        <v>666</v>
      </c>
      <c r="L512" s="1" t="s">
        <v>41</v>
      </c>
      <c r="M512" s="1" t="s">
        <v>1270</v>
      </c>
      <c r="N512" s="1" t="n">
        <v>1</v>
      </c>
      <c r="P512" s="1" t="s">
        <v>319</v>
      </c>
      <c r="Q512" s="1" t="s">
        <v>163</v>
      </c>
      <c r="R512" s="13" t="n">
        <v>19.64891</v>
      </c>
      <c r="S512" s="13" t="n">
        <v>-155.36245</v>
      </c>
      <c r="T512" s="1" t="s">
        <v>667</v>
      </c>
      <c r="W512" s="1" t="s">
        <v>667</v>
      </c>
      <c r="X512" s="11" t="s">
        <v>668</v>
      </c>
      <c r="AT512" s="1" t="s">
        <v>669</v>
      </c>
      <c r="AU512" s="1" t="str">
        <f aca="false">CONCATENATE(TEXT(R512,"0.0000"),"°N ",TEXT((ABS(S512)),"0.0000"),"°W")</f>
        <v>19.6489°N 155.3625°W</v>
      </c>
      <c r="AV512" s="1" t="str">
        <f aca="false">CONCATENATE(AW512,", ",AT512,AX512,AU512,", ",AY512,G512,", ",AZ512,", ",P512)</f>
        <v>1♀, Upper Waiākea FR, kīpuka 25, 1721 m, 19.6489°N 155.3625°W, canopy Malaise trap, collection K25-E-M, lot HI-1687, 9 Sep 2009, D. Leopold, UMD</v>
      </c>
      <c r="AW512" s="1" t="str">
        <f aca="false">IF(V512="holotype","",IF(N512="",CONCATENATE(O512,"♂"),IF(O512="",CONCATENATE(N512,"♀"),CONCATENATE(N512,"♀ ",O512,"♂"))))</f>
        <v>1♀</v>
      </c>
      <c r="AX512" s="11" t="str">
        <f aca="false">IF(I512="",IF(J512="",", ",CONCATENATE(", ",J512," m, ")),CONCATENATE(", ",I512,"' [",J512," m], "))</f>
        <v>, 1721 m, </v>
      </c>
      <c r="AY512" s="1" t="str">
        <f aca="false">IF(K512="","",CONCATENATE(K512,", "))</f>
        <v>canopy Malaise trap, collection K25-E-M, lot HI-1687, </v>
      </c>
      <c r="AZ512" s="1" t="s">
        <v>557</v>
      </c>
      <c r="BA512" s="1" t="s">
        <v>319</v>
      </c>
    </row>
    <row r="513" customFormat="false" ht="12.5" hidden="false" customHeight="false" outlineLevel="0" collapsed="false">
      <c r="A513" s="1" t="n">
        <v>766</v>
      </c>
      <c r="B513" s="2" t="n">
        <v>44739</v>
      </c>
      <c r="C513" s="8" t="n">
        <f aca="false">DATE(RIGHT(TEXT(B513,"DD/MM/YYYY"),4)+400,MID(TEXT(B513,"DD/MM/YYYY"),4,2),LEFT(TEXT(B513,"DD/MM/YYYY"),2))</f>
        <v>190836</v>
      </c>
      <c r="D513" s="1" t="n">
        <v>512</v>
      </c>
      <c r="E513" s="1" t="s">
        <v>158</v>
      </c>
      <c r="F513" s="1" t="s">
        <v>37</v>
      </c>
      <c r="G513" s="4" t="s">
        <v>1336</v>
      </c>
      <c r="H513" s="1" t="s">
        <v>1337</v>
      </c>
      <c r="J513" s="5" t="n">
        <v>1410</v>
      </c>
      <c r="K513" s="1" t="str">
        <f aca="false">CONCATENATE("Townes Malaise trap, ",W513)</f>
        <v>Townes Malaise trap, H22062701-02</v>
      </c>
      <c r="L513" s="1" t="s">
        <v>41</v>
      </c>
      <c r="M513" s="1" t="s">
        <v>1270</v>
      </c>
      <c r="N513" s="1" t="n">
        <v>2</v>
      </c>
      <c r="P513" s="1" t="s">
        <v>43</v>
      </c>
      <c r="Q513" s="1" t="s">
        <v>163</v>
      </c>
      <c r="R513" s="6" t="n">
        <v>19.24802843</v>
      </c>
      <c r="S513" s="6" t="n">
        <v>-155.8166211</v>
      </c>
      <c r="T513" s="1" t="s">
        <v>1338</v>
      </c>
      <c r="W513" s="1" t="s">
        <v>1338</v>
      </c>
      <c r="AT513" s="1" t="s">
        <v>1339</v>
      </c>
      <c r="AU513" s="1" t="str">
        <f aca="false">CONCATENATE(TEXT(R513,"0.0000"),"°N ",TEXT((ABS(S513)),"0.0000"),"°W")</f>
        <v>19.2480°N 155.8166°W</v>
      </c>
      <c r="AV513" s="1" t="str">
        <f aca="false">CONCATENATE(AW513,", ",AT513,AX513,AU513,", ",AY513,G513,", ",AZ513,", ",P513)</f>
        <v>2♀, Kīpāhoehoe mid kīpuka, 1410 m, 19.2480°N 155.8166°W, Townes Malaise trap, H22062701-02, 11 May–27 Jun 2022, K.N. Magnacca, BPBM</v>
      </c>
      <c r="AW513" s="1" t="str">
        <f aca="false">IF(V513="holotype","",IF(N513="",CONCATENATE(O513,"♂"),IF(O513="",CONCATENATE(N513,"♀"),CONCATENATE(N513,"♀ ",O513,"♂"))))</f>
        <v>2♀</v>
      </c>
      <c r="AX513" s="11" t="str">
        <f aca="false">IF(I513="",IF(J513="",", ",CONCATENATE(", ",J513," m, ")),CONCATENATE(", ",I513,"' [",J513," m], "))</f>
        <v>, 1410 m, </v>
      </c>
      <c r="AY513" s="1" t="str">
        <f aca="false">IF(K513="","",CONCATENATE(K513,", "))</f>
        <v>Townes Malaise trap, H22062701-02, </v>
      </c>
      <c r="AZ513" s="1" t="s">
        <v>168</v>
      </c>
      <c r="BA513" s="1" t="s">
        <v>43</v>
      </c>
    </row>
    <row r="514" customFormat="false" ht="12.5" hidden="false" customHeight="false" outlineLevel="0" collapsed="false">
      <c r="A514" s="1" t="n">
        <v>682</v>
      </c>
      <c r="B514" s="2" t="n">
        <v>37014</v>
      </c>
      <c r="C514" s="8" t="n">
        <f aca="false">DATE(RIGHT(TEXT(B514,"DD/MM/YYYY"),4)+400,MID(TEXT(B514,"DD/MM/YYYY"),4,2),LEFT(TEXT(B514,"DD/MM/YYYY"),2))</f>
        <v>183111</v>
      </c>
      <c r="D514" s="1" t="n">
        <v>513</v>
      </c>
      <c r="E514" s="1" t="s">
        <v>499</v>
      </c>
      <c r="F514" s="1" t="s">
        <v>37</v>
      </c>
      <c r="G514" s="9" t="s">
        <v>1340</v>
      </c>
      <c r="H514" s="1" t="s">
        <v>537</v>
      </c>
      <c r="J514" s="5" t="n">
        <v>1280</v>
      </c>
      <c r="K514" s="1" t="s">
        <v>1341</v>
      </c>
      <c r="L514" s="1" t="s">
        <v>41</v>
      </c>
      <c r="M514" s="1" t="s">
        <v>1342</v>
      </c>
      <c r="N514" s="1" t="n">
        <v>1</v>
      </c>
      <c r="P514" s="1" t="s">
        <v>43</v>
      </c>
      <c r="Q514" s="1" t="s">
        <v>163</v>
      </c>
      <c r="R514" s="6" t="n">
        <v>19.664167</v>
      </c>
      <c r="S514" s="6" t="n">
        <v>-155.283611</v>
      </c>
      <c r="T514" s="11" t="s">
        <v>1343</v>
      </c>
      <c r="U514" s="1" t="s">
        <v>1344</v>
      </c>
      <c r="V514" s="1" t="s">
        <v>45</v>
      </c>
      <c r="W514" s="17" t="s">
        <v>1345</v>
      </c>
      <c r="X514" s="11" t="s">
        <v>1346</v>
      </c>
      <c r="AC514" s="5" t="s">
        <v>864</v>
      </c>
      <c r="AS514" s="1" t="n">
        <v>715</v>
      </c>
      <c r="AT514" s="1" t="s">
        <v>542</v>
      </c>
      <c r="AV514" s="1" t="e">
        <f aca="false">CONCATENATE("Holotype ♀. Hawai‘i: ",AT514,AX514,AY514,G514,", ",AZ514,", ",BA514," Type ",#REF!)</f>
        <v>#REF!</v>
      </c>
      <c r="AW514" s="1" t="str">
        <f aca="false">IF(V514="holotype","",IF(N514="",CONCATENATE(O514,"♂"),IF(O514="",CONCATENATE(N514,"♀"),CONCATENATE(N514,"♀ ",O514,"♂"))))</f>
        <v/>
      </c>
      <c r="AX514" s="11" t="str">
        <f aca="false">IF(I514="",IF(J514="",", ",CONCATENATE(", ",J514," m, ")),CONCATENATE(", ",I514,"' [",J514," m], "))</f>
        <v>, 1280 m, </v>
      </c>
      <c r="AY514" s="1" t="str">
        <f aca="false">IF(K514="","",CONCATENATE(K514,", "))</f>
        <v>clipping Metros. polymorpha, 25-D, GRU 7584-001, </v>
      </c>
      <c r="AZ514" s="1" t="s">
        <v>507</v>
      </c>
      <c r="BA514" s="1" t="str">
        <f aca="false">P514</f>
        <v>BPBM</v>
      </c>
    </row>
    <row r="515" customFormat="false" ht="13" hidden="false" customHeight="false" outlineLevel="0" collapsed="false">
      <c r="A515" s="1" t="n">
        <v>53</v>
      </c>
      <c r="B515" s="19" t="n">
        <v>6762</v>
      </c>
      <c r="C515" s="8" t="n">
        <f aca="false">DATE(RIGHT(TEXT(B515,"DD/MM/YYYY"),4)+400,MID(TEXT(B515,"DD/MM/YYYY"),4,2),LEFT(TEXT(B515,"DD/MM/YYYY"),2))</f>
        <v>152859</v>
      </c>
      <c r="D515" s="1" t="n">
        <v>514</v>
      </c>
      <c r="E515" s="11" t="s">
        <v>89</v>
      </c>
      <c r="F515" s="1" t="s">
        <v>37</v>
      </c>
      <c r="G515" s="9" t="s">
        <v>558</v>
      </c>
      <c r="H515" s="11" t="s">
        <v>67</v>
      </c>
      <c r="I515" s="11" t="n">
        <v>4000</v>
      </c>
      <c r="J515" s="5" t="n">
        <f aca="false">ROUND(I515/3.28,-1)</f>
        <v>1220</v>
      </c>
      <c r="K515" s="11" t="s">
        <v>648</v>
      </c>
      <c r="L515" s="1" t="s">
        <v>41</v>
      </c>
      <c r="M515" s="11" t="s">
        <v>1342</v>
      </c>
      <c r="N515" s="11" t="n">
        <v>1</v>
      </c>
      <c r="O515" s="11"/>
      <c r="P515" s="11" t="s">
        <v>43</v>
      </c>
      <c r="Q515" s="1" t="s">
        <v>44</v>
      </c>
      <c r="R515" s="13" t="n">
        <v>19.43742</v>
      </c>
      <c r="S515" s="13" t="n">
        <v>-155.30325</v>
      </c>
      <c r="T515" s="11" t="s">
        <v>1347</v>
      </c>
      <c r="U515" s="11" t="s">
        <v>1348</v>
      </c>
      <c r="V515" s="11" t="s">
        <v>53</v>
      </c>
      <c r="X515" s="11"/>
      <c r="Y515" s="11"/>
      <c r="Z515" s="11"/>
      <c r="AA515" s="11"/>
      <c r="AB515" s="11"/>
      <c r="AS515" s="1" t="n">
        <v>178</v>
      </c>
      <c r="AT515" s="11" t="s">
        <v>70</v>
      </c>
      <c r="AV515" s="1" t="str">
        <f aca="false">CONCATENATE(AW515,", ",AT515,AX515,AY515,G515,", ",AZ515,", ",P515)</f>
        <v>1♀, Kīlauea, 4000' [1220 m], dry forest, 6 Jul 1918, W.M. Giffard, BPBM</v>
      </c>
      <c r="AW515" s="1" t="str">
        <f aca="false">IF(V515="holotype","",IF(N515="",CONCATENATE(O515,"♂"),IF(O515="",CONCATENATE(N515,"♀"),CONCATENATE(N515,"♀ ",O515,"♂"))))</f>
        <v>1♀</v>
      </c>
      <c r="AX515" s="11" t="str">
        <f aca="false">IF(I515="",IF(J515="",", ",CONCATENATE(", ",J515," m, ")),CONCATENATE(", ",I515,"' [",J515," m], "))</f>
        <v>, 4000' [1220 m], </v>
      </c>
      <c r="AY515" s="1" t="str">
        <f aca="false">IF(K515="","",CONCATENATE(K515,", "))</f>
        <v>dry forest, </v>
      </c>
      <c r="AZ515" s="11" t="s">
        <v>92</v>
      </c>
      <c r="BA515" s="1" t="str">
        <f aca="false">P515</f>
        <v>BPBM</v>
      </c>
    </row>
    <row r="516" customFormat="false" ht="12.5" hidden="false" customHeight="false" outlineLevel="0" collapsed="false">
      <c r="A516" s="1" t="n">
        <v>445</v>
      </c>
      <c r="B516" s="2" t="n">
        <v>6840</v>
      </c>
      <c r="C516" s="8" t="n">
        <f aca="false">DATE(RIGHT(TEXT(B516,"DD/MM/YYYY"),4)+400,MID(TEXT(B516,"DD/MM/YYYY"),4,2),LEFT(TEXT(B516,"DD/MM/YYYY"),2))</f>
        <v>152937</v>
      </c>
      <c r="D516" s="1" t="n">
        <v>515</v>
      </c>
      <c r="E516" s="1" t="s">
        <v>93</v>
      </c>
      <c r="F516" s="1" t="s">
        <v>37</v>
      </c>
      <c r="G516" s="9" t="s">
        <v>1349</v>
      </c>
      <c r="H516" s="1" t="s">
        <v>1350</v>
      </c>
      <c r="L516" s="1" t="s">
        <v>41</v>
      </c>
      <c r="M516" s="11" t="s">
        <v>1342</v>
      </c>
      <c r="N516" s="1" t="n">
        <v>1</v>
      </c>
      <c r="P516" s="11" t="s">
        <v>43</v>
      </c>
      <c r="T516" s="11" t="s">
        <v>53</v>
      </c>
      <c r="V516" s="11" t="s">
        <v>53</v>
      </c>
      <c r="AS516" s="1" t="n">
        <v>180</v>
      </c>
      <c r="AT516" s="1" t="s">
        <v>1350</v>
      </c>
      <c r="AV516" s="1" t="str">
        <f aca="false">CONCATENATE(AW516,", ",AT516,AX516,AY516,G516,", ",AZ516,", ",P516)</f>
        <v>1♀, Kaiwiki, 22 Sep 1918, O.H. Swezey, BPBM</v>
      </c>
      <c r="AW516" s="1" t="str">
        <f aca="false">IF(V516="holotype","",IF(N516="",CONCATENATE(O516,"♂"),IF(O516="",CONCATENATE(N516,"♀"),CONCATENATE(N516,"♀ ",O516,"♂"))))</f>
        <v>1♀</v>
      </c>
      <c r="AX516" s="11" t="str">
        <f aca="false">IF(I516="",IF(J516="",", ",CONCATENATE(", ",J516," m, ")),CONCATENATE(", ",I516,"' [",J516," m], "))</f>
        <v>, </v>
      </c>
      <c r="AY516" s="1" t="str">
        <f aca="false">IF(K516="","",CONCATENATE(K516,", "))</f>
        <v/>
      </c>
      <c r="AZ516" s="1" t="s">
        <v>97</v>
      </c>
      <c r="BA516" s="1" t="str">
        <f aca="false">P516</f>
        <v>BPBM</v>
      </c>
    </row>
    <row r="517" customFormat="false" ht="12.5" hidden="false" customHeight="false" outlineLevel="0" collapsed="false">
      <c r="A517" s="1" t="n">
        <v>446</v>
      </c>
      <c r="B517" s="2" t="n">
        <v>7879</v>
      </c>
      <c r="C517" s="8" t="n">
        <f aca="false">DATE(RIGHT(TEXT(B517,"DD/MM/YYYY"),4)+400,MID(TEXT(B517,"DD/MM/YYYY"),4,2),LEFT(TEXT(B517,"DD/MM/YYYY"),2))</f>
        <v>153976</v>
      </c>
      <c r="D517" s="1" t="n">
        <v>516</v>
      </c>
      <c r="E517" s="1" t="s">
        <v>298</v>
      </c>
      <c r="F517" s="1" t="s">
        <v>37</v>
      </c>
      <c r="G517" s="9" t="s">
        <v>1351</v>
      </c>
      <c r="H517" s="1" t="s">
        <v>50</v>
      </c>
      <c r="L517" s="1" t="s">
        <v>41</v>
      </c>
      <c r="M517" s="11" t="s">
        <v>1342</v>
      </c>
      <c r="N517" s="1" t="n">
        <v>1</v>
      </c>
      <c r="P517" s="11" t="s">
        <v>43</v>
      </c>
      <c r="T517" s="11" t="s">
        <v>53</v>
      </c>
      <c r="V517" s="11" t="s">
        <v>53</v>
      </c>
      <c r="AS517" s="1" t="n">
        <v>181</v>
      </c>
      <c r="AT517" s="1" t="s">
        <v>50</v>
      </c>
      <c r="AV517" s="1" t="str">
        <f aca="false">CONCATENATE(AW517,", ",AT517,AX517,AY517,G517,", ",AZ517,", ",P517)</f>
        <v>1♀, Kona, 27 Jul 1921, O.H. Swezey &amp; F.X. Williams, BPBM</v>
      </c>
      <c r="AW517" s="1" t="str">
        <f aca="false">IF(V517="holotype","",IF(N517="",CONCATENATE(O517,"♂"),IF(O517="",CONCATENATE(N517,"♀"),CONCATENATE(N517,"♀ ",O517,"♂"))))</f>
        <v>1♀</v>
      </c>
      <c r="AX517" s="11" t="str">
        <f aca="false">IF(I517="",IF(J517="",", ",CONCATENATE(", ",J517," m, ")),CONCATENATE(", ",I517,"' [",J517," m], "))</f>
        <v>, </v>
      </c>
      <c r="AY517" s="1" t="str">
        <f aca="false">IF(K517="","",CONCATENATE(K517,", "))</f>
        <v/>
      </c>
      <c r="AZ517" s="1" t="s">
        <v>301</v>
      </c>
      <c r="BA517" s="1" t="str">
        <f aca="false">P517</f>
        <v>BPBM</v>
      </c>
    </row>
    <row r="518" customFormat="false" ht="12.5" hidden="false" customHeight="false" outlineLevel="0" collapsed="false">
      <c r="A518" s="1" t="n">
        <v>710</v>
      </c>
      <c r="B518" s="2" t="n">
        <v>8181</v>
      </c>
      <c r="C518" s="8" t="n">
        <f aca="false">DATE(RIGHT(TEXT(B518,"DD/MM/YYYY"),4)+400,MID(TEXT(B518,"DD/MM/YYYY"),4,2),LEFT(TEXT(B518,"DD/MM/YYYY"),2))</f>
        <v>154278</v>
      </c>
      <c r="D518" s="1" t="n">
        <v>517</v>
      </c>
      <c r="E518" s="1" t="s">
        <v>754</v>
      </c>
      <c r="F518" s="1" t="s">
        <v>37</v>
      </c>
      <c r="G518" s="4" t="s">
        <v>1352</v>
      </c>
      <c r="H518" s="1" t="s">
        <v>1202</v>
      </c>
      <c r="I518" s="5" t="n">
        <v>2500</v>
      </c>
      <c r="J518" s="5" t="n">
        <f aca="false">ROUND(I518/3.28,-1)</f>
        <v>760</v>
      </c>
      <c r="L518" s="1" t="s">
        <v>41</v>
      </c>
      <c r="M518" s="11" t="s">
        <v>1342</v>
      </c>
      <c r="N518" s="1" t="n">
        <v>1</v>
      </c>
      <c r="P518" s="1" t="s">
        <v>43</v>
      </c>
      <c r="Q518" s="1" t="s">
        <v>44</v>
      </c>
      <c r="R518" s="6" t="n">
        <v>20.043011</v>
      </c>
      <c r="S518" s="6" t="n">
        <v>-155.481956</v>
      </c>
      <c r="T518" s="11" t="s">
        <v>53</v>
      </c>
      <c r="V518" s="11" t="s">
        <v>53</v>
      </c>
      <c r="AS518" s="1" t="n">
        <v>182</v>
      </c>
      <c r="AT518" s="1" t="s">
        <v>1204</v>
      </c>
      <c r="AV518" s="1" t="str">
        <f aca="false">CONCATENATE(AW518,", ",AT518,AX518,AY518,G518,", ",AZ518,", ",P518)</f>
        <v>1♀, Honokaʻa, 2500' [760 m], 25 May 1922, F.X. Williams, BPBM</v>
      </c>
      <c r="AW518" s="1" t="str">
        <f aca="false">IF(V518="holotype","",IF(N518="",CONCATENATE(O518,"♂"),IF(O518="",CONCATENATE(N518,"♀"),CONCATENATE(N518,"♀ ",O518,"♂"))))</f>
        <v>1♀</v>
      </c>
      <c r="AX518" s="11" t="str">
        <f aca="false">IF(I518="",IF(J518="",", ",CONCATENATE(", ",J518," m, ")),CONCATENATE(", ",I518,"' [",J518," m], "))</f>
        <v>, 2500' [760 m], </v>
      </c>
      <c r="AY518" s="1" t="str">
        <f aca="false">IF(K518="","",CONCATENATE(K518,", "))</f>
        <v/>
      </c>
      <c r="AZ518" s="1" t="s">
        <v>756</v>
      </c>
    </row>
    <row r="519" customFormat="false" ht="12.5" hidden="false" customHeight="false" outlineLevel="0" collapsed="false">
      <c r="A519" s="1" t="n">
        <v>447</v>
      </c>
      <c r="B519" s="2" t="n">
        <v>10878</v>
      </c>
      <c r="C519" s="8" t="n">
        <f aca="false">DATE(RIGHT(TEXT(B519,"DD/MM/YYYY"),4)+400,MID(TEXT(B519,"DD/MM/YYYY"),4,2),LEFT(TEXT(B519,"DD/MM/YYYY"),2))</f>
        <v>156975</v>
      </c>
      <c r="D519" s="1" t="n">
        <v>518</v>
      </c>
      <c r="E519" s="1" t="s">
        <v>1353</v>
      </c>
      <c r="F519" s="1" t="s">
        <v>37</v>
      </c>
      <c r="G519" s="9" t="s">
        <v>1354</v>
      </c>
      <c r="H519" s="1" t="s">
        <v>84</v>
      </c>
      <c r="K519" s="1" t="s">
        <v>1355</v>
      </c>
      <c r="L519" s="1" t="s">
        <v>41</v>
      </c>
      <c r="M519" s="11" t="s">
        <v>1342</v>
      </c>
      <c r="N519" s="1" t="n">
        <v>1</v>
      </c>
      <c r="P519" s="11" t="s">
        <v>43</v>
      </c>
      <c r="Q519" s="1" t="s">
        <v>44</v>
      </c>
      <c r="R519" s="6" t="n">
        <v>19.43913</v>
      </c>
      <c r="S519" s="6" t="n">
        <v>-155.30371</v>
      </c>
      <c r="T519" s="11" t="s">
        <v>53</v>
      </c>
      <c r="V519" s="11" t="s">
        <v>53</v>
      </c>
      <c r="AS519" s="1" t="n">
        <v>183</v>
      </c>
      <c r="AT519" s="1" t="s">
        <v>87</v>
      </c>
      <c r="AV519" s="1" t="str">
        <f aca="false">CONCATENATE(AW519,", ",AT519,AX519,AY519,G519,", ",AZ519,", ",P519)</f>
        <v>1♀, Kīpuka Puaulu, Zanthoxylum, 12 Oct 1929, R.R. Whitten, BPBM</v>
      </c>
      <c r="AW519" s="1" t="str">
        <f aca="false">IF(V519="holotype","",IF(N519="",CONCATENATE(O519,"♂"),IF(O519="",CONCATENATE(N519,"♀"),CONCATENATE(N519,"♀ ",O519,"♂"))))</f>
        <v>1♀</v>
      </c>
      <c r="AX519" s="11" t="str">
        <f aca="false">IF(I519="",IF(J519="",", ",CONCATENATE(", ",J519," m, ")),CONCATENATE(", ",I519,"' [",J519," m], "))</f>
        <v>, </v>
      </c>
      <c r="AY519" s="1" t="str">
        <f aca="false">IF(K519="","",CONCATENATE(K519,", "))</f>
        <v>Zanthoxylum, </v>
      </c>
      <c r="AZ519" s="1" t="s">
        <v>1356</v>
      </c>
      <c r="BA519" s="1" t="str">
        <f aca="false">P519</f>
        <v>BPBM</v>
      </c>
    </row>
    <row r="520" customFormat="false" ht="12.5" hidden="false" customHeight="false" outlineLevel="0" collapsed="false">
      <c r="A520" s="1" t="n">
        <v>291</v>
      </c>
      <c r="B520" s="2" t="n">
        <v>24281</v>
      </c>
      <c r="C520" s="8" t="n">
        <f aca="false">DATE(RIGHT(TEXT(B520,"DD/MM/YYYY"),4)+400,MID(TEXT(B520,"DD/MM/YYYY"),4,2),LEFT(TEXT(B520,"DD/MM/YYYY"),2))</f>
        <v>170378</v>
      </c>
      <c r="D520" s="1" t="n">
        <v>519</v>
      </c>
      <c r="E520" s="1" t="s">
        <v>131</v>
      </c>
      <c r="F520" s="1" t="s">
        <v>37</v>
      </c>
      <c r="G520" s="9" t="s">
        <v>132</v>
      </c>
      <c r="H520" s="1" t="s">
        <v>133</v>
      </c>
      <c r="I520" s="5" t="n">
        <v>3000</v>
      </c>
      <c r="J520" s="5" t="n">
        <v>900</v>
      </c>
      <c r="L520" s="1" t="s">
        <v>41</v>
      </c>
      <c r="M520" s="10" t="s">
        <v>1342</v>
      </c>
      <c r="N520" s="1" t="n">
        <v>1</v>
      </c>
      <c r="P520" s="11" t="s">
        <v>43</v>
      </c>
      <c r="Q520" s="1" t="s">
        <v>44</v>
      </c>
      <c r="R520" s="6" t="n">
        <v>19.36484</v>
      </c>
      <c r="S520" s="6" t="n">
        <v>-155.20947</v>
      </c>
      <c r="T520" s="1" t="s">
        <v>53</v>
      </c>
      <c r="V520" s="1" t="s">
        <v>53</v>
      </c>
      <c r="AS520" s="1" t="n">
        <v>494</v>
      </c>
      <c r="AT520" s="1" t="s">
        <v>134</v>
      </c>
      <c r="AV520" s="1" t="str">
        <f aca="false">CONCATENATE(AW520,", ",AT520,AX520,AY520,G520,", ",AZ520,", ",P520)</f>
        <v>1♀, ʻĀloʻi Crater, nr. Chain of Craters Rd., 3000' [900 m], 23 Jun 1966, J.W. Beardsley, BPBM</v>
      </c>
      <c r="AW520" s="1" t="str">
        <f aca="false">IF(V520="holotype","",IF(N520="",CONCATENATE(O520,"♂"),IF(O520="",CONCATENATE(N520,"♀"),CONCATENATE(N520,"♀ ",O520,"♂"))))</f>
        <v>1♀</v>
      </c>
      <c r="AX520" s="11" t="str">
        <f aca="false">IF(I520="",IF(J520="",", ",CONCATENATE(", ",J520," m, ")),CONCATENATE(", ",I520,"' [",J520," m], "))</f>
        <v>, 3000' [900 m], </v>
      </c>
      <c r="AY520" s="1" t="str">
        <f aca="false">IF(K520="","",CONCATENATE(K520,", "))</f>
        <v/>
      </c>
      <c r="AZ520" s="1" t="s">
        <v>135</v>
      </c>
      <c r="BA520" s="1" t="str">
        <f aca="false">P520</f>
        <v>BPBM</v>
      </c>
    </row>
    <row r="521" customFormat="false" ht="12.5" hidden="false" customHeight="false" outlineLevel="0" collapsed="false">
      <c r="A521" s="1" t="n">
        <v>329</v>
      </c>
      <c r="B521" s="2" t="n">
        <v>24285</v>
      </c>
      <c r="C521" s="8" t="n">
        <f aca="false">DATE(RIGHT(TEXT(B521,"DD/MM/YYYY"),4)+400,MID(TEXT(B521,"DD/MM/YYYY"),4,2),LEFT(TEXT(B521,"DD/MM/YYYY"),2))</f>
        <v>170382</v>
      </c>
      <c r="D521" s="1" t="n">
        <v>520</v>
      </c>
      <c r="E521" s="1" t="s">
        <v>131</v>
      </c>
      <c r="F521" s="1" t="s">
        <v>37</v>
      </c>
      <c r="G521" s="4" t="s">
        <v>252</v>
      </c>
      <c r="H521" s="1" t="s">
        <v>253</v>
      </c>
      <c r="J521" s="5" t="s">
        <v>254</v>
      </c>
      <c r="L521" s="1" t="s">
        <v>41</v>
      </c>
      <c r="M521" s="11" t="s">
        <v>1342</v>
      </c>
      <c r="N521" s="1" t="n">
        <v>2</v>
      </c>
      <c r="P521" s="11" t="s">
        <v>43</v>
      </c>
      <c r="Q521" s="1" t="s">
        <v>44</v>
      </c>
      <c r="R521" s="6" t="n">
        <v>19.522156</v>
      </c>
      <c r="S521" s="6" t="n">
        <v>-155.844105</v>
      </c>
      <c r="T521" s="11" t="s">
        <v>53</v>
      </c>
      <c r="V521" s="11" t="s">
        <v>53</v>
      </c>
      <c r="AS521" s="1" t="n">
        <v>179</v>
      </c>
      <c r="AT521" s="1" t="s">
        <v>256</v>
      </c>
      <c r="AV521" s="1" t="str">
        <f aca="false">CONCATENATE(AW521,", ",AT521,AX521,AY521,G521,", ",AZ521,", ",P521)</f>
        <v>2♀, Puʻu Hualālai, 900–1200 m, 27–28 Jun 1966, J.W. Beardsley, BPBM</v>
      </c>
      <c r="AW521" s="1" t="str">
        <f aca="false">IF(V521="holotype","",IF(N521="",CONCATENATE(O521,"♂"),IF(O521="",CONCATENATE(N521,"♀"),CONCATENATE(N521,"♀ ",O521,"♂"))))</f>
        <v>2♀</v>
      </c>
      <c r="AX521" s="11" t="str">
        <f aca="false">IF(I521="",IF(J521="",", ",CONCATENATE(", ",J521," m, ")),CONCATENATE(", ",I521,"' [",J521," m], "))</f>
        <v>, 900–1200 m, </v>
      </c>
      <c r="AY521" s="1" t="str">
        <f aca="false">IF(K521="","",CONCATENATE(K521,", "))</f>
        <v/>
      </c>
      <c r="AZ521" s="1" t="s">
        <v>135</v>
      </c>
      <c r="BA521" s="1" t="str">
        <f aca="false">P521</f>
        <v>BPBM</v>
      </c>
    </row>
    <row r="522" customFormat="false" ht="12.5" hidden="false" customHeight="false" outlineLevel="0" collapsed="false">
      <c r="A522" s="1" t="n">
        <v>386</v>
      </c>
      <c r="B522" s="2" t="n">
        <v>26133</v>
      </c>
      <c r="C522" s="8" t="n">
        <f aca="false">DATE(RIGHT(TEXT(B522,"DD/MM/YYYY"),4)+400,MID(TEXT(B522,"DD/MM/YYYY"),4,2),LEFT(TEXT(B522,"DD/MM/YYYY"),2))</f>
        <v>172230</v>
      </c>
      <c r="D522" s="1" t="n">
        <v>521</v>
      </c>
      <c r="E522" s="1" t="s">
        <v>36</v>
      </c>
      <c r="F522" s="1" t="s">
        <v>37</v>
      </c>
      <c r="G522" s="9" t="s">
        <v>38</v>
      </c>
      <c r="H522" s="1" t="s">
        <v>39</v>
      </c>
      <c r="I522" s="5" t="n">
        <v>4300</v>
      </c>
      <c r="J522" s="5" t="n">
        <v>1300</v>
      </c>
      <c r="K522" s="1" t="s">
        <v>40</v>
      </c>
      <c r="L522" s="1" t="s">
        <v>41</v>
      </c>
      <c r="M522" s="11" t="s">
        <v>1342</v>
      </c>
      <c r="N522" s="1" t="n">
        <v>1</v>
      </c>
      <c r="P522" s="11" t="s">
        <v>43</v>
      </c>
      <c r="Q522" s="1" t="s">
        <v>44</v>
      </c>
      <c r="R522" s="6" t="n">
        <v>19.44294</v>
      </c>
      <c r="S522" s="6" t="n">
        <v>-155.32112</v>
      </c>
      <c r="T522" s="11" t="s">
        <v>53</v>
      </c>
      <c r="V522" s="11" t="s">
        <v>53</v>
      </c>
      <c r="AS522" s="1" t="n">
        <v>184</v>
      </c>
      <c r="AT522" s="1" t="s">
        <v>39</v>
      </c>
      <c r="AV522" s="1" t="str">
        <f aca="false">CONCATENATE(AW522,", ",AT522,AX522,AY522,G522,", ",AZ522,", ",P522)</f>
        <v>1♀, Mauna Loa Strip Road, 4300' [1300 m], D-Vac sample ex Acacia koa, 19 Jul 1971, J. Leeper, BPBM</v>
      </c>
      <c r="AW522" s="1" t="str">
        <f aca="false">IF(V522="holotype","",IF(N522="",CONCATENATE(O522,"♂"),IF(O522="",CONCATENATE(N522,"♀"),CONCATENATE(N522,"♀ ",O522,"♂"))))</f>
        <v>1♀</v>
      </c>
      <c r="AX522" s="11" t="str">
        <f aca="false">IF(I522="",IF(J522="",", ",CONCATENATE(", ",J522," m, ")),CONCATENATE(", ",I522,"' [",J522," m], "))</f>
        <v>, 4300' [1300 m], </v>
      </c>
      <c r="AY522" s="1" t="str">
        <f aca="false">IF(K522="","",CONCATENATE(K522,", "))</f>
        <v>D-Vac sample ex Acacia koa, </v>
      </c>
      <c r="AZ522" s="1" t="s">
        <v>46</v>
      </c>
      <c r="BA522" s="1" t="str">
        <f aca="false">P522</f>
        <v>BPBM</v>
      </c>
    </row>
    <row r="523" customFormat="false" ht="12.5" hidden="false" customHeight="false" outlineLevel="0" collapsed="false">
      <c r="A523" s="1" t="n">
        <v>656</v>
      </c>
      <c r="B523" s="2" t="n">
        <v>35586</v>
      </c>
      <c r="C523" s="8" t="n">
        <f aca="false">DATE(RIGHT(TEXT(B523,"DD/MM/YYYY"),4)+400,MID(TEXT(B523,"DD/MM/YYYY"),4,2),LEFT(TEXT(B523,"DD/MM/YYYY"),2))</f>
        <v>181683</v>
      </c>
      <c r="D523" s="1" t="n">
        <v>522</v>
      </c>
      <c r="E523" s="1" t="s">
        <v>499</v>
      </c>
      <c r="F523" s="1" t="s">
        <v>37</v>
      </c>
      <c r="G523" s="9" t="s">
        <v>500</v>
      </c>
      <c r="H523" s="1" t="s">
        <v>501</v>
      </c>
      <c r="J523" s="5" t="n">
        <v>1219</v>
      </c>
      <c r="K523" s="1" t="s">
        <v>1357</v>
      </c>
      <c r="L523" s="1" t="s">
        <v>41</v>
      </c>
      <c r="M523" s="1" t="s">
        <v>1342</v>
      </c>
      <c r="N523" s="1" t="n">
        <v>1</v>
      </c>
      <c r="P523" s="1" t="s">
        <v>43</v>
      </c>
      <c r="Q523" s="1" t="s">
        <v>163</v>
      </c>
      <c r="R523" s="6" t="n">
        <v>19.927778</v>
      </c>
      <c r="S523" s="6" t="n">
        <v>-155.295833</v>
      </c>
      <c r="T523" s="11" t="s">
        <v>1358</v>
      </c>
      <c r="V523" s="1" t="s">
        <v>53</v>
      </c>
      <c r="W523" s="17" t="s">
        <v>876</v>
      </c>
      <c r="X523" s="11" t="s">
        <v>1359</v>
      </c>
      <c r="AC523" s="5" t="s">
        <v>13</v>
      </c>
      <c r="AS523" s="1" t="n">
        <v>606</v>
      </c>
      <c r="AT523" s="1" t="s">
        <v>506</v>
      </c>
      <c r="AV523" s="1" t="str">
        <f aca="false">CONCATENATE(AW523,", ",AT523,AX523,AY523,G523,", ",AZ523,", ",P523)</f>
        <v>1♀, Laupāhoehoe Forest Reserve, 1219 m, fogging Metros. polymorpha, A6-2, GRU 4344-002, 5 Jun 1997, D.S. Gruner, BPBM</v>
      </c>
      <c r="AW523" s="1" t="str">
        <f aca="false">IF(V523="holotype","",IF(N523="",CONCATENATE(O523,"♂"),IF(O523="",CONCATENATE(N523,"♀"),CONCATENATE(N523,"♀ ",O523,"♂"))))</f>
        <v>1♀</v>
      </c>
      <c r="AX523" s="11" t="str">
        <f aca="false">IF(I523="",IF(J523="",", ",CONCATENATE(", ",J523," m, ")),CONCATENATE(", ",I523,"' [",J523," m], "))</f>
        <v>, 1219 m, </v>
      </c>
      <c r="AY523" s="1" t="str">
        <f aca="false">IF(K523="","",CONCATENATE(K523,", "))</f>
        <v>fogging Metros. polymorpha, A6-2, GRU 4344-002, </v>
      </c>
      <c r="AZ523" s="1" t="s">
        <v>507</v>
      </c>
      <c r="BA523" s="1" t="str">
        <f aca="false">P523</f>
        <v>BPBM</v>
      </c>
    </row>
    <row r="524" customFormat="false" ht="12.5" hidden="false" customHeight="false" outlineLevel="0" collapsed="false">
      <c r="A524" s="1" t="n">
        <v>629</v>
      </c>
      <c r="B524" s="2" t="n">
        <v>35710</v>
      </c>
      <c r="C524" s="8" t="n">
        <f aca="false">DATE(RIGHT(TEXT(B524,"DD/MM/YYYY"),4)+400,MID(TEXT(B524,"DD/MM/YYYY"),4,2),LEFT(TEXT(B524,"DD/MM/YYYY"),2))</f>
        <v>181807</v>
      </c>
      <c r="D524" s="1" t="n">
        <v>523</v>
      </c>
      <c r="E524" s="1" t="s">
        <v>233</v>
      </c>
      <c r="F524" s="1" t="s">
        <v>37</v>
      </c>
      <c r="G524" s="9" t="s">
        <v>657</v>
      </c>
      <c r="H524" s="1" t="s">
        <v>658</v>
      </c>
      <c r="J524" s="5" t="n">
        <v>1200</v>
      </c>
      <c r="K524" s="1" t="s">
        <v>1360</v>
      </c>
      <c r="L524" s="1" t="s">
        <v>41</v>
      </c>
      <c r="M524" s="1" t="s">
        <v>1342</v>
      </c>
      <c r="N524" s="1" t="n">
        <v>1</v>
      </c>
      <c r="P524" s="1" t="s">
        <v>43</v>
      </c>
      <c r="Q524" s="1" t="s">
        <v>163</v>
      </c>
      <c r="R524" s="6" t="n">
        <v>19.415556</v>
      </c>
      <c r="S524" s="6" t="n">
        <v>-155.235278</v>
      </c>
      <c r="T524" s="11" t="s">
        <v>1361</v>
      </c>
      <c r="V524" s="1" t="s">
        <v>53</v>
      </c>
      <c r="W524" s="17" t="s">
        <v>1362</v>
      </c>
      <c r="X524" s="11" t="s">
        <v>1363</v>
      </c>
      <c r="AC524" s="5" t="s">
        <v>241</v>
      </c>
      <c r="AS524" s="1" t="n">
        <v>613</v>
      </c>
      <c r="AT524" s="1" t="s">
        <v>663</v>
      </c>
      <c r="AV524" s="1" t="str">
        <f aca="false">CONCATENATE(AW524,", ",AT524,AX524,AY524,G524,", ",AZ524,", ",P524)</f>
        <v>1♀, Hawaiʻi Volcanoes National Park, 1200 m, fogging Metros. polymorpha, 6-1, GRU 1136-009, 7 Oct 1997, D.S. Gruner &amp; D.A. Polhemus, BPBM</v>
      </c>
      <c r="AW524" s="1" t="str">
        <f aca="false">IF(V524="holotype","",IF(N524="",CONCATENATE(O524,"♂"),IF(O524="",CONCATENATE(N524,"♀"),CONCATENATE(N524,"♀ ",O524,"♂"))))</f>
        <v>1♀</v>
      </c>
      <c r="AX524" s="11" t="str">
        <f aca="false">IF(I524="",IF(J524="",", ",CONCATENATE(", ",J524," m, ")),CONCATENATE(", ",I524,"' [",J524," m], "))</f>
        <v>, 1200 m, </v>
      </c>
      <c r="AY524" s="1" t="str">
        <f aca="false">IF(K524="","",CONCATENATE(K524,", "))</f>
        <v>fogging Metros. polymorpha, 6-1, GRU 1136-009, </v>
      </c>
      <c r="AZ524" s="1" t="s">
        <v>242</v>
      </c>
      <c r="BA524" s="1" t="str">
        <f aca="false">P524</f>
        <v>BPBM</v>
      </c>
    </row>
    <row r="525" customFormat="false" ht="12.5" hidden="false" customHeight="false" outlineLevel="0" collapsed="false">
      <c r="A525" s="1" t="n">
        <v>630</v>
      </c>
      <c r="B525" s="2" t="n">
        <v>35711</v>
      </c>
      <c r="C525" s="8" t="n">
        <f aca="false">DATE(RIGHT(TEXT(B525,"DD/MM/YYYY"),4)+400,MID(TEXT(B525,"DD/MM/YYYY"),4,2),LEFT(TEXT(B525,"DD/MM/YYYY"),2))</f>
        <v>181808</v>
      </c>
      <c r="D525" s="1" t="n">
        <v>524</v>
      </c>
      <c r="E525" s="1" t="s">
        <v>499</v>
      </c>
      <c r="F525" s="1" t="s">
        <v>37</v>
      </c>
      <c r="G525" s="9" t="s">
        <v>711</v>
      </c>
      <c r="H525" s="1" t="s">
        <v>658</v>
      </c>
      <c r="J525" s="5" t="n">
        <v>1200</v>
      </c>
      <c r="K525" s="1" t="s">
        <v>1364</v>
      </c>
      <c r="L525" s="1" t="s">
        <v>41</v>
      </c>
      <c r="M525" s="1" t="s">
        <v>1342</v>
      </c>
      <c r="N525" s="1" t="n">
        <v>1</v>
      </c>
      <c r="P525" s="1" t="s">
        <v>43</v>
      </c>
      <c r="Q525" s="1" t="s">
        <v>163</v>
      </c>
      <c r="R525" s="6" t="n">
        <v>19.415556</v>
      </c>
      <c r="S525" s="6" t="n">
        <v>-155.235278</v>
      </c>
      <c r="T525" s="11" t="s">
        <v>1365</v>
      </c>
      <c r="V525" s="1" t="s">
        <v>53</v>
      </c>
      <c r="W525" s="17" t="s">
        <v>1366</v>
      </c>
      <c r="X525" s="11" t="s">
        <v>1367</v>
      </c>
      <c r="AC525" s="5" t="s">
        <v>241</v>
      </c>
      <c r="AS525" s="1" t="n">
        <v>619</v>
      </c>
      <c r="AT525" s="1" t="s">
        <v>663</v>
      </c>
      <c r="AV525" s="1" t="str">
        <f aca="false">CONCATENATE(AW525,", ",AT525,AX525,AY525,G525,", ",AZ525,", ",P525)</f>
        <v>1♀, Hawaiʻi Volcanoes National Park, 1200 m, fogging Metros. polymorpha, 8-4, GRU 1016-003, 8 Oct 1997, D.S. Gruner, BPBM</v>
      </c>
      <c r="AW525" s="1" t="str">
        <f aca="false">IF(V525="holotype","",IF(N525="",CONCATENATE(O525,"♂"),IF(O525="",CONCATENATE(N525,"♀"),CONCATENATE(N525,"♀ ",O525,"♂"))))</f>
        <v>1♀</v>
      </c>
      <c r="AX525" s="11" t="str">
        <f aca="false">IF(I525="",IF(J525="",", ",CONCATENATE(", ",J525," m, ")),CONCATENATE(", ",I525,"' [",J525," m], "))</f>
        <v>, 1200 m, </v>
      </c>
      <c r="AY525" s="1" t="str">
        <f aca="false">IF(K525="","",CONCATENATE(K525,", "))</f>
        <v>fogging Metros. polymorpha, 8-4, GRU 1016-003, </v>
      </c>
      <c r="AZ525" s="1" t="s">
        <v>507</v>
      </c>
      <c r="BA525" s="1" t="str">
        <f aca="false">P525</f>
        <v>BPBM</v>
      </c>
    </row>
    <row r="526" customFormat="false" ht="12.5" hidden="false" customHeight="false" outlineLevel="0" collapsed="false">
      <c r="A526" s="1" t="n">
        <v>650</v>
      </c>
      <c r="B526" s="2" t="n">
        <v>35715</v>
      </c>
      <c r="C526" s="8" t="n">
        <f aca="false">DATE(RIGHT(TEXT(B526,"DD/MM/YYYY"),4)+400,MID(TEXT(B526,"DD/MM/YYYY"),4,2),LEFT(TEXT(B526,"DD/MM/YYYY"),2))</f>
        <v>181812</v>
      </c>
      <c r="D526" s="1" t="n">
        <v>525</v>
      </c>
      <c r="E526" s="1" t="s">
        <v>233</v>
      </c>
      <c r="F526" s="1" t="s">
        <v>37</v>
      </c>
      <c r="G526" s="9" t="s">
        <v>257</v>
      </c>
      <c r="H526" s="1" t="s">
        <v>235</v>
      </c>
      <c r="J526" s="5" t="n">
        <v>1158</v>
      </c>
      <c r="K526" s="1" t="s">
        <v>1368</v>
      </c>
      <c r="L526" s="1" t="s">
        <v>41</v>
      </c>
      <c r="M526" s="1" t="s">
        <v>1342</v>
      </c>
      <c r="N526" s="1" t="n">
        <v>1</v>
      </c>
      <c r="P526" s="1" t="s">
        <v>43</v>
      </c>
      <c r="Q526" s="1" t="s">
        <v>163</v>
      </c>
      <c r="R526" s="6" t="n">
        <v>20.051944</v>
      </c>
      <c r="S526" s="6" t="n">
        <v>-155.681111</v>
      </c>
      <c r="T526" s="11" t="s">
        <v>1369</v>
      </c>
      <c r="V526" s="1" t="s">
        <v>53</v>
      </c>
      <c r="W526" s="17" t="s">
        <v>1370</v>
      </c>
      <c r="X526" s="11" t="s">
        <v>1371</v>
      </c>
      <c r="AC526" s="5" t="s">
        <v>13</v>
      </c>
      <c r="AS526" s="1" t="n">
        <v>646</v>
      </c>
      <c r="AT526" s="1" t="s">
        <v>235</v>
      </c>
      <c r="AV526" s="1" t="str">
        <f aca="false">CONCATENATE(AW526,", ",AT526,AX526,AY526,G526,", ",AZ526,", ",P526)</f>
        <v>1♀, Kohala Forest Reserve, 1158 m, fogging Metros. polymorpha, 2-1, GRU 0463-003, 12 Oct 1997, D.S. Gruner &amp; D.A. Polhemus, BPBM</v>
      </c>
      <c r="AW526" s="1" t="str">
        <f aca="false">IF(V526="holotype","",IF(N526="",CONCATENATE(O526,"♂"),IF(O526="",CONCATENATE(N526,"♀"),CONCATENATE(N526,"♀ ",O526,"♂"))))</f>
        <v>1♀</v>
      </c>
      <c r="AX526" s="11" t="str">
        <f aca="false">IF(I526="",IF(J526="",", ",CONCATENATE(", ",J526," m, ")),CONCATENATE(", ",I526,"' [",J526," m], "))</f>
        <v>, 1158 m, </v>
      </c>
      <c r="AY526" s="1" t="str">
        <f aca="false">IF(K526="","",CONCATENATE(K526,", "))</f>
        <v>fogging Metros. polymorpha, 2-1, GRU 0463-003, </v>
      </c>
      <c r="AZ526" s="1" t="s">
        <v>242</v>
      </c>
      <c r="BA526" s="1" t="str">
        <f aca="false">P526</f>
        <v>BPBM</v>
      </c>
    </row>
    <row r="527" customFormat="false" ht="12.5" hidden="false" customHeight="false" outlineLevel="0" collapsed="false">
      <c r="A527" s="1" t="n">
        <v>794</v>
      </c>
      <c r="B527" s="2" t="n">
        <v>36657</v>
      </c>
      <c r="C527" s="8" t="n">
        <f aca="false">DATE(RIGHT(TEXT(B527,"DD/MM/YYYY"),4)+400,MID(TEXT(B527,"DD/MM/YYYY"),4,2),LEFT(TEXT(B527,"DD/MM/YYYY"),2))</f>
        <v>182754</v>
      </c>
      <c r="D527" s="1" t="n">
        <v>526</v>
      </c>
      <c r="E527" s="1" t="s">
        <v>739</v>
      </c>
      <c r="F527" s="1" t="s">
        <v>37</v>
      </c>
      <c r="G527" s="4" t="s">
        <v>1372</v>
      </c>
      <c r="H527" s="1" t="s">
        <v>1061</v>
      </c>
      <c r="K527" s="1" t="s">
        <v>1373</v>
      </c>
      <c r="L527" s="1" t="s">
        <v>41</v>
      </c>
      <c r="M527" s="1" t="s">
        <v>1342</v>
      </c>
      <c r="N527" s="1" t="n">
        <v>1</v>
      </c>
      <c r="P527" s="1" t="s">
        <v>64</v>
      </c>
      <c r="Q527" s="1" t="s">
        <v>163</v>
      </c>
      <c r="R527" s="6" t="n">
        <v>19.65</v>
      </c>
      <c r="S527" s="6" t="n">
        <v>-155.69</v>
      </c>
      <c r="T527" s="1" t="s">
        <v>743</v>
      </c>
      <c r="V527" s="1" t="s">
        <v>53</v>
      </c>
      <c r="W527" s="1" t="s">
        <v>744</v>
      </c>
      <c r="AT527" s="1" t="s">
        <v>1065</v>
      </c>
      <c r="AV527" s="1" t="str">
        <f aca="false">CONCATENATE(AW527,", ",AT527,AX527,AY527,G527,", ",AZ527,", ",P527)</f>
        <v>1♀, Pōhakuloa Training Area, Kīpuka ʻAlalā pan trap, OUA2 CBY, 11 May 2000, P. Oboyski et al., USNM</v>
      </c>
      <c r="AW527" s="1" t="str">
        <f aca="false">IF(V527="holotype","",IF(N527="",CONCATENATE(O527,"♂"),IF(O527="",CONCATENATE(N527,"♀"),CONCATENATE(N527,"♀ ",O527,"♂"))))</f>
        <v>1♀</v>
      </c>
      <c r="AX527" s="11" t="str">
        <f aca="false">IF(I527="",IF(J527="",", ",CONCATENATE(", ",J527," m, ")),CONCATENATE(", ",I527,"' [",J527," m], "))</f>
        <v>, </v>
      </c>
      <c r="AY527" s="1" t="str">
        <f aca="false">IF(K527="","",CONCATENATE(K527,", "))</f>
        <v>OUA2 CBY, </v>
      </c>
      <c r="AZ527" s="1" t="s">
        <v>746</v>
      </c>
      <c r="BA527" s="11" t="s">
        <v>43</v>
      </c>
    </row>
    <row r="528" customFormat="false" ht="12.5" hidden="false" customHeight="false" outlineLevel="0" collapsed="false">
      <c r="A528" s="1" t="n">
        <v>681</v>
      </c>
      <c r="B528" s="2" t="n">
        <v>36998</v>
      </c>
      <c r="C528" s="8" t="n">
        <f aca="false">DATE(RIGHT(TEXT(B528,"DD/MM/YYYY"),4)+400,MID(TEXT(B528,"DD/MM/YYYY"),4,2),LEFT(TEXT(B528,"DD/MM/YYYY"),2))</f>
        <v>183095</v>
      </c>
      <c r="D528" s="1" t="n">
        <v>527</v>
      </c>
      <c r="E528" s="1" t="s">
        <v>499</v>
      </c>
      <c r="F528" s="1" t="s">
        <v>37</v>
      </c>
      <c r="G528" s="9" t="s">
        <v>1236</v>
      </c>
      <c r="H528" s="1" t="s">
        <v>537</v>
      </c>
      <c r="J528" s="5" t="n">
        <v>1280</v>
      </c>
      <c r="K528" s="1" t="s">
        <v>1374</v>
      </c>
      <c r="L528" s="1" t="s">
        <v>41</v>
      </c>
      <c r="M528" s="1" t="s">
        <v>1342</v>
      </c>
      <c r="N528" s="1" t="n">
        <v>1</v>
      </c>
      <c r="P528" s="1" t="s">
        <v>43</v>
      </c>
      <c r="Q528" s="1" t="s">
        <v>163</v>
      </c>
      <c r="R528" s="6" t="n">
        <v>19.664167</v>
      </c>
      <c r="S528" s="6" t="n">
        <v>-155.283611</v>
      </c>
      <c r="T528" s="11" t="s">
        <v>1375</v>
      </c>
      <c r="U528" s="1" t="s">
        <v>1376</v>
      </c>
      <c r="V528" s="1" t="s">
        <v>53</v>
      </c>
      <c r="W528" s="17" t="s">
        <v>1377</v>
      </c>
      <c r="X528" s="11" t="s">
        <v>1378</v>
      </c>
      <c r="AC528" s="5" t="s">
        <v>864</v>
      </c>
      <c r="AS528" s="1" t="n">
        <v>705</v>
      </c>
      <c r="AT528" s="1" t="s">
        <v>542</v>
      </c>
      <c r="AV528" s="1" t="str">
        <f aca="false">CONCATENATE(AW528,", ",AT528,AX528,AY528,G528,", ",AZ528,", ",P528)</f>
        <v>1♀, Upper Waiākea Forest Reserve, 1280 m, clipping Metros. polymorpha, 16-B, GRU 7415-001, 17 Apr 2001, D.S. Gruner, BPBM</v>
      </c>
      <c r="AW528" s="1" t="str">
        <f aca="false">IF(V528="holotype","",IF(N528="",CONCATENATE(O528,"♂"),IF(O528="",CONCATENATE(N528,"♀"),CONCATENATE(N528,"♀ ",O528,"♂"))))</f>
        <v>1♀</v>
      </c>
      <c r="AX528" s="11" t="str">
        <f aca="false">IF(I528="",IF(J528="",", ",CONCATENATE(", ",J528," m, ")),CONCATENATE(", ",I528,"' [",J528," m], "))</f>
        <v>, 1280 m, </v>
      </c>
      <c r="AY528" s="1" t="str">
        <f aca="false">IF(K528="","",CONCATENATE(K528,", "))</f>
        <v>clipping Metros. polymorpha, 16-B, GRU 7415-001, </v>
      </c>
      <c r="AZ528" s="1" t="s">
        <v>507</v>
      </c>
      <c r="BA528" s="1" t="str">
        <f aca="false">P528</f>
        <v>BPBM</v>
      </c>
    </row>
    <row r="529" customFormat="false" ht="12.5" hidden="false" customHeight="false" outlineLevel="0" collapsed="false">
      <c r="A529" s="1" t="n">
        <v>906</v>
      </c>
      <c r="B529" s="2" t="n">
        <v>39136</v>
      </c>
      <c r="C529" s="3" t="n">
        <f aca="false">DATE(RIGHT(TEXT(B529,"DD/MM/YYYY"),4)+400,MID(TEXT(B529,"DD/MM/YYYY"),4,2),LEFT(TEXT(B529,"DD/MM/YYYY"),2))</f>
        <v>185233</v>
      </c>
      <c r="D529" s="1" t="n">
        <v>528</v>
      </c>
      <c r="F529" s="1" t="s">
        <v>37</v>
      </c>
      <c r="G529" s="4" t="s">
        <v>747</v>
      </c>
      <c r="H529" s="1" t="s">
        <v>748</v>
      </c>
      <c r="K529" s="5" t="s">
        <v>1379</v>
      </c>
      <c r="L529" s="1" t="s">
        <v>41</v>
      </c>
      <c r="M529" s="1" t="s">
        <v>1342</v>
      </c>
      <c r="N529" s="1" t="n">
        <v>1</v>
      </c>
      <c r="P529" s="11" t="s">
        <v>43</v>
      </c>
      <c r="Q529" s="1" t="s">
        <v>44</v>
      </c>
      <c r="R529" s="6" t="n">
        <v>19.137854</v>
      </c>
      <c r="S529" s="6" t="n">
        <v>-155.696571</v>
      </c>
      <c r="T529" s="1" t="s">
        <v>53</v>
      </c>
      <c r="V529" s="1" t="s">
        <v>53</v>
      </c>
      <c r="AT529" s="1" t="s">
        <v>748</v>
      </c>
      <c r="AV529" s="1" t="str">
        <f aca="false">CONCATENATE(AW529,", ",AT529,AX529,AY529,G529,", ",AZ529,", ",P529)</f>
        <v>1♀, Kahuku Ranch, yellow sticky card, site #5K-9, card MM, 23 Feb 2007, , BPBM</v>
      </c>
      <c r="AW529" s="1" t="str">
        <f aca="false">IF(V529="holotype","",IF(N529="",CONCATENATE(O529,"♂"),IF(O529="",CONCATENATE(N529,"♀"),CONCATENATE(N529,"♀ ",O529,"♂"))))</f>
        <v>1♀</v>
      </c>
      <c r="AX529" s="11" t="str">
        <f aca="false">IF(I529="",IF(J529="",", ",CONCATENATE(", ",J529," m, ")),CONCATENATE(", ",I529,"' [",J529," m], "))</f>
        <v>, </v>
      </c>
      <c r="AY529" s="1" t="str">
        <f aca="false">IF(K529="","",CONCATENATE(K529,", "))</f>
        <v>yellow sticky card, site #5K-9, card MM, </v>
      </c>
      <c r="BA529" s="11" t="s">
        <v>43</v>
      </c>
    </row>
    <row r="530" customFormat="false" ht="12.5" hidden="false" customHeight="false" outlineLevel="0" collapsed="false">
      <c r="A530" s="1" t="n">
        <v>820</v>
      </c>
      <c r="B530" s="2" t="n">
        <v>39912</v>
      </c>
      <c r="C530" s="8" t="n">
        <f aca="false">DATE(RIGHT(TEXT(B530,"DD/MM/YYYY"),4)+400,MID(TEXT(B530,"DD/MM/YYYY"),4,2),LEFT(TEXT(B530,"DD/MM/YYYY"),2))</f>
        <v>186009</v>
      </c>
      <c r="D530" s="1" t="n">
        <v>529</v>
      </c>
      <c r="E530" s="1" t="s">
        <v>549</v>
      </c>
      <c r="F530" s="1" t="s">
        <v>37</v>
      </c>
      <c r="G530" s="4" t="s">
        <v>550</v>
      </c>
      <c r="H530" s="1" t="s">
        <v>488</v>
      </c>
      <c r="J530" s="5" t="n">
        <v>1731</v>
      </c>
      <c r="K530" s="1" t="s">
        <v>551</v>
      </c>
      <c r="L530" s="1" t="s">
        <v>41</v>
      </c>
      <c r="M530" s="1" t="s">
        <v>1342</v>
      </c>
      <c r="N530" s="1" t="n">
        <v>1</v>
      </c>
      <c r="P530" s="1" t="s">
        <v>64</v>
      </c>
      <c r="Q530" s="1" t="s">
        <v>163</v>
      </c>
      <c r="R530" s="13" t="n">
        <v>19.63625</v>
      </c>
      <c r="S530" s="13" t="n">
        <v>-155.36086</v>
      </c>
      <c r="T530" s="1" t="s">
        <v>833</v>
      </c>
      <c r="V530" s="1" t="s">
        <v>53</v>
      </c>
      <c r="W530" s="1" t="s">
        <v>555</v>
      </c>
      <c r="X530" s="11" t="s">
        <v>556</v>
      </c>
      <c r="AT530" s="1" t="s">
        <v>492</v>
      </c>
      <c r="AU530" s="1" t="str">
        <f aca="false">CONCATENATE(TEXT(R530,"0.0000"),"°N ",TEXT((ABS(S530)),"0.0000"),"°W")</f>
        <v>19.6363°N 155.3609°W</v>
      </c>
      <c r="AV530" s="1" t="str">
        <f aca="false">CONCATENATE(AW530,", ",AT530,AX530,AU530,", ",AY530,G530,", ",AZ530,", ",P530)</f>
        <v>1♀, Upper Waiākea FR, kīpuka 38, 1731 m, 19.6363°N 155.3609°W, canopy Malaise trap, collection K38-C-M1, lot HI-0646, 9 Apr 2009, D. Leopold, USNM</v>
      </c>
      <c r="AW530" s="1" t="str">
        <f aca="false">IF(V530="holotype","",IF(N530="",CONCATENATE(O530,"♂"),IF(O530="",CONCATENATE(N530,"♀"),CONCATENATE(N530,"♀ ",O530,"♂"))))</f>
        <v>1♀</v>
      </c>
      <c r="AX530" s="11" t="str">
        <f aca="false">IF(I530="",IF(J530="",", ",CONCATENATE(", ",J530," m, ")),CONCATENATE(", ",I530,"' [",J530," m], "))</f>
        <v>, 1731 m, </v>
      </c>
      <c r="AY530" s="1" t="str">
        <f aca="false">IF(K530="","",CONCATENATE(K530,", "))</f>
        <v>canopy Malaise trap, collection K38-C-M1, lot HI-0646, </v>
      </c>
      <c r="AZ530" s="1" t="s">
        <v>557</v>
      </c>
      <c r="BA530" s="1" t="s">
        <v>43</v>
      </c>
    </row>
    <row r="531" customFormat="false" ht="12.5" hidden="false" customHeight="false" outlineLevel="0" collapsed="false">
      <c r="A531" s="1" t="n">
        <v>779</v>
      </c>
      <c r="B531" s="2" t="n">
        <v>40001</v>
      </c>
      <c r="C531" s="8" t="n">
        <f aca="false">DATE(RIGHT(TEXT(B531,"DD/MM/YYYY"),4)+400,MID(TEXT(B531,"DD/MM/YYYY"),4,2),LEFT(TEXT(B531,"DD/MM/YYYY"),2))</f>
        <v>186098</v>
      </c>
      <c r="D531" s="1" t="n">
        <v>530</v>
      </c>
      <c r="E531" s="1" t="s">
        <v>478</v>
      </c>
      <c r="F531" s="1" t="s">
        <v>37</v>
      </c>
      <c r="G531" s="9" t="s">
        <v>1380</v>
      </c>
      <c r="H531" s="1" t="s">
        <v>1381</v>
      </c>
      <c r="K531" s="1" t="str">
        <f aca="false">CONCATENATE("clip M. polymorpha, ",W531)</f>
        <v>clip M. polymorpha, K31-TR1-2009 HI-1206</v>
      </c>
      <c r="L531" s="1" t="s">
        <v>41</v>
      </c>
      <c r="M531" s="1" t="s">
        <v>1342</v>
      </c>
      <c r="N531" s="1" t="n">
        <v>1</v>
      </c>
      <c r="P531" s="1" t="s">
        <v>319</v>
      </c>
      <c r="Q531" s="1" t="s">
        <v>163</v>
      </c>
      <c r="R531" s="6" t="n">
        <v>19.632</v>
      </c>
      <c r="S531" s="6" t="n">
        <v>-155.369</v>
      </c>
      <c r="T531" s="1" t="s">
        <v>1382</v>
      </c>
      <c r="W531" s="1" t="s">
        <v>1382</v>
      </c>
      <c r="AT531" s="1" t="s">
        <v>1383</v>
      </c>
      <c r="AU531" s="1" t="str">
        <f aca="false">CONCATENATE(TEXT(R531,"0.0000"),"°N ",TEXT((ABS(S531)),"0.0000"),"°W")</f>
        <v>19.6320°N 155.3690°W</v>
      </c>
      <c r="AV531" s="1" t="str">
        <f aca="false">CONCATENATE(AW531,", ",AT531,AX531,AU531,", ",AY531,G531,", ",AZ531,", ",P531)</f>
        <v>1♀, Upper Waiākea For. Rsrv., kīpuka 31, 19.6320°N 155.3690°W, clip M. polymorpha, K31-TR1-2009 HI-1206, 7 Jul 2009, D. Leopold &amp; B. Hwang, UMD</v>
      </c>
      <c r="AW531" s="1" t="str">
        <f aca="false">IF(V531="holotype","",IF(N531="",CONCATENATE(O531,"♂"),IF(O531="",CONCATENATE(N531,"♀"),CONCATENATE(N531,"♀ ",O531,"♂"))))</f>
        <v>1♀</v>
      </c>
      <c r="AX531" s="11" t="str">
        <f aca="false">IF(I531="",IF(J531="",", ",CONCATENATE(", ",J531," m, ")),CONCATENATE(", ",I531,"' [",J531," m], "))</f>
        <v>, </v>
      </c>
      <c r="AY531" s="1" t="str">
        <f aca="false">IF(K531="","",CONCATENATE(K531,", "))</f>
        <v>clip M. polymorpha, K31-TR1-2009 HI-1206, </v>
      </c>
      <c r="AZ531" s="1" t="s">
        <v>486</v>
      </c>
      <c r="BA531" s="1" t="s">
        <v>319</v>
      </c>
    </row>
    <row r="532" customFormat="false" ht="12.5" hidden="false" customHeight="false" outlineLevel="0" collapsed="false">
      <c r="A532" s="1" t="n">
        <v>846</v>
      </c>
      <c r="B532" s="2" t="n">
        <v>40030</v>
      </c>
      <c r="C532" s="8" t="n">
        <f aca="false">DATE(RIGHT(TEXT(B532,"DD/MM/YYYY"),4)+400,MID(TEXT(B532,"DD/MM/YYYY"),4,2),LEFT(TEXT(B532,"DD/MM/YYYY"),2))</f>
        <v>186127</v>
      </c>
      <c r="D532" s="1" t="n">
        <v>531</v>
      </c>
      <c r="E532" s="1" t="s">
        <v>478</v>
      </c>
      <c r="F532" s="1" t="s">
        <v>37</v>
      </c>
      <c r="G532" s="4" t="s">
        <v>1384</v>
      </c>
      <c r="H532" s="1" t="s">
        <v>488</v>
      </c>
      <c r="J532" s="5" t="n">
        <v>1739</v>
      </c>
      <c r="K532" s="1" t="s">
        <v>1385</v>
      </c>
      <c r="L532" s="1" t="s">
        <v>41</v>
      </c>
      <c r="M532" s="1" t="s">
        <v>1342</v>
      </c>
      <c r="N532" s="1" t="n">
        <v>1</v>
      </c>
      <c r="P532" s="1" t="s">
        <v>319</v>
      </c>
      <c r="Q532" s="1" t="s">
        <v>163</v>
      </c>
      <c r="R532" s="13" t="n">
        <v>19.63626491</v>
      </c>
      <c r="S532" s="13" t="n">
        <v>-155.3608308</v>
      </c>
      <c r="T532" s="1" t="s">
        <v>1386</v>
      </c>
      <c r="W532" s="1" t="s">
        <v>1386</v>
      </c>
      <c r="X532" s="11" t="s">
        <v>1387</v>
      </c>
      <c r="AT532" s="1" t="s">
        <v>492</v>
      </c>
      <c r="AU532" s="1" t="str">
        <f aca="false">CONCATENATE(TEXT(R532,"0.0000"),"°N ",TEXT((ABS(S532)),"0.0000"),"°W")</f>
        <v>19.6363°N 155.3608°W</v>
      </c>
      <c r="AV532" s="1" t="str">
        <f aca="false">CONCATENATE(AW532,", ",AT532,AX532,AU532,", ",AY532,G532,", ",AZ532,", ",P532)</f>
        <v>1♀, Upper Waiākea FR, kīpuka 38, 1739 m, 19.6363°N 155.3608°W, ʻōhiʻa canopy branch clipping, collection K38-TR2-2009, lot HI-1260, 5 Aug 2009, D. Leopold &amp; B. Hwang, UMD</v>
      </c>
      <c r="AW532" s="1" t="str">
        <f aca="false">IF(V532="holotype","",IF(N532="",CONCATENATE(O532,"♂"),IF(O532="",CONCATENATE(N532,"♀"),CONCATENATE(N532,"♀ ",O532,"♂"))))</f>
        <v>1♀</v>
      </c>
      <c r="AX532" s="11" t="str">
        <f aca="false">IF(I532="",IF(J532="",", ",CONCATENATE(", ",J532," m, ")),CONCATENATE(", ",I532,"' [",J532," m], "))</f>
        <v>, 1739 m, </v>
      </c>
      <c r="AY532" s="1" t="str">
        <f aca="false">IF(K532="","",CONCATENATE(K532,", "))</f>
        <v>ʻōhiʻa canopy branch clipping, collection K38-TR2-2009, lot HI-1260, </v>
      </c>
      <c r="AZ532" s="1" t="s">
        <v>486</v>
      </c>
      <c r="BA532" s="1" t="s">
        <v>319</v>
      </c>
    </row>
    <row r="533" customFormat="false" ht="12.5" hidden="false" customHeight="false" outlineLevel="0" collapsed="false">
      <c r="A533" s="1" t="n">
        <v>832</v>
      </c>
      <c r="B533" s="2" t="n">
        <v>40037</v>
      </c>
      <c r="C533" s="8" t="n">
        <f aca="false">DATE(RIGHT(TEXT(B533,"DD/MM/YYYY"),4)+400,MID(TEXT(B533,"DD/MM/YYYY"),4,2),LEFT(TEXT(B533,"DD/MM/YYYY"),2))</f>
        <v>186134</v>
      </c>
      <c r="D533" s="1" t="n">
        <v>532</v>
      </c>
      <c r="E533" s="1" t="s">
        <v>478</v>
      </c>
      <c r="F533" s="1" t="s">
        <v>37</v>
      </c>
      <c r="G533" s="4" t="s">
        <v>608</v>
      </c>
      <c r="H533" s="1" t="s">
        <v>609</v>
      </c>
      <c r="J533" s="5" t="n">
        <v>1659</v>
      </c>
      <c r="K533" s="1" t="s">
        <v>1388</v>
      </c>
      <c r="L533" s="1" t="s">
        <v>41</v>
      </c>
      <c r="M533" s="1" t="s">
        <v>1342</v>
      </c>
      <c r="N533" s="1" t="n">
        <v>1</v>
      </c>
      <c r="P533" s="1" t="s">
        <v>319</v>
      </c>
      <c r="Q533" s="1" t="s">
        <v>163</v>
      </c>
      <c r="R533" s="13" t="n">
        <v>19.66213759</v>
      </c>
      <c r="S533" s="13" t="n">
        <v>-155.3525201</v>
      </c>
      <c r="T533" s="1" t="s">
        <v>1389</v>
      </c>
      <c r="W533" s="1" t="s">
        <v>1389</v>
      </c>
      <c r="X533" s="11" t="s">
        <v>1390</v>
      </c>
      <c r="AT533" s="1" t="s">
        <v>614</v>
      </c>
      <c r="AU533" s="1" t="str">
        <f aca="false">CONCATENATE(TEXT(R533,"0.0000"),"°N ",TEXT((ABS(S533)),"0.0000"),"°W")</f>
        <v>19.6621°N 155.3525°W</v>
      </c>
      <c r="AV533" s="1" t="str">
        <f aca="false">CONCATENATE(AW533,", ",AT533,AX533,AU533,", ",AY533,G533,", ",AZ533,", ",P533)</f>
        <v>1♀, Upper Waiākea FR, kīpuka 23, 1659 m, 19.6621°N 155.3525°W, ʻōhiʻa canopy branch clipping, collection K23-TR2-2009, lot HI-1087, 12 Aug 2009, D. Leopold &amp; B. Hwang, UMD</v>
      </c>
      <c r="AW533" s="1" t="str">
        <f aca="false">IF(V533="holotype","",IF(N533="",CONCATENATE(O533,"♂"),IF(O533="",CONCATENATE(N533,"♀"),CONCATENATE(N533,"♀ ",O533,"♂"))))</f>
        <v>1♀</v>
      </c>
      <c r="AX533" s="11" t="str">
        <f aca="false">IF(I533="",IF(J533="",", ",CONCATENATE(", ",J533," m, ")),CONCATENATE(", ",I533,"' [",J533," m], "))</f>
        <v>, 1659 m, </v>
      </c>
      <c r="AY533" s="1" t="str">
        <f aca="false">IF(K533="","",CONCATENATE(K533,", "))</f>
        <v>ʻōhiʻa canopy branch clipping, collection K23-TR2-2009, lot HI-1087, </v>
      </c>
      <c r="AZ533" s="1" t="s">
        <v>486</v>
      </c>
      <c r="BA533" s="1" t="s">
        <v>319</v>
      </c>
    </row>
    <row r="534" customFormat="false" ht="12.5" hidden="false" customHeight="false" outlineLevel="0" collapsed="false">
      <c r="A534" s="1" t="n">
        <v>826</v>
      </c>
      <c r="B534" s="2" t="n">
        <v>40043</v>
      </c>
      <c r="C534" s="8" t="n">
        <f aca="false">DATE(RIGHT(TEXT(B534,"DD/MM/YYYY"),4)+400,MID(TEXT(B534,"DD/MM/YYYY"),4,2),LEFT(TEXT(B534,"DD/MM/YYYY"),2))</f>
        <v>186140</v>
      </c>
      <c r="D534" s="1" t="n">
        <v>533</v>
      </c>
      <c r="E534" s="1" t="s">
        <v>1391</v>
      </c>
      <c r="F534" s="1" t="s">
        <v>37</v>
      </c>
      <c r="G534" s="4" t="s">
        <v>1392</v>
      </c>
      <c r="H534" s="1" t="s">
        <v>1045</v>
      </c>
      <c r="J534" s="5" t="n">
        <v>1532</v>
      </c>
      <c r="K534" s="1" t="s">
        <v>1393</v>
      </c>
      <c r="L534" s="1" t="s">
        <v>41</v>
      </c>
      <c r="M534" s="1" t="s">
        <v>1342</v>
      </c>
      <c r="N534" s="1" t="n">
        <v>1</v>
      </c>
      <c r="P534" s="1" t="s">
        <v>319</v>
      </c>
      <c r="Q534" s="1" t="s">
        <v>163</v>
      </c>
      <c r="R534" s="13" t="n">
        <v>19.67476095</v>
      </c>
      <c r="S534" s="13" t="n">
        <v>-155.3341921</v>
      </c>
      <c r="T534" s="1" t="s">
        <v>1394</v>
      </c>
      <c r="U534" s="1" t="s">
        <v>1395</v>
      </c>
      <c r="W534" s="1" t="s">
        <v>1394</v>
      </c>
      <c r="X534" s="11" t="s">
        <v>1396</v>
      </c>
      <c r="AT534" s="1" t="s">
        <v>1049</v>
      </c>
      <c r="AU534" s="1" t="str">
        <f aca="false">CONCATENATE(TEXT(R534,"0.0000"),"°N ",TEXT((ABS(S534)),"0.0000"),"°W")</f>
        <v>19.6748°N 155.3342°W</v>
      </c>
      <c r="AV534" s="1" t="str">
        <f aca="false">CONCATENATE(AW534,", ",AT534,AX534,AU534,", ",AY534,G534,", ",AZ534,", ",P534)</f>
        <v>1♀, Upper Waiākea FR, kīpuka 18, 1532 m, 19.6748°N 155.3342°W, ʻōhiʻa canopy branch clipping, collection K18-TR1-2009, lot HI-0989, 18 Aug 2009, D. Leopold &amp; T. Fukami, UMD</v>
      </c>
      <c r="AW534" s="1" t="str">
        <f aca="false">IF(V534="holotype","",IF(N534="",CONCATENATE(O534,"♂"),IF(O534="",CONCATENATE(N534,"♀"),CONCATENATE(N534,"♀ ",O534,"♂"))))</f>
        <v>1♀</v>
      </c>
      <c r="AX534" s="11" t="str">
        <f aca="false">IF(I534="",IF(J534="",", ",CONCATENATE(", ",J534," m, ")),CONCATENATE(", ",I534,"' [",J534," m], "))</f>
        <v>, 1532 m, </v>
      </c>
      <c r="AY534" s="1" t="str">
        <f aca="false">IF(K534="","",CONCATENATE(K534,", "))</f>
        <v>ʻōhiʻa canopy branch clipping, collection K18-TR1-2009, lot HI-0989, </v>
      </c>
      <c r="AZ534" s="1" t="s">
        <v>1397</v>
      </c>
      <c r="BA534" s="1" t="s">
        <v>319</v>
      </c>
    </row>
    <row r="535" customFormat="false" ht="12.5" hidden="false" customHeight="false" outlineLevel="0" collapsed="false">
      <c r="A535" s="1" t="n">
        <v>831</v>
      </c>
      <c r="B535" s="2" t="n">
        <v>40044</v>
      </c>
      <c r="C535" s="8" t="n">
        <f aca="false">DATE(RIGHT(TEXT(B535,"DD/MM/YYYY"),4)+400,MID(TEXT(B535,"DD/MM/YYYY"),4,2),LEFT(TEXT(B535,"DD/MM/YYYY"),2))</f>
        <v>186141</v>
      </c>
      <c r="D535" s="1" t="n">
        <v>534</v>
      </c>
      <c r="E535" s="1" t="s">
        <v>1391</v>
      </c>
      <c r="F535" s="1" t="s">
        <v>37</v>
      </c>
      <c r="G535" s="4" t="s">
        <v>1398</v>
      </c>
      <c r="H535" s="1" t="s">
        <v>1399</v>
      </c>
      <c r="J535" s="5" t="n">
        <v>1495</v>
      </c>
      <c r="K535" s="1" t="s">
        <v>1400</v>
      </c>
      <c r="L535" s="1" t="s">
        <v>41</v>
      </c>
      <c r="M535" s="1" t="s">
        <v>1342</v>
      </c>
      <c r="N535" s="1" t="n">
        <v>1</v>
      </c>
      <c r="P535" s="1" t="s">
        <v>319</v>
      </c>
      <c r="Q535" s="1" t="s">
        <v>163</v>
      </c>
      <c r="R535" s="13" t="n">
        <v>19.6752402</v>
      </c>
      <c r="S535" s="13" t="n">
        <v>-155.3284705</v>
      </c>
      <c r="T535" s="1" t="s">
        <v>1401</v>
      </c>
      <c r="U535" s="1" t="s">
        <v>1395</v>
      </c>
      <c r="W535" s="1" t="s">
        <v>1401</v>
      </c>
      <c r="X535" s="11" t="s">
        <v>1402</v>
      </c>
      <c r="AT535" s="1" t="s">
        <v>1403</v>
      </c>
      <c r="AU535" s="1" t="str">
        <f aca="false">CONCATENATE(TEXT(R535,"0.0000"),"°N ",TEXT((ABS(S535)),"0.0000"),"°W")</f>
        <v>19.6752°N 155.3285°W</v>
      </c>
      <c r="AV535" s="1" t="str">
        <f aca="false">CONCATENATE(AW535,", ",AT535,AX535,AU535,", ",AY535,G535,", ",AZ535,", ",P535)</f>
        <v>1♀, Upper Waiākea FR, kīpuka 22, 1495 m, 19.6752°N 155.3285°W, ʻōhiʻa canopy branch clipping, collection K22-TR2-2009, lot HI-1071, 19 Aug 2009, D. Leopold &amp; T. Fukami, UMD</v>
      </c>
      <c r="AW535" s="1" t="str">
        <f aca="false">IF(V535="holotype","",IF(N535="",CONCATENATE(O535,"♂"),IF(O535="",CONCATENATE(N535,"♀"),CONCATENATE(N535,"♀ ",O535,"♂"))))</f>
        <v>1♀</v>
      </c>
      <c r="AX535" s="11" t="str">
        <f aca="false">IF(I535="",IF(J535="",", ",CONCATENATE(", ",J535," m, ")),CONCATENATE(", ",I535,"' [",J535," m], "))</f>
        <v>, 1495 m, </v>
      </c>
      <c r="AY535" s="1" t="str">
        <f aca="false">IF(K535="","",CONCATENATE(K535,", "))</f>
        <v>ʻōhiʻa canopy branch clipping, collection K22-TR2-2009, lot HI-1071, </v>
      </c>
      <c r="AZ535" s="1" t="s">
        <v>1397</v>
      </c>
      <c r="BA535" s="1" t="s">
        <v>319</v>
      </c>
    </row>
    <row r="536" customFormat="false" ht="12.5" hidden="false" customHeight="false" outlineLevel="0" collapsed="false">
      <c r="A536" s="1" t="n">
        <v>835</v>
      </c>
      <c r="B536" s="2" t="n">
        <v>40051</v>
      </c>
      <c r="C536" s="8" t="n">
        <f aca="false">DATE(RIGHT(TEXT(B536,"DD/MM/YYYY"),4)+400,MID(TEXT(B536,"DD/MM/YYYY"),4,2),LEFT(TEXT(B536,"DD/MM/YYYY"),2))</f>
        <v>186148</v>
      </c>
      <c r="D536" s="1" t="n">
        <v>535</v>
      </c>
      <c r="E536" s="1" t="s">
        <v>478</v>
      </c>
      <c r="F536" s="1" t="s">
        <v>37</v>
      </c>
      <c r="G536" s="4" t="s">
        <v>1404</v>
      </c>
      <c r="H536" s="1" t="s">
        <v>665</v>
      </c>
      <c r="J536" s="5" t="n">
        <v>1721</v>
      </c>
      <c r="K536" s="1" t="s">
        <v>1405</v>
      </c>
      <c r="L536" s="1" t="s">
        <v>41</v>
      </c>
      <c r="M536" s="1" t="s">
        <v>1342</v>
      </c>
      <c r="N536" s="1" t="n">
        <v>1</v>
      </c>
      <c r="P536" s="1" t="s">
        <v>319</v>
      </c>
      <c r="Q536" s="1" t="s">
        <v>163</v>
      </c>
      <c r="R536" s="13" t="n">
        <v>19.64909821</v>
      </c>
      <c r="S536" s="13" t="n">
        <v>-155.362319</v>
      </c>
      <c r="T536" s="1" t="s">
        <v>1406</v>
      </c>
      <c r="W536" s="1" t="s">
        <v>1406</v>
      </c>
      <c r="X536" s="11" t="s">
        <v>1407</v>
      </c>
      <c r="AT536" s="1" t="s">
        <v>669</v>
      </c>
      <c r="AU536" s="1" t="str">
        <f aca="false">CONCATENATE(TEXT(R536,"0.0000"),"°N ",TEXT((ABS(S536)),"0.0000"),"°W")</f>
        <v>19.6491°N 155.3623°W</v>
      </c>
      <c r="AV536" s="1" t="str">
        <f aca="false">CONCATENATE(AW536,", ",AT536,AX536,AU536,", ",AY536,G536,", ",AZ536,", ",P536)</f>
        <v>1♀, Upper Waiākea FR, kīpuka 25, 1721 m, 19.6491°N 155.3623°W, ʻōhiʻa canopy branch clipping, collection K25-TR1-2009, lot HI-1104, 26 Aug 2009, D. Leopold &amp; B. Hwang, UMD</v>
      </c>
      <c r="AW536" s="1" t="str">
        <f aca="false">IF(V536="holotype","",IF(N536="",CONCATENATE(O536,"♂"),IF(O536="",CONCATENATE(N536,"♀"),CONCATENATE(N536,"♀ ",O536,"♂"))))</f>
        <v>1♀</v>
      </c>
      <c r="AX536" s="11" t="str">
        <f aca="false">IF(I536="",IF(J536="",", ",CONCATENATE(", ",J536," m, ")),CONCATENATE(", ",I536,"' [",J536," m], "))</f>
        <v>, 1721 m, </v>
      </c>
      <c r="AY536" s="1" t="str">
        <f aca="false">IF(K536="","",CONCATENATE(K536,", "))</f>
        <v>ʻōhiʻa canopy branch clipping, collection K25-TR1-2009, lot HI-1104, </v>
      </c>
      <c r="AZ536" s="1" t="s">
        <v>486</v>
      </c>
      <c r="BA536" s="1" t="s">
        <v>319</v>
      </c>
    </row>
    <row r="537" customFormat="false" ht="12.5" hidden="false" customHeight="false" outlineLevel="0" collapsed="false">
      <c r="A537" s="1" t="n">
        <v>842</v>
      </c>
      <c r="B537" s="2" t="n">
        <v>40051</v>
      </c>
      <c r="C537" s="8" t="n">
        <f aca="false">DATE(RIGHT(TEXT(B537,"DD/MM/YYYY"),4)+400,MID(TEXT(B537,"DD/MM/YYYY"),4,2),LEFT(TEXT(B537,"DD/MM/YYYY"),2))</f>
        <v>186148</v>
      </c>
      <c r="D537" s="1" t="n">
        <v>536</v>
      </c>
      <c r="E537" s="1" t="s">
        <v>478</v>
      </c>
      <c r="F537" s="1" t="s">
        <v>37</v>
      </c>
      <c r="G537" s="4" t="s">
        <v>1404</v>
      </c>
      <c r="H537" s="1" t="s">
        <v>1408</v>
      </c>
      <c r="J537" s="5" t="n">
        <v>1735</v>
      </c>
      <c r="K537" s="1" t="s">
        <v>1409</v>
      </c>
      <c r="L537" s="1" t="s">
        <v>41</v>
      </c>
      <c r="M537" s="1" t="s">
        <v>1342</v>
      </c>
      <c r="N537" s="1" t="n">
        <v>1</v>
      </c>
      <c r="P537" s="1" t="s">
        <v>319</v>
      </c>
      <c r="Q537" s="1" t="s">
        <v>163</v>
      </c>
      <c r="R537" s="13" t="n">
        <v>19.64005182</v>
      </c>
      <c r="S537" s="13" t="n">
        <v>-155.3604804</v>
      </c>
      <c r="T537" s="1" t="s">
        <v>1410</v>
      </c>
      <c r="W537" s="1" t="s">
        <v>1410</v>
      </c>
      <c r="X537" s="11" t="s">
        <v>1411</v>
      </c>
      <c r="AT537" s="1" t="s">
        <v>1412</v>
      </c>
      <c r="AU537" s="1" t="str">
        <f aca="false">CONCATENATE(TEXT(R537,"0.0000"),"°N ",TEXT((ABS(S537)),"0.0000"),"°W")</f>
        <v>19.6401°N 155.3605°W</v>
      </c>
      <c r="AV537" s="1" t="str">
        <f aca="false">CONCATENATE(AW537,", ",AT537,AX537,AU537,", ",AY537,G537,", ",AZ537,", ",P537)</f>
        <v>1♀, Upper Waiākea FR, kīpuka 34, 1735 m, 19.6401°N 155.3605°W, ʻōhiʻa canopy branch clipping, collection K34-TR2-2009, lot HI-1238, 26 Aug 2009, D. Leopold &amp; B. Hwang, UMD</v>
      </c>
      <c r="AW537" s="1" t="str">
        <f aca="false">IF(V537="holotype","",IF(N537="",CONCATENATE(O537,"♂"),IF(O537="",CONCATENATE(N537,"♀"),CONCATENATE(N537,"♀ ",O537,"♂"))))</f>
        <v>1♀</v>
      </c>
      <c r="AX537" s="11" t="str">
        <f aca="false">IF(I537="",IF(J537="",", ",CONCATENATE(", ",J537," m, ")),CONCATENATE(", ",I537,"' [",J537," m], "))</f>
        <v>, 1735 m, </v>
      </c>
      <c r="AY537" s="1" t="str">
        <f aca="false">IF(K537="","",CONCATENATE(K537,", "))</f>
        <v>ʻōhiʻa canopy branch clipping, collection K34-TR2-2009, lot HI-1238, </v>
      </c>
      <c r="AZ537" s="1" t="s">
        <v>486</v>
      </c>
      <c r="BA537" s="1" t="s">
        <v>319</v>
      </c>
    </row>
    <row r="538" customFormat="false" ht="12.5" hidden="false" customHeight="false" outlineLevel="0" collapsed="false">
      <c r="A538" s="1" t="n">
        <v>880</v>
      </c>
      <c r="B538" s="2" t="n">
        <v>40357</v>
      </c>
      <c r="C538" s="8" t="n">
        <f aca="false">DATE(RIGHT(TEXT(B538,"DD/MM/YYYY"),4)+400,MID(TEXT(B538,"DD/MM/YYYY"),4,2),LEFT(TEXT(B538,"DD/MM/YYYY"),2))</f>
        <v>186454</v>
      </c>
      <c r="D538" s="1" t="n">
        <v>537</v>
      </c>
      <c r="E538" s="1" t="s">
        <v>478</v>
      </c>
      <c r="F538" s="1" t="s">
        <v>37</v>
      </c>
      <c r="G538" s="4" t="s">
        <v>1413</v>
      </c>
      <c r="H538" s="1" t="s">
        <v>1038</v>
      </c>
      <c r="J538" s="5" t="n">
        <v>1632</v>
      </c>
      <c r="K538" s="1" t="s">
        <v>1414</v>
      </c>
      <c r="L538" s="1" t="s">
        <v>41</v>
      </c>
      <c r="M538" s="1" t="s">
        <v>1342</v>
      </c>
      <c r="N538" s="1" t="n">
        <v>1</v>
      </c>
      <c r="P538" s="1" t="s">
        <v>319</v>
      </c>
      <c r="Q538" s="1" t="s">
        <v>163</v>
      </c>
      <c r="R538" s="13" t="n">
        <v>19.66488401</v>
      </c>
      <c r="S538" s="13" t="n">
        <v>-155.3521909</v>
      </c>
      <c r="T538" s="1" t="s">
        <v>1415</v>
      </c>
      <c r="W538" s="1" t="s">
        <v>1415</v>
      </c>
      <c r="X538" s="11" t="s">
        <v>1416</v>
      </c>
      <c r="AT538" s="1" t="s">
        <v>1042</v>
      </c>
      <c r="AU538" s="1" t="str">
        <f aca="false">CONCATENATE(TEXT(R538,"0.0000"),"°N ",TEXT((ABS(S538)),"0.0000"),"°W")</f>
        <v>19.6649°N 155.3522°W</v>
      </c>
      <c r="AV538" s="1" t="str">
        <f aca="false">CONCATENATE(AW538,", ",AT538,AX538,AU538,", ",AY538,G538,", ",AZ538,", ",P538)</f>
        <v>1♀, Upper Waiākea FR, kīpuka 5, 1632 m, 19.6649°N 155.3522°W, ʻōhiʻa canopy branch clipping, collection K5-M10-2010, lot HI-2282, 28 Jun 2010, D. Leopold &amp; B. Hwang, UMD</v>
      </c>
      <c r="AW538" s="1" t="str">
        <f aca="false">IF(V538="holotype","",IF(N538="",CONCATENATE(O538,"♂"),IF(O538="",CONCATENATE(N538,"♀"),CONCATENATE(N538,"♀ ",O538,"♂"))))</f>
        <v>1♀</v>
      </c>
      <c r="AX538" s="11" t="str">
        <f aca="false">IF(I538="",IF(J538="",", ",CONCATENATE(", ",J538," m, ")),CONCATENATE(", ",I538,"' [",J538," m], "))</f>
        <v>, 1632 m, </v>
      </c>
      <c r="AY538" s="1" t="str">
        <f aca="false">IF(K538="","",CONCATENATE(K538,", "))</f>
        <v>ʻōhiʻa canopy branch clipping, collection K5-M10-2010, lot HI-2282, </v>
      </c>
      <c r="AZ538" s="1" t="s">
        <v>486</v>
      </c>
      <c r="BA538" s="1" t="s">
        <v>319</v>
      </c>
    </row>
    <row r="539" customFormat="false" ht="12.5" hidden="false" customHeight="false" outlineLevel="0" collapsed="false">
      <c r="A539" s="1" t="n">
        <v>883</v>
      </c>
      <c r="B539" s="2" t="n">
        <v>40357</v>
      </c>
      <c r="C539" s="8" t="n">
        <f aca="false">DATE(RIGHT(TEXT(B539,"DD/MM/YYYY"),4)+400,MID(TEXT(B539,"DD/MM/YYYY"),4,2),LEFT(TEXT(B539,"DD/MM/YYYY"),2))</f>
        <v>186454</v>
      </c>
      <c r="D539" s="1" t="n">
        <v>538</v>
      </c>
      <c r="E539" s="1" t="s">
        <v>478</v>
      </c>
      <c r="F539" s="1" t="s">
        <v>37</v>
      </c>
      <c r="G539" s="4" t="s">
        <v>1413</v>
      </c>
      <c r="H539" s="1" t="s">
        <v>1038</v>
      </c>
      <c r="J539" s="5" t="n">
        <v>1632</v>
      </c>
      <c r="K539" s="1" t="s">
        <v>1417</v>
      </c>
      <c r="L539" s="1" t="s">
        <v>41</v>
      </c>
      <c r="M539" s="1" t="s">
        <v>1342</v>
      </c>
      <c r="N539" s="1" t="n">
        <v>1</v>
      </c>
      <c r="P539" s="1" t="s">
        <v>319</v>
      </c>
      <c r="Q539" s="1" t="s">
        <v>163</v>
      </c>
      <c r="R539" s="13" t="n">
        <v>19.66488401</v>
      </c>
      <c r="S539" s="13" t="n">
        <v>-155.3521909</v>
      </c>
      <c r="T539" s="1" t="s">
        <v>1418</v>
      </c>
      <c r="W539" s="1" t="s">
        <v>1418</v>
      </c>
      <c r="X539" s="11" t="s">
        <v>1419</v>
      </c>
      <c r="AT539" s="1" t="s">
        <v>1042</v>
      </c>
      <c r="AU539" s="1" t="str">
        <f aca="false">CONCATENATE(TEXT(R539,"0.0000"),"°N ",TEXT((ABS(S539)),"0.0000"),"°W")</f>
        <v>19.6649°N 155.3522°W</v>
      </c>
      <c r="AV539" s="1" t="str">
        <f aca="false">CONCATENATE(AW539,", ",AT539,AX539,AU539,", ",AY539,G539,", ",AZ539,", ",P539)</f>
        <v>1♀, Upper Waiākea FR, kīpuka 5, 1632 m, 19.6649°N 155.3522°W, ʻōhiʻa canopy branch clipping, collection K5-M100-2010, lot HI-2435, 28 Jun 2010, D. Leopold &amp; B. Hwang, UMD</v>
      </c>
      <c r="AW539" s="1" t="str">
        <f aca="false">IF(V539="holotype","",IF(N539="",CONCATENATE(O539,"♂"),IF(O539="",CONCATENATE(N539,"♀"),CONCATENATE(N539,"♀ ",O539,"♂"))))</f>
        <v>1♀</v>
      </c>
      <c r="AX539" s="11" t="str">
        <f aca="false">IF(I539="",IF(J539="",", ",CONCATENATE(", ",J539," m, ")),CONCATENATE(", ",I539,"' [",J539," m], "))</f>
        <v>, 1632 m, </v>
      </c>
      <c r="AY539" s="1" t="str">
        <f aca="false">IF(K539="","",CONCATENATE(K539,", "))</f>
        <v>ʻōhiʻa canopy branch clipping, collection K5-M100-2010, lot HI-2435, </v>
      </c>
      <c r="AZ539" s="1" t="s">
        <v>486</v>
      </c>
      <c r="BA539" s="1" t="s">
        <v>319</v>
      </c>
    </row>
    <row r="540" customFormat="false" ht="12.5" hidden="false" customHeight="false" outlineLevel="0" collapsed="false">
      <c r="A540" s="1" t="n">
        <v>872</v>
      </c>
      <c r="B540" s="2" t="n">
        <v>40364</v>
      </c>
      <c r="C540" s="8" t="n">
        <f aca="false">DATE(RIGHT(TEXT(B540,"DD/MM/YYYY"),4)+400,MID(TEXT(B540,"DD/MM/YYYY"),4,2),LEFT(TEXT(B540,"DD/MM/YYYY"),2))</f>
        <v>186461</v>
      </c>
      <c r="D540" s="1" t="n">
        <v>539</v>
      </c>
      <c r="E540" s="1" t="s">
        <v>478</v>
      </c>
      <c r="F540" s="1" t="s">
        <v>37</v>
      </c>
      <c r="G540" s="4" t="s">
        <v>1420</v>
      </c>
      <c r="H540" s="1" t="s">
        <v>1045</v>
      </c>
      <c r="J540" s="5" t="n">
        <v>1532</v>
      </c>
      <c r="K540" s="1" t="s">
        <v>1421</v>
      </c>
      <c r="L540" s="1" t="s">
        <v>41</v>
      </c>
      <c r="M540" s="1" t="s">
        <v>1342</v>
      </c>
      <c r="N540" s="1" t="n">
        <v>1</v>
      </c>
      <c r="P540" s="1" t="s">
        <v>319</v>
      </c>
      <c r="Q540" s="1" t="s">
        <v>163</v>
      </c>
      <c r="R540" s="13" t="n">
        <v>19.67476095</v>
      </c>
      <c r="S540" s="13" t="n">
        <v>-155.3341921</v>
      </c>
      <c r="T540" s="1" t="s">
        <v>1422</v>
      </c>
      <c r="W540" s="1" t="s">
        <v>1422</v>
      </c>
      <c r="X540" s="11" t="s">
        <v>1423</v>
      </c>
      <c r="AT540" s="1" t="s">
        <v>1049</v>
      </c>
      <c r="AU540" s="1" t="str">
        <f aca="false">CONCATENATE(TEXT(R540,"0.0000"),"°N ",TEXT((ABS(S540)),"0.0000"),"°W")</f>
        <v>19.6748°N 155.3342°W</v>
      </c>
      <c r="AV540" s="1" t="str">
        <f aca="false">CONCATENATE(AW540,", ",AT540,AX540,AU540,", ",AY540,G540,", ",AZ540,", ",P540)</f>
        <v>1♀, Upper Waiākea FR, kīpuka 18, 1532 m, 19.6748°N 155.3342°W, ʻōhiʻa canopy branch clipping, collection K18-TR1-2010, lot HI-2148, 5 Jul 2010, D. Leopold &amp; B. Hwang, UMD</v>
      </c>
      <c r="AW540" s="1" t="str">
        <f aca="false">IF(V540="holotype","",IF(N540="",CONCATENATE(O540,"♂"),IF(O540="",CONCATENATE(N540,"♀"),CONCATENATE(N540,"♀ ",O540,"♂"))))</f>
        <v>1♀</v>
      </c>
      <c r="AX540" s="11" t="str">
        <f aca="false">IF(I540="",IF(J540="",", ",CONCATENATE(", ",J540," m, ")),CONCATENATE(", ",I540,"' [",J540," m], "))</f>
        <v>, 1532 m, </v>
      </c>
      <c r="AY540" s="1" t="str">
        <f aca="false">IF(K540="","",CONCATENATE(K540,", "))</f>
        <v>ʻōhiʻa canopy branch clipping, collection K18-TR1-2010, lot HI-2148, </v>
      </c>
      <c r="AZ540" s="1" t="s">
        <v>486</v>
      </c>
      <c r="BA540" s="1" t="s">
        <v>319</v>
      </c>
    </row>
    <row r="541" customFormat="false" ht="12.5" hidden="false" customHeight="false" outlineLevel="0" collapsed="false">
      <c r="A541" s="1" t="n">
        <v>878</v>
      </c>
      <c r="B541" s="2" t="n">
        <v>40371</v>
      </c>
      <c r="C541" s="8" t="n">
        <f aca="false">DATE(RIGHT(TEXT(B541,"DD/MM/YYYY"),4)+400,MID(TEXT(B541,"DD/MM/YYYY"),4,2),LEFT(TEXT(B541,"DD/MM/YYYY"),2))</f>
        <v>186468</v>
      </c>
      <c r="D541" s="1" t="n">
        <v>540</v>
      </c>
      <c r="E541" s="1" t="s">
        <v>478</v>
      </c>
      <c r="F541" s="1" t="s">
        <v>37</v>
      </c>
      <c r="G541" s="4" t="s">
        <v>1424</v>
      </c>
      <c r="H541" s="1" t="s">
        <v>1425</v>
      </c>
      <c r="J541" s="5" t="n">
        <v>1620</v>
      </c>
      <c r="K541" s="1" t="s">
        <v>1426</v>
      </c>
      <c r="L541" s="1" t="s">
        <v>41</v>
      </c>
      <c r="M541" s="1" t="s">
        <v>1342</v>
      </c>
      <c r="N541" s="1" t="n">
        <v>1</v>
      </c>
      <c r="P541" s="1" t="s">
        <v>319</v>
      </c>
      <c r="Q541" s="1" t="s">
        <v>163</v>
      </c>
      <c r="R541" s="13" t="n">
        <v>19.66518837</v>
      </c>
      <c r="S541" s="13" t="n">
        <v>-155.3484426</v>
      </c>
      <c r="T541" s="1" t="s">
        <v>1427</v>
      </c>
      <c r="W541" s="1" t="s">
        <v>1427</v>
      </c>
      <c r="X541" s="11" t="s">
        <v>1428</v>
      </c>
      <c r="AT541" s="1" t="s">
        <v>1429</v>
      </c>
      <c r="AU541" s="1" t="str">
        <f aca="false">CONCATENATE(TEXT(R541,"0.0000"),"°N ",TEXT((ABS(S541)),"0.0000"),"°W")</f>
        <v>19.6652°N 155.3484°W</v>
      </c>
      <c r="AV541" s="1" t="str">
        <f aca="false">CONCATENATE(AW541,", ",AT541,AX541,AU541,", ",AY541,G541,", ",AZ541,", ",P541)</f>
        <v>1♀, Upper Waiākea FR, kīpuka 14, 1620 m, 19.6652°N 155.3484°W, ʻōhiʻa canopy branch clipping, collection K14-TR2-2010, lot HI-2175, 12 Jul 2010, D. Leopold &amp; B. Hwang, UMD</v>
      </c>
      <c r="AW541" s="1" t="str">
        <f aca="false">IF(V541="holotype","",IF(N541="",CONCATENATE(O541,"♂"),IF(O541="",CONCATENATE(N541,"♀"),CONCATENATE(N541,"♀ ",O541,"♂"))))</f>
        <v>1♀</v>
      </c>
      <c r="AX541" s="11" t="str">
        <f aca="false">IF(I541="",IF(J541="",", ",CONCATENATE(", ",J541," m, ")),CONCATENATE(", ",I541,"' [",J541," m], "))</f>
        <v>, 1620 m, </v>
      </c>
      <c r="AY541" s="1" t="str">
        <f aca="false">IF(K541="","",CONCATENATE(K541,", "))</f>
        <v>ʻōhiʻa canopy branch clipping, collection K14-TR2-2010, lot HI-2175, </v>
      </c>
      <c r="AZ541" s="1" t="s">
        <v>486</v>
      </c>
      <c r="BA541" s="1" t="s">
        <v>319</v>
      </c>
    </row>
    <row r="542" customFormat="false" ht="12.5" hidden="false" customHeight="false" outlineLevel="0" collapsed="false">
      <c r="A542" s="1" t="n">
        <v>882</v>
      </c>
      <c r="B542" s="2" t="n">
        <v>40373</v>
      </c>
      <c r="C542" s="8" t="n">
        <f aca="false">DATE(RIGHT(TEXT(B542,"DD/MM/YYYY"),4)+400,MID(TEXT(B542,"DD/MM/YYYY"),4,2),LEFT(TEXT(B542,"DD/MM/YYYY"),2))</f>
        <v>186470</v>
      </c>
      <c r="D542" s="1" t="n">
        <v>541</v>
      </c>
      <c r="E542" s="1" t="s">
        <v>478</v>
      </c>
      <c r="F542" s="1" t="s">
        <v>37</v>
      </c>
      <c r="G542" s="4" t="s">
        <v>1430</v>
      </c>
      <c r="H542" s="1" t="s">
        <v>1320</v>
      </c>
      <c r="J542" s="5" t="n">
        <v>1782</v>
      </c>
      <c r="K542" s="1" t="s">
        <v>1431</v>
      </c>
      <c r="L542" s="1" t="s">
        <v>41</v>
      </c>
      <c r="M542" s="1" t="s">
        <v>1342</v>
      </c>
      <c r="N542" s="1" t="n">
        <v>1</v>
      </c>
      <c r="O542" s="1" t="n">
        <v>1</v>
      </c>
      <c r="P542" s="1" t="s">
        <v>319</v>
      </c>
      <c r="Q542" s="1" t="s">
        <v>163</v>
      </c>
      <c r="R542" s="13" t="n">
        <v>19.63347538</v>
      </c>
      <c r="S542" s="13" t="n">
        <v>-155.3694651</v>
      </c>
      <c r="T542" s="1" t="s">
        <v>1432</v>
      </c>
      <c r="W542" s="1" t="s">
        <v>1432</v>
      </c>
      <c r="X542" s="11" t="s">
        <v>1433</v>
      </c>
      <c r="AT542" s="1" t="s">
        <v>1324</v>
      </c>
      <c r="AU542" s="1" t="str">
        <f aca="false">CONCATENATE(TEXT(R542,"0.0000"),"°N ",TEXT((ABS(S542)),"0.0000"),"°W")</f>
        <v>19.6335°N 155.3695°W</v>
      </c>
      <c r="AV542" s="1" t="str">
        <f aca="false">CONCATENATE(AW542,", ",AT542,AX542,AU542,", ",AY542,G542,", ",AZ542,", ",P542)</f>
        <v>1♀ 1♂, Upper Waiākea FR, kīpuka 31, 1782 m, 19.6335°N 155.3695°W, ʻōhiʻa canopy branch clipping, collection K31-M10-2010, lot HI-2363, 14 Jul 2010, D. Leopold &amp; B. Hwang, UMD</v>
      </c>
      <c r="AW542" s="1" t="str">
        <f aca="false">IF(V542="holotype","",IF(N542="",CONCATENATE(O542,"♂"),IF(O542="",CONCATENATE(N542,"♀"),CONCATENATE(N542,"♀ ",O542,"♂"))))</f>
        <v>1♀ 1♂</v>
      </c>
      <c r="AX542" s="11" t="str">
        <f aca="false">IF(I542="",IF(J542="",", ",CONCATENATE(", ",J542," m, ")),CONCATENATE(", ",I542,"' [",J542," m], "))</f>
        <v>, 1782 m, </v>
      </c>
      <c r="AY542" s="1" t="str">
        <f aca="false">IF(K542="","",CONCATENATE(K542,", "))</f>
        <v>ʻōhiʻa canopy branch clipping, collection K31-M10-2010, lot HI-2363, </v>
      </c>
      <c r="AZ542" s="1" t="s">
        <v>486</v>
      </c>
      <c r="BA542" s="1" t="s">
        <v>319</v>
      </c>
    </row>
    <row r="543" customFormat="false" ht="12.5" hidden="false" customHeight="false" outlineLevel="0" collapsed="false">
      <c r="A543" s="1" t="n">
        <v>869</v>
      </c>
      <c r="B543" s="2" t="n">
        <v>40378</v>
      </c>
      <c r="C543" s="8" t="n">
        <f aca="false">DATE(RIGHT(TEXT(B543,"DD/MM/YYYY"),4)+400,MID(TEXT(B543,"DD/MM/YYYY"),4,2),LEFT(TEXT(B543,"DD/MM/YYYY"),2))</f>
        <v>186475</v>
      </c>
      <c r="D543" s="1" t="n">
        <v>542</v>
      </c>
      <c r="E543" s="1" t="s">
        <v>478</v>
      </c>
      <c r="F543" s="1" t="s">
        <v>37</v>
      </c>
      <c r="G543" s="4" t="s">
        <v>1434</v>
      </c>
      <c r="H543" s="1" t="s">
        <v>1435</v>
      </c>
      <c r="J543" s="5" t="n">
        <v>1603</v>
      </c>
      <c r="K543" s="1" t="s">
        <v>1436</v>
      </c>
      <c r="L543" s="1" t="s">
        <v>41</v>
      </c>
      <c r="M543" s="1" t="s">
        <v>1342</v>
      </c>
      <c r="N543" s="1" t="n">
        <v>1</v>
      </c>
      <c r="P543" s="1" t="s">
        <v>319</v>
      </c>
      <c r="Q543" s="1" t="s">
        <v>163</v>
      </c>
      <c r="R543" s="13" t="n">
        <v>19.66913654</v>
      </c>
      <c r="S543" s="13" t="n">
        <v>-155.347334</v>
      </c>
      <c r="T543" s="1" t="s">
        <v>1437</v>
      </c>
      <c r="W543" s="1" t="s">
        <v>1437</v>
      </c>
      <c r="X543" s="11" t="s">
        <v>1438</v>
      </c>
      <c r="AT543" s="1" t="s">
        <v>1439</v>
      </c>
      <c r="AU543" s="1" t="str">
        <f aca="false">CONCATENATE(TEXT(R543,"0.0000"),"°N ",TEXT((ABS(S543)),"0.0000"),"°W")</f>
        <v>19.6691°N 155.3473°W</v>
      </c>
      <c r="AV543" s="1" t="str">
        <f aca="false">CONCATENATE(AW543,", ",AT543,AX543,AU543,", ",AY543,G543,", ",AZ543,", ",P543)</f>
        <v>1♀, Upper Waiākea FR, kīpuka 4, 1603 m, 19.6691°N 155.3473°W, ʻōhiʻa canopy branch clipping, collection K4-TR1-2010, lot HI-2084, 19 Jul 2010, D. Leopold &amp; B. Hwang, UMD</v>
      </c>
      <c r="AW543" s="1" t="str">
        <f aca="false">IF(V543="holotype","",IF(N543="",CONCATENATE(O543,"♂"),IF(O543="",CONCATENATE(N543,"♀"),CONCATENATE(N543,"♀ ",O543,"♂"))))</f>
        <v>1♀</v>
      </c>
      <c r="AX543" s="11" t="str">
        <f aca="false">IF(I543="",IF(J543="",", ",CONCATENATE(", ",J543," m, ")),CONCATENATE(", ",I543,"' [",J543," m], "))</f>
        <v>, 1603 m, </v>
      </c>
      <c r="AY543" s="1" t="str">
        <f aca="false">IF(K543="","",CONCATENATE(K543,", "))</f>
        <v>ʻōhiʻa canopy branch clipping, collection K4-TR1-2010, lot HI-2084, </v>
      </c>
      <c r="AZ543" s="1" t="s">
        <v>486</v>
      </c>
      <c r="BA543" s="1" t="s">
        <v>319</v>
      </c>
    </row>
    <row r="544" customFormat="false" ht="12.5" hidden="false" customHeight="false" outlineLevel="0" collapsed="false">
      <c r="A544" s="1" t="n">
        <v>871</v>
      </c>
      <c r="B544" s="2" t="n">
        <v>40380</v>
      </c>
      <c r="C544" s="8" t="n">
        <f aca="false">DATE(RIGHT(TEXT(B544,"DD/MM/YYYY"),4)+400,MID(TEXT(B544,"DD/MM/YYYY"),4,2),LEFT(TEXT(B544,"DD/MM/YYYY"),2))</f>
        <v>186477</v>
      </c>
      <c r="D544" s="1" t="n">
        <v>543</v>
      </c>
      <c r="E544" s="1" t="s">
        <v>478</v>
      </c>
      <c r="F544" s="1" t="s">
        <v>37</v>
      </c>
      <c r="G544" s="4" t="s">
        <v>1440</v>
      </c>
      <c r="H544" s="1" t="s">
        <v>1441</v>
      </c>
      <c r="J544" s="5" t="n">
        <v>1730</v>
      </c>
      <c r="K544" s="1" t="s">
        <v>1442</v>
      </c>
      <c r="L544" s="1" t="s">
        <v>41</v>
      </c>
      <c r="M544" s="1" t="s">
        <v>1342</v>
      </c>
      <c r="N544" s="1" t="n">
        <v>1</v>
      </c>
      <c r="P544" s="1" t="s">
        <v>319</v>
      </c>
      <c r="Q544" s="1" t="s">
        <v>163</v>
      </c>
      <c r="R544" s="13" t="n">
        <v>19.6388435</v>
      </c>
      <c r="S544" s="13" t="n">
        <v>-155.3593763</v>
      </c>
      <c r="T544" s="1" t="s">
        <v>1443</v>
      </c>
      <c r="W544" s="1" t="s">
        <v>1443</v>
      </c>
      <c r="X544" s="11" t="s">
        <v>1444</v>
      </c>
      <c r="AT544" s="1" t="s">
        <v>1445</v>
      </c>
      <c r="AU544" s="1" t="str">
        <f aca="false">CONCATENATE(TEXT(R544,"0.0000"),"°N ",TEXT((ABS(S544)),"0.0000"),"°W")</f>
        <v>19.6388°N 155.3594°W</v>
      </c>
      <c r="AV544" s="1" t="str">
        <f aca="false">CONCATENATE(AW544,", ",AT544,AX544,AU544,", ",AY544,G544,", ",AZ544,", ",P544)</f>
        <v>1♀, Upper Waiākea FR, kīpuka 32, 1730 m, 19.6388°N 155.3594°W, ʻōhiʻa canopy branch clipping, collection K32-TR1-2010, lot HI-2128, 21 Jul 2010, D. Leopold &amp; B. Hwang, UMD</v>
      </c>
      <c r="AW544" s="1" t="str">
        <f aca="false">IF(V544="holotype","",IF(N544="",CONCATENATE(O544,"♂"),IF(O544="",CONCATENATE(N544,"♀"),CONCATENATE(N544,"♀ ",O544,"♂"))))</f>
        <v>1♀</v>
      </c>
      <c r="AX544" s="11" t="str">
        <f aca="false">IF(I544="",IF(J544="",", ",CONCATENATE(", ",J544," m, ")),CONCATENATE(", ",I544,"' [",J544," m], "))</f>
        <v>, 1730 m, </v>
      </c>
      <c r="AY544" s="1" t="str">
        <f aca="false">IF(K544="","",CONCATENATE(K544,", "))</f>
        <v>ʻōhiʻa canopy branch clipping, collection K32-TR1-2010, lot HI-2128, </v>
      </c>
      <c r="AZ544" s="1" t="s">
        <v>486</v>
      </c>
      <c r="BA544" s="1" t="s">
        <v>319</v>
      </c>
    </row>
    <row r="545" customFormat="false" ht="12.5" hidden="false" customHeight="false" outlineLevel="0" collapsed="false">
      <c r="A545" s="1" t="n">
        <v>881</v>
      </c>
      <c r="B545" s="2" t="n">
        <v>40380</v>
      </c>
      <c r="C545" s="8" t="n">
        <f aca="false">DATE(RIGHT(TEXT(B545,"DD/MM/YYYY"),4)+400,MID(TEXT(B545,"DD/MM/YYYY"),4,2),LEFT(TEXT(B545,"DD/MM/YYYY"),2))</f>
        <v>186477</v>
      </c>
      <c r="D545" s="1" t="n">
        <v>544</v>
      </c>
      <c r="E545" s="1" t="s">
        <v>478</v>
      </c>
      <c r="F545" s="1" t="s">
        <v>37</v>
      </c>
      <c r="G545" s="4" t="s">
        <v>1440</v>
      </c>
      <c r="H545" s="1" t="s">
        <v>1441</v>
      </c>
      <c r="J545" s="5" t="n">
        <v>1730</v>
      </c>
      <c r="K545" s="1" t="s">
        <v>1446</v>
      </c>
      <c r="L545" s="1" t="s">
        <v>41</v>
      </c>
      <c r="M545" s="1" t="s">
        <v>1342</v>
      </c>
      <c r="N545" s="1" t="n">
        <v>2</v>
      </c>
      <c r="P545" s="1" t="s">
        <v>319</v>
      </c>
      <c r="Q545" s="1" t="s">
        <v>163</v>
      </c>
      <c r="R545" s="13" t="n">
        <v>19.6388435</v>
      </c>
      <c r="S545" s="13" t="n">
        <v>-155.3593763</v>
      </c>
      <c r="T545" s="1" t="s">
        <v>1447</v>
      </c>
      <c r="W545" s="1" t="s">
        <v>1447</v>
      </c>
      <c r="X545" s="11" t="s">
        <v>1448</v>
      </c>
      <c r="AT545" s="1" t="s">
        <v>1445</v>
      </c>
      <c r="AU545" s="1" t="str">
        <f aca="false">CONCATENATE(TEXT(R545,"0.0000"),"°N ",TEXT((ABS(S545)),"0.0000"),"°W")</f>
        <v>19.6388°N 155.3594°W</v>
      </c>
      <c r="AV545" s="1" t="str">
        <f aca="false">CONCATENATE(AW545,", ",AT545,AX545,AU545,", ",AY545,G545,", ",AZ545,", ",P545)</f>
        <v>2♀, Upper Waiākea FR, kīpuka 32, 1730 m, 19.6388°N 155.3594°W, ʻōhiʻa canopy branch clipping, collection K32-M10-2010, lot HI-2332, 21 Jul 2010, D. Leopold &amp; B. Hwang, UMD</v>
      </c>
      <c r="AW545" s="1" t="str">
        <f aca="false">IF(V545="holotype","",IF(N545="",CONCATENATE(O545,"♂"),IF(O545="",CONCATENATE(N545,"♀"),CONCATENATE(N545,"♀ ",O545,"♂"))))</f>
        <v>2♀</v>
      </c>
      <c r="AX545" s="11" t="str">
        <f aca="false">IF(I545="",IF(J545="",", ",CONCATENATE(", ",J545," m, ")),CONCATENATE(", ",I545,"' [",J545," m], "))</f>
        <v>, 1730 m, </v>
      </c>
      <c r="AY545" s="1" t="str">
        <f aca="false">IF(K545="","",CONCATENATE(K545,", "))</f>
        <v>ʻōhiʻa canopy branch clipping, collection K32-M10-2010, lot HI-2332, </v>
      </c>
      <c r="AZ545" s="1" t="s">
        <v>486</v>
      </c>
      <c r="BA545" s="1" t="s">
        <v>319</v>
      </c>
    </row>
    <row r="546" customFormat="false" ht="12.5" hidden="false" customHeight="false" outlineLevel="0" collapsed="false">
      <c r="A546" s="1" t="n">
        <v>879</v>
      </c>
      <c r="B546" s="2" t="n">
        <v>40385</v>
      </c>
      <c r="C546" s="8" t="n">
        <f aca="false">DATE(RIGHT(TEXT(B546,"DD/MM/YYYY"),4)+400,MID(TEXT(B546,"DD/MM/YYYY"),4,2),LEFT(TEXT(B546,"DD/MM/YYYY"),2))</f>
        <v>186482</v>
      </c>
      <c r="D546" s="1" t="n">
        <v>545</v>
      </c>
      <c r="E546" s="1" t="s">
        <v>478</v>
      </c>
      <c r="F546" s="1" t="s">
        <v>37</v>
      </c>
      <c r="G546" s="4" t="s">
        <v>1449</v>
      </c>
      <c r="H546" s="1" t="s">
        <v>480</v>
      </c>
      <c r="J546" s="5" t="n">
        <v>1726</v>
      </c>
      <c r="K546" s="1" t="s">
        <v>1450</v>
      </c>
      <c r="L546" s="1" t="s">
        <v>41</v>
      </c>
      <c r="M546" s="1" t="s">
        <v>1342</v>
      </c>
      <c r="N546" s="1" t="n">
        <v>1</v>
      </c>
      <c r="P546" s="1" t="s">
        <v>319</v>
      </c>
      <c r="Q546" s="1" t="s">
        <v>163</v>
      </c>
      <c r="R546" s="13" t="n">
        <v>19.65471144</v>
      </c>
      <c r="S546" s="13" t="n">
        <v>-155.3702903</v>
      </c>
      <c r="T546" s="1" t="s">
        <v>1451</v>
      </c>
      <c r="U546" s="1" t="s">
        <v>1452</v>
      </c>
      <c r="W546" s="1" t="s">
        <v>1451</v>
      </c>
      <c r="X546" s="11" t="s">
        <v>1453</v>
      </c>
      <c r="AT546" s="1" t="s">
        <v>485</v>
      </c>
      <c r="AU546" s="1" t="str">
        <f aca="false">CONCATENATE(TEXT(R546,"0.0000"),"°N ",TEXT((ABS(S546)),"0.0000"),"°W")</f>
        <v>19.6547°N 155.3703°W</v>
      </c>
      <c r="AV546" s="1" t="str">
        <f aca="false">CONCATENATE(AW546,", ",AT546,AX546,AU546,", ",AY546,G546,", ",AZ546,", ",P546)</f>
        <v>1♀, Upper Waiākea FR, kīpuka 30, 1726 m, 19.6547°N 155.3703°W, ʻōhiʻa canopy branch clipping, collection K30-TR2-2010, lot HI-2234, 26 Jul 2010, D. Leopold &amp; B. Hwang, UMD</v>
      </c>
      <c r="AW546" s="1" t="str">
        <f aca="false">IF(V546="holotype","",IF(N546="",CONCATENATE(O546,"♂"),IF(O546="",CONCATENATE(N546,"♀"),CONCATENATE(N546,"♀ ",O546,"♂"))))</f>
        <v>1♀</v>
      </c>
      <c r="AX546" s="11" t="str">
        <f aca="false">IF(I546="",IF(J546="",", ",CONCATENATE(", ",J546," m, ")),CONCATENATE(", ",I546,"' [",J546," m], "))</f>
        <v>, 1726 m, </v>
      </c>
      <c r="AY546" s="1" t="str">
        <f aca="false">IF(K546="","",CONCATENATE(K546,", "))</f>
        <v>ʻōhiʻa canopy branch clipping, collection K30-TR2-2010, lot HI-2234, </v>
      </c>
      <c r="AZ546" s="1" t="s">
        <v>486</v>
      </c>
      <c r="BA546" s="1" t="s">
        <v>319</v>
      </c>
    </row>
    <row r="547" customFormat="false" ht="12.5" hidden="false" customHeight="false" outlineLevel="0" collapsed="false">
      <c r="A547" s="1" t="n">
        <v>812</v>
      </c>
      <c r="B547" s="2" t="n">
        <v>41018</v>
      </c>
      <c r="C547" s="8" t="n">
        <f aca="false">DATE(RIGHT(TEXT(B547,"DD/MM/YYYY"),4)+400,MID(TEXT(B547,"DD/MM/YYYY"),4,2),LEFT(TEXT(B547,"DD/MM/YYYY"),2))</f>
        <v>187115</v>
      </c>
      <c r="D547" s="1" t="n">
        <v>546</v>
      </c>
      <c r="E547" s="1" t="s">
        <v>324</v>
      </c>
      <c r="F547" s="1" t="s">
        <v>37</v>
      </c>
      <c r="G547" s="4" t="s">
        <v>487</v>
      </c>
      <c r="H547" s="1" t="s">
        <v>1051</v>
      </c>
      <c r="J547" s="5" t="n">
        <v>1735</v>
      </c>
      <c r="K547" s="1" t="s">
        <v>1454</v>
      </c>
      <c r="L547" s="1" t="s">
        <v>41</v>
      </c>
      <c r="M547" s="1" t="s">
        <v>1342</v>
      </c>
      <c r="N547" s="1" t="n">
        <v>1</v>
      </c>
      <c r="P547" s="1" t="s">
        <v>319</v>
      </c>
      <c r="Q547" s="1" t="s">
        <v>163</v>
      </c>
      <c r="R547" s="13" t="n">
        <v>19.63546176</v>
      </c>
      <c r="S547" s="13" t="n">
        <v>-155.3592841</v>
      </c>
      <c r="T547" s="1" t="s">
        <v>1455</v>
      </c>
      <c r="W547" s="1" t="s">
        <v>1455</v>
      </c>
      <c r="X547" s="11" t="n">
        <v>318</v>
      </c>
      <c r="AT547" s="1" t="s">
        <v>1058</v>
      </c>
      <c r="AU547" s="1" t="str">
        <f aca="false">CONCATENATE(TEXT(R547,"0.0000"),"°N ",TEXT((ABS(S547)),"0.0000"),"°W")</f>
        <v>19.6355°N 155.3593°W</v>
      </c>
      <c r="AV547" s="1" t="str">
        <f aca="false">CONCATENATE(AW547,", ",AT547,AX547,AU547,", ",AY547,G547,", ",AZ547,", ",P547)</f>
        <v>1♀, Upper Waiākea FR, kīpuka 40, 1735 m, 19.6355°N 155.3593°W, ʻōhiʻa canopy branch clipping, collection 318, lot H.12.262, 19 Apr 2012, E.E. Wilson &amp; D. Leopold, UMD</v>
      </c>
      <c r="AW547" s="1" t="str">
        <f aca="false">IF(V547="holotype","",IF(N547="",CONCATENATE(O547,"♂"),IF(O547="",CONCATENATE(N547,"♀"),CONCATENATE(N547,"♀ ",O547,"♂"))))</f>
        <v>1♀</v>
      </c>
      <c r="AX547" s="11" t="str">
        <f aca="false">IF(I547="",IF(J547="",", ",CONCATENATE(", ",J547," m, ")),CONCATENATE(", ",I547,"' [",J547," m], "))</f>
        <v>, 1735 m, </v>
      </c>
      <c r="AY547" s="1" t="str">
        <f aca="false">IF(K547="","",CONCATENATE(K547,", "))</f>
        <v>ʻōhiʻa canopy branch clipping, collection 318, lot H.12.262, </v>
      </c>
      <c r="AZ547" s="1" t="s">
        <v>328</v>
      </c>
      <c r="BA547" s="1" t="s">
        <v>319</v>
      </c>
    </row>
    <row r="548" customFormat="false" ht="12.5" hidden="false" customHeight="false" outlineLevel="0" collapsed="false">
      <c r="A548" s="1" t="n">
        <v>800</v>
      </c>
      <c r="B548" s="2" t="n">
        <v>41379</v>
      </c>
      <c r="C548" s="8" t="n">
        <f aca="false">DATE(RIGHT(TEXT(B548,"DD/MM/YYYY"),4)+400,MID(TEXT(B548,"DD/MM/YYYY"),4,2),LEFT(TEXT(B548,"DD/MM/YYYY"),2))</f>
        <v>187476</v>
      </c>
      <c r="D548" s="1" t="n">
        <v>547</v>
      </c>
      <c r="E548" s="1" t="s">
        <v>1036</v>
      </c>
      <c r="F548" s="1" t="s">
        <v>37</v>
      </c>
      <c r="G548" s="4" t="s">
        <v>1456</v>
      </c>
      <c r="H548" s="1" t="s">
        <v>508</v>
      </c>
      <c r="J548" s="5" t="n">
        <v>1647</v>
      </c>
      <c r="K548" s="1" t="s">
        <v>1457</v>
      </c>
      <c r="L548" s="1" t="s">
        <v>41</v>
      </c>
      <c r="M548" s="1" t="s">
        <v>1342</v>
      </c>
      <c r="N548" s="1" t="n">
        <v>1</v>
      </c>
      <c r="P548" s="1" t="s">
        <v>319</v>
      </c>
      <c r="Q548" s="1" t="s">
        <v>163</v>
      </c>
      <c r="R548" s="13" t="n">
        <v>19.66967705</v>
      </c>
      <c r="S548" s="13" t="n">
        <v>-155.3582467</v>
      </c>
      <c r="T548" s="1" t="s">
        <v>1458</v>
      </c>
      <c r="W548" s="1" t="s">
        <v>1458</v>
      </c>
      <c r="X548" s="11" t="n">
        <v>423</v>
      </c>
      <c r="AT548" s="1" t="s">
        <v>514</v>
      </c>
      <c r="AU548" s="1" t="str">
        <f aca="false">CONCATENATE(TEXT(R548,"0.0000"),"°N ",TEXT((ABS(S548)),"0.0000"),"°W")</f>
        <v>19.6697°N 155.3582°W</v>
      </c>
      <c r="AV548" s="1" t="str">
        <f aca="false">CONCATENATE(AW548,", ",AT548,AX548,AU548,", ",AY548,G548,", ",AZ548,", ",P548)</f>
        <v>1♀, Upper Waiākea FR, kīpuka 6, 1647 m, 19.6697°N 155.3582°W, ʻōhiʻa canopy branch clipping, collection 423, lot H.R.0237, 15 Apr 2013, P. LoCicero &amp; C. Morrison, UMD</v>
      </c>
      <c r="AW548" s="1" t="str">
        <f aca="false">IF(V548="holotype","",IF(N548="",CONCATENATE(O548,"♂"),IF(O548="",CONCATENATE(N548,"♀"),CONCATENATE(N548,"♀ ",O548,"♂"))))</f>
        <v>1♀</v>
      </c>
      <c r="AX548" s="11" t="str">
        <f aca="false">IF(I548="",IF(J548="",", ",CONCATENATE(", ",J548," m, ")),CONCATENATE(", ",I548,"' [",J548," m], "))</f>
        <v>, 1647 m, </v>
      </c>
      <c r="AY548" s="1" t="str">
        <f aca="false">IF(K548="","",CONCATENATE(K548,", "))</f>
        <v>ʻōhiʻa canopy branch clipping, collection 423, lot H.R.0237, </v>
      </c>
      <c r="AZ548" s="1" t="s">
        <v>1043</v>
      </c>
      <c r="BA548" s="1" t="s">
        <v>319</v>
      </c>
    </row>
    <row r="549" customFormat="false" ht="12.5" hidden="false" customHeight="false" outlineLevel="0" collapsed="false">
      <c r="A549" s="1" t="n">
        <v>797</v>
      </c>
      <c r="B549" s="2" t="n">
        <v>41388</v>
      </c>
      <c r="C549" s="8" t="n">
        <f aca="false">DATE(RIGHT(TEXT(B549,"DD/MM/YYYY"),4)+400,MID(TEXT(B549,"DD/MM/YYYY"),4,2),LEFT(TEXT(B549,"DD/MM/YYYY"),2))</f>
        <v>187485</v>
      </c>
      <c r="D549" s="1" t="n">
        <v>548</v>
      </c>
      <c r="E549" s="1" t="s">
        <v>1036</v>
      </c>
      <c r="F549" s="1" t="s">
        <v>37</v>
      </c>
      <c r="G549" s="4" t="s">
        <v>1459</v>
      </c>
      <c r="H549" s="1" t="s">
        <v>1425</v>
      </c>
      <c r="J549" s="5" t="n">
        <v>1620</v>
      </c>
      <c r="K549" s="1" t="s">
        <v>1460</v>
      </c>
      <c r="L549" s="1" t="s">
        <v>41</v>
      </c>
      <c r="M549" s="1" t="s">
        <v>1342</v>
      </c>
      <c r="N549" s="1" t="n">
        <v>1</v>
      </c>
      <c r="P549" s="1" t="s">
        <v>319</v>
      </c>
      <c r="Q549" s="1" t="s">
        <v>163</v>
      </c>
      <c r="R549" s="13" t="n">
        <v>19.66518837</v>
      </c>
      <c r="S549" s="13" t="n">
        <v>-155.3484426</v>
      </c>
      <c r="T549" s="1" t="s">
        <v>1461</v>
      </c>
      <c r="W549" s="1" t="s">
        <v>1461</v>
      </c>
      <c r="X549" s="11" t="n">
        <v>475</v>
      </c>
      <c r="AT549" s="1" t="s">
        <v>1429</v>
      </c>
      <c r="AU549" s="1" t="str">
        <f aca="false">CONCATENATE(TEXT(R549,"0.0000"),"°N ",TEXT((ABS(S549)),"0.0000"),"°W")</f>
        <v>19.6652°N 155.3484°W</v>
      </c>
      <c r="AV549" s="1" t="str">
        <f aca="false">CONCATENATE(AW549,", ",AT549,AX549,AU549,", ",AY549,G549,", ",AZ549,", ",P549)</f>
        <v>1♀, Upper Waiākea FR, kīpuka 14, 1620 m, 19.6652°N 155.3484°W, ʻōhiʻa canopy branch clipping, collection 475, lot H.R.0367, 24 Apr 2013, P. LoCicero &amp; C. Morrison, UMD</v>
      </c>
      <c r="AW549" s="1" t="str">
        <f aca="false">IF(V549="holotype","",IF(N549="",CONCATENATE(O549,"♂"),IF(O549="",CONCATENATE(N549,"♀"),CONCATENATE(N549,"♀ ",O549,"♂"))))</f>
        <v>1♀</v>
      </c>
      <c r="AX549" s="11" t="str">
        <f aca="false">IF(I549="",IF(J549="",", ",CONCATENATE(", ",J549," m, ")),CONCATENATE(", ",I549,"' [",J549," m], "))</f>
        <v>, 1620 m, </v>
      </c>
      <c r="AY549" s="1" t="str">
        <f aca="false">IF(K549="","",CONCATENATE(K549,", "))</f>
        <v>ʻōhiʻa canopy branch clipping, collection 475, lot H.R.0367, </v>
      </c>
      <c r="AZ549" s="1" t="s">
        <v>1043</v>
      </c>
      <c r="BA549" s="1" t="s">
        <v>319</v>
      </c>
    </row>
    <row r="550" customFormat="false" ht="12.5" hidden="false" customHeight="false" outlineLevel="0" collapsed="false">
      <c r="A550" s="1" t="n">
        <v>801</v>
      </c>
      <c r="B550" s="2" t="n">
        <v>41395</v>
      </c>
      <c r="C550" s="8" t="n">
        <f aca="false">DATE(RIGHT(TEXT(B550,"DD/MM/YYYY"),4)+400,MID(TEXT(B550,"DD/MM/YYYY"),4,2),LEFT(TEXT(B550,"DD/MM/YYYY"),2))</f>
        <v>187492</v>
      </c>
      <c r="D550" s="1" t="n">
        <v>549</v>
      </c>
      <c r="E550" s="1" t="s">
        <v>1036</v>
      </c>
      <c r="F550" s="1" t="s">
        <v>37</v>
      </c>
      <c r="G550" s="4" t="s">
        <v>1462</v>
      </c>
      <c r="H550" s="1" t="s">
        <v>665</v>
      </c>
      <c r="J550" s="5" t="n">
        <v>1721</v>
      </c>
      <c r="K550" s="1" t="s">
        <v>1463</v>
      </c>
      <c r="L550" s="1" t="s">
        <v>41</v>
      </c>
      <c r="M550" s="1" t="s">
        <v>1342</v>
      </c>
      <c r="N550" s="1" t="n">
        <v>1</v>
      </c>
      <c r="P550" s="1" t="s">
        <v>319</v>
      </c>
      <c r="Q550" s="1" t="s">
        <v>163</v>
      </c>
      <c r="R550" s="13" t="n">
        <v>19.64909821</v>
      </c>
      <c r="S550" s="13" t="n">
        <v>-155.362319</v>
      </c>
      <c r="T550" s="1" t="s">
        <v>1464</v>
      </c>
      <c r="W550" s="1" t="s">
        <v>1464</v>
      </c>
      <c r="X550" s="11" t="n">
        <v>496</v>
      </c>
      <c r="AT550" s="1" t="s">
        <v>669</v>
      </c>
      <c r="AU550" s="1" t="str">
        <f aca="false">CONCATENATE(TEXT(R550,"0.0000"),"°N ",TEXT((ABS(S550)),"0.0000"),"°W")</f>
        <v>19.6491°N 155.3623°W</v>
      </c>
      <c r="AV550" s="1" t="str">
        <f aca="false">CONCATENATE(AW550,", ",AT550,AX550,AU550,", ",AY550,G550,", ",AZ550,", ",P550)</f>
        <v>1♀, Upper Waiākea FR, kīpuka 25, 1721 m, 19.6491°N 155.3623°W, ʻōhiʻa canopy branch clipping, collection 496, lot H.R.0220, 1 May 2013, P. LoCicero &amp; C. Morrison, UMD</v>
      </c>
      <c r="AW550" s="1" t="str">
        <f aca="false">IF(V550="holotype","",IF(N550="",CONCATENATE(O550,"♂"),IF(O550="",CONCATENATE(N550,"♀"),CONCATENATE(N550,"♀ ",O550,"♂"))))</f>
        <v>1♀</v>
      </c>
      <c r="AX550" s="11" t="str">
        <f aca="false">IF(I550="",IF(J550="",", ",CONCATENATE(", ",J550," m, ")),CONCATENATE(", ",I550,"' [",J550," m], "))</f>
        <v>, 1721 m, </v>
      </c>
      <c r="AY550" s="1" t="str">
        <f aca="false">IF(K550="","",CONCATENATE(K550,", "))</f>
        <v>ʻōhiʻa canopy branch clipping, collection 496, lot H.R.0220, </v>
      </c>
      <c r="AZ550" s="1" t="s">
        <v>1043</v>
      </c>
      <c r="BA550" s="1" t="s">
        <v>319</v>
      </c>
    </row>
    <row r="551" customFormat="false" ht="12.5" hidden="false" customHeight="false" outlineLevel="0" collapsed="false">
      <c r="A551" s="1" t="n">
        <v>731</v>
      </c>
      <c r="B551" s="2" t="n">
        <v>34992</v>
      </c>
      <c r="C551" s="8" t="n">
        <f aca="false">DATE(RIGHT(TEXT(B551,"DD/MM/YYYY"),4)+400,MID(TEXT(B551,"DD/MM/YYYY"),4,2),LEFT(TEXT(B551,"DD/MM/YYYY"),2))</f>
        <v>181089</v>
      </c>
      <c r="D551" s="1" t="n">
        <v>550</v>
      </c>
      <c r="E551" s="1" t="s">
        <v>243</v>
      </c>
      <c r="F551" s="1" t="s">
        <v>37</v>
      </c>
      <c r="G551" s="4" t="s">
        <v>271</v>
      </c>
      <c r="H551" s="1" t="s">
        <v>1465</v>
      </c>
      <c r="I551" s="5" t="n">
        <v>2150</v>
      </c>
      <c r="J551" s="5" t="n">
        <f aca="false">ROUND(I551/3.28,-1)</f>
        <v>660</v>
      </c>
      <c r="K551" s="1" t="s">
        <v>273</v>
      </c>
      <c r="L551" s="1" t="s">
        <v>41</v>
      </c>
      <c r="M551" s="1" t="s">
        <v>1466</v>
      </c>
      <c r="N551" s="1" t="n">
        <v>1</v>
      </c>
      <c r="P551" s="1" t="s">
        <v>43</v>
      </c>
      <c r="Q551" s="1" t="s">
        <v>44</v>
      </c>
      <c r="R551" s="6" t="n">
        <v>19.83102883</v>
      </c>
      <c r="S551" s="6" t="n">
        <v>-155.80868407</v>
      </c>
      <c r="T551" s="1" t="s">
        <v>45</v>
      </c>
      <c r="V551" s="1" t="s">
        <v>45</v>
      </c>
      <c r="AT551" s="1" t="s">
        <v>1467</v>
      </c>
      <c r="AV551" s="1" t="e">
        <f aca="false">CONCATENATE("Holotype ♀. Hawai‘i: ",AT551,AX551,AY551,G551,", ",AZ551,", ",BA551," Type ",#REF!)</f>
        <v>#REF!</v>
      </c>
      <c r="AW551" s="1" t="str">
        <f aca="false">IF(V551="holotype","",IF(N551="",CONCATENATE(O551,"♂"),IF(O551="",CONCATENATE(N551,"♀"),CONCATENATE(N551,"♀ ",O551,"♂"))))</f>
        <v/>
      </c>
      <c r="AX551" s="11" t="str">
        <f aca="false">IF(I551="",IF(J551="",", ",CONCATENATE(", ",J551," m, ")),CONCATENATE(", ",I551,"' [",J551," m], "))</f>
        <v>, 2150' [660 m], </v>
      </c>
      <c r="AY551" s="1" t="str">
        <f aca="false">IF(K551="","",CONCATENATE(K551,", "))</f>
        <v>yellow sticky board trap, </v>
      </c>
      <c r="AZ551" s="1" t="s">
        <v>251</v>
      </c>
      <c r="BA551" s="1" t="str">
        <f aca="false">P551</f>
        <v>BPBM</v>
      </c>
    </row>
    <row r="552" customFormat="false" ht="12.5" hidden="false" customHeight="false" outlineLevel="0" collapsed="false">
      <c r="A552" s="1" t="n">
        <v>732</v>
      </c>
      <c r="B552" s="2" t="n">
        <v>34992</v>
      </c>
      <c r="C552" s="8" t="n">
        <f aca="false">DATE(RIGHT(TEXT(B552,"DD/MM/YYYY"),4)+400,MID(TEXT(B552,"DD/MM/YYYY"),4,2),LEFT(TEXT(B552,"DD/MM/YYYY"),2))</f>
        <v>181089</v>
      </c>
      <c r="D552" s="1" t="n">
        <v>551</v>
      </c>
      <c r="E552" s="1" t="s">
        <v>243</v>
      </c>
      <c r="F552" s="1" t="s">
        <v>37</v>
      </c>
      <c r="G552" s="4" t="s">
        <v>271</v>
      </c>
      <c r="H552" s="1" t="s">
        <v>1465</v>
      </c>
      <c r="I552" s="5" t="n">
        <v>2150</v>
      </c>
      <c r="J552" s="5" t="n">
        <f aca="false">ROUND(I552/3.28,-1)</f>
        <v>660</v>
      </c>
      <c r="K552" s="1" t="s">
        <v>273</v>
      </c>
      <c r="L552" s="1" t="s">
        <v>41</v>
      </c>
      <c r="M552" s="1" t="s">
        <v>1466</v>
      </c>
      <c r="N552" s="1" t="n">
        <v>1</v>
      </c>
      <c r="P552" s="1" t="s">
        <v>43</v>
      </c>
      <c r="Q552" s="1" t="s">
        <v>44</v>
      </c>
      <c r="R552" s="6" t="n">
        <v>19.83102883</v>
      </c>
      <c r="S552" s="6" t="n">
        <v>-155.80868407</v>
      </c>
      <c r="T552" s="1" t="s">
        <v>53</v>
      </c>
      <c r="V552" s="1" t="s">
        <v>53</v>
      </c>
      <c r="AT552" s="1" t="s">
        <v>1467</v>
      </c>
      <c r="AV552" s="1" t="str">
        <f aca="false">CONCATENATE(AW552,", ",AT552,AX552,AY552,G552,", ",AZ552,", ",P552)</f>
        <v>1♀, Mile post 18 along Hawaiʻi Belt Rd. nr. Puʻu Anahulu, 2150' [660 m], yellow sticky board trap, 20 Oct–3 Nov 1995, W.D. Perreira, BPBM</v>
      </c>
      <c r="AW552" s="1" t="str">
        <f aca="false">IF(V552="holotype","",IF(N552="",CONCATENATE(O552,"♂"),IF(O552="",CONCATENATE(N552,"♀"),CONCATENATE(N552,"♀ ",O552,"♂"))))</f>
        <v>1♀</v>
      </c>
      <c r="AX552" s="11" t="str">
        <f aca="false">IF(I552="",IF(J552="",", ",CONCATENATE(", ",J552," m, ")),CONCATENATE(", ",I552,"' [",J552," m], "))</f>
        <v>, 2150' [660 m], </v>
      </c>
      <c r="AY552" s="1" t="str">
        <f aca="false">IF(K552="","",CONCATENATE(K552,", "))</f>
        <v>yellow sticky board trap, </v>
      </c>
      <c r="AZ552" s="1" t="s">
        <v>251</v>
      </c>
      <c r="BA552" s="1" t="str">
        <f aca="false">P552</f>
        <v>BPBM</v>
      </c>
    </row>
    <row r="553" customFormat="false" ht="12.5" hidden="false" customHeight="false" outlineLevel="0" collapsed="false">
      <c r="A553" s="1" t="n">
        <v>785</v>
      </c>
      <c r="B553" s="2" t="n">
        <v>36594</v>
      </c>
      <c r="C553" s="8" t="n">
        <f aca="false">DATE(RIGHT(TEXT(B553,"DD/MM/YYYY"),4)+400,MID(TEXT(B553,"DD/MM/YYYY"),4,2),LEFT(TEXT(B553,"DD/MM/YYYY"),2))</f>
        <v>182691</v>
      </c>
      <c r="D553" s="1" t="n">
        <v>552</v>
      </c>
      <c r="E553" s="1" t="s">
        <v>739</v>
      </c>
      <c r="F553" s="1" t="s">
        <v>37</v>
      </c>
      <c r="G553" s="9" t="s">
        <v>1468</v>
      </c>
      <c r="H553" s="1" t="s">
        <v>1061</v>
      </c>
      <c r="K553" s="1" t="s">
        <v>1469</v>
      </c>
      <c r="L553" s="1" t="s">
        <v>41</v>
      </c>
      <c r="M553" s="1" t="s">
        <v>1466</v>
      </c>
      <c r="N553" s="1" t="n">
        <v>1</v>
      </c>
      <c r="P553" s="1" t="s">
        <v>43</v>
      </c>
      <c r="Q553" s="1" t="s">
        <v>163</v>
      </c>
      <c r="R553" s="6" t="n">
        <v>19.65</v>
      </c>
      <c r="S553" s="6" t="n">
        <v>-155.69</v>
      </c>
      <c r="T553" s="1" t="s">
        <v>743</v>
      </c>
      <c r="V553" s="1" t="s">
        <v>53</v>
      </c>
      <c r="W553" s="1" t="s">
        <v>744</v>
      </c>
      <c r="AT553" s="1" t="s">
        <v>1065</v>
      </c>
      <c r="AV553" s="1" t="str">
        <f aca="false">CONCATENATE(AW553,", ",AT553,AX553,AY553,G553,", ",AZ553,", ",P553)</f>
        <v>1♀, Pōhakuloa Training Area, Kīpuka ʻAlalā pan trap, OUYB Chal 05 JEH, 9 Mar 2000, P. Oboyski et al., BPBM</v>
      </c>
      <c r="AW553" s="1" t="str">
        <f aca="false">IF(V553="holotype","",IF(N553="",CONCATENATE(O553,"♂"),IF(O553="",CONCATENATE(N553,"♀"),CONCATENATE(N553,"♀ ",O553,"♂"))))</f>
        <v>1♀</v>
      </c>
      <c r="AX553" s="11" t="str">
        <f aca="false">IF(I553="",IF(J553="",", ",CONCATENATE(", ",J553," m, ")),CONCATENATE(", ",I553,"' [",J553," m], "))</f>
        <v>, </v>
      </c>
      <c r="AY553" s="1" t="str">
        <f aca="false">IF(K553="","",CONCATENATE(K553,", "))</f>
        <v>OUYB Chal 05 JEH, </v>
      </c>
      <c r="AZ553" s="1" t="s">
        <v>746</v>
      </c>
      <c r="BA553" s="11" t="s">
        <v>43</v>
      </c>
    </row>
    <row r="554" customFormat="false" ht="12.5" hidden="false" customHeight="false" outlineLevel="0" collapsed="false">
      <c r="A554" s="1" t="n">
        <v>787</v>
      </c>
      <c r="B554" s="2" t="n">
        <v>36657</v>
      </c>
      <c r="C554" s="8" t="n">
        <f aca="false">DATE(RIGHT(TEXT(B554,"DD/MM/YYYY"),4)+400,MID(TEXT(B554,"DD/MM/YYYY"),4,2),LEFT(TEXT(B554,"DD/MM/YYYY"),2))</f>
        <v>182754</v>
      </c>
      <c r="D554" s="1" t="n">
        <v>553</v>
      </c>
      <c r="E554" s="1" t="s">
        <v>739</v>
      </c>
      <c r="F554" s="1" t="s">
        <v>37</v>
      </c>
      <c r="G554" s="4" t="s">
        <v>1372</v>
      </c>
      <c r="H554" s="1" t="s">
        <v>1061</v>
      </c>
      <c r="K554" s="1" t="s">
        <v>1470</v>
      </c>
      <c r="L554" s="1" t="s">
        <v>41</v>
      </c>
      <c r="M554" s="1" t="s">
        <v>1466</v>
      </c>
      <c r="N554" s="1" t="n">
        <v>1</v>
      </c>
      <c r="P554" s="1" t="s">
        <v>43</v>
      </c>
      <c r="Q554" s="1" t="s">
        <v>163</v>
      </c>
      <c r="R554" s="6" t="n">
        <v>19.65</v>
      </c>
      <c r="S554" s="6" t="n">
        <v>-155.69</v>
      </c>
      <c r="T554" s="1" t="s">
        <v>1471</v>
      </c>
      <c r="V554" s="1" t="s">
        <v>53</v>
      </c>
      <c r="W554" s="1" t="s">
        <v>1472</v>
      </c>
      <c r="AT554" s="1" t="s">
        <v>1065</v>
      </c>
      <c r="AV554" s="1" t="str">
        <f aca="false">CONCATENATE(AW554,", ",AT554,AX554,AY554,G554,", ",AZ554,", ",P554)</f>
        <v>1♀, Pōhakuloa Training Area, Kīpuka ʻAlalā pan trap, NUA2 CBW, 11 May 2000, P. Oboyski et al., BPBM</v>
      </c>
      <c r="AW554" s="1" t="str">
        <f aca="false">IF(V554="holotype","",IF(N554="",CONCATENATE(O554,"♂"),IF(O554="",CONCATENATE(N554,"♀"),CONCATENATE(N554,"♀ ",O554,"♂"))))</f>
        <v>1♀</v>
      </c>
      <c r="AX554" s="11" t="str">
        <f aca="false">IF(I554="",IF(J554="",", ",CONCATENATE(", ",J554," m, ")),CONCATENATE(", ",I554,"' [",J554," m], "))</f>
        <v>, </v>
      </c>
      <c r="AY554" s="1" t="str">
        <f aca="false">IF(K554="","",CONCATENATE(K554,", "))</f>
        <v>NUA2 CBW, </v>
      </c>
      <c r="AZ554" s="1" t="s">
        <v>746</v>
      </c>
      <c r="BA554" s="11" t="s">
        <v>43</v>
      </c>
    </row>
    <row r="555" customFormat="false" ht="12.5" hidden="false" customHeight="false" outlineLevel="0" collapsed="false">
      <c r="A555" s="1" t="n">
        <v>796</v>
      </c>
      <c r="B555" s="2" t="n">
        <v>36665</v>
      </c>
      <c r="C555" s="8" t="n">
        <f aca="false">DATE(RIGHT(TEXT(B555,"DD/MM/YYYY"),4)+400,MID(TEXT(B555,"DD/MM/YYYY"),4,2),LEFT(TEXT(B555,"DD/MM/YYYY"),2))</f>
        <v>182762</v>
      </c>
      <c r="D555" s="1" t="n">
        <v>554</v>
      </c>
      <c r="E555" s="1" t="s">
        <v>739</v>
      </c>
      <c r="F555" s="1" t="s">
        <v>37</v>
      </c>
      <c r="G555" s="4" t="s">
        <v>1473</v>
      </c>
      <c r="H555" s="1" t="s">
        <v>1474</v>
      </c>
      <c r="K555" s="1" t="s">
        <v>1475</v>
      </c>
      <c r="L555" s="1" t="s">
        <v>41</v>
      </c>
      <c r="M555" s="1" t="s">
        <v>1466</v>
      </c>
      <c r="N555" s="1" t="n">
        <v>1</v>
      </c>
      <c r="P555" s="1" t="s">
        <v>64</v>
      </c>
      <c r="Q555" s="1" t="s">
        <v>163</v>
      </c>
      <c r="R555" s="6" t="n">
        <v>19.65</v>
      </c>
      <c r="S555" s="6" t="n">
        <v>-155.69</v>
      </c>
      <c r="T555" s="1" t="s">
        <v>743</v>
      </c>
      <c r="V555" s="1" t="s">
        <v>53</v>
      </c>
      <c r="W555" s="1" t="s">
        <v>744</v>
      </c>
      <c r="AT555" s="1" t="s">
        <v>1476</v>
      </c>
      <c r="AV555" s="1" t="str">
        <f aca="false">CONCATENATE(AW555,", ",AT555,AX555,AY555,G555,", ",AZ555,", ",P555)</f>
        <v>1♀, Pōhakuloa Training Area, Kīpuka ʻAlalā Malaise, OUA3, 19 May 2000, P. Oboyski et al., USNM</v>
      </c>
      <c r="AW555" s="1" t="str">
        <f aca="false">IF(V555="holotype","",IF(N555="",CONCATENATE(O555,"♂"),IF(O555="",CONCATENATE(N555,"♀"),CONCATENATE(N555,"♀ ",O555,"♂"))))</f>
        <v>1♀</v>
      </c>
      <c r="AX555" s="11" t="str">
        <f aca="false">IF(I555="",IF(J555="",", ",CONCATENATE(", ",J555," m, ")),CONCATENATE(", ",I555,"' [",J555," m], "))</f>
        <v>, </v>
      </c>
      <c r="AY555" s="1" t="str">
        <f aca="false">IF(K555="","",CONCATENATE(K555,", "))</f>
        <v>OUA3, </v>
      </c>
      <c r="AZ555" s="1" t="s">
        <v>746</v>
      </c>
      <c r="BA555" s="11" t="s">
        <v>43</v>
      </c>
    </row>
    <row r="556" customFormat="false" ht="12.5" hidden="false" customHeight="false" outlineLevel="0" collapsed="false">
      <c r="A556" s="1" t="n">
        <v>788</v>
      </c>
      <c r="B556" s="2" t="n">
        <v>36811</v>
      </c>
      <c r="C556" s="8" t="n">
        <f aca="false">DATE(RIGHT(TEXT(B556,"DD/MM/YYYY"),4)+400,MID(TEXT(B556,"DD/MM/YYYY"),4,2),LEFT(TEXT(B556,"DD/MM/YYYY"),2))</f>
        <v>182908</v>
      </c>
      <c r="D556" s="1" t="n">
        <v>555</v>
      </c>
      <c r="E556" s="1" t="s">
        <v>739</v>
      </c>
      <c r="F556" s="1" t="s">
        <v>37</v>
      </c>
      <c r="G556" s="4" t="s">
        <v>1477</v>
      </c>
      <c r="H556" s="1" t="s">
        <v>1061</v>
      </c>
      <c r="K556" s="1" t="s">
        <v>1122</v>
      </c>
      <c r="L556" s="1" t="s">
        <v>41</v>
      </c>
      <c r="M556" s="1" t="s">
        <v>1466</v>
      </c>
      <c r="N556" s="1" t="n">
        <v>1</v>
      </c>
      <c r="P556" s="1" t="s">
        <v>64</v>
      </c>
      <c r="Q556" s="1" t="s">
        <v>163</v>
      </c>
      <c r="R556" s="6" t="n">
        <v>19.65</v>
      </c>
      <c r="S556" s="6" t="n">
        <v>-155.69</v>
      </c>
      <c r="T556" s="1" t="s">
        <v>1471</v>
      </c>
      <c r="V556" s="1" t="s">
        <v>53</v>
      </c>
      <c r="W556" s="1" t="s">
        <v>1472</v>
      </c>
      <c r="AT556" s="1" t="s">
        <v>1065</v>
      </c>
      <c r="AV556" s="1" t="str">
        <f aca="false">CONCATENATE(AW556,", ",AT556,AX556,AY556,G556,", ",AZ556,", ",P556)</f>
        <v>1♀, Pōhakuloa Training Area, Kīpuka ʻAlalā pan trap, OUA3 CBY, 12 Oct 2000, P. Oboyski et al., USNM</v>
      </c>
      <c r="AW556" s="1" t="str">
        <f aca="false">IF(V556="holotype","",IF(N556="",CONCATENATE(O556,"♂"),IF(O556="",CONCATENATE(N556,"♀"),CONCATENATE(N556,"♀ ",O556,"♂"))))</f>
        <v>1♀</v>
      </c>
      <c r="AX556" s="11" t="str">
        <f aca="false">IF(I556="",IF(J556="",", ",CONCATENATE(", ",J556," m, ")),CONCATENATE(", ",I556,"' [",J556," m], "))</f>
        <v>, </v>
      </c>
      <c r="AY556" s="1" t="str">
        <f aca="false">IF(K556="","",CONCATENATE(K556,", "))</f>
        <v>OUA3 CBY, </v>
      </c>
      <c r="AZ556" s="1" t="s">
        <v>746</v>
      </c>
      <c r="BA556" s="11" t="s">
        <v>43</v>
      </c>
    </row>
    <row r="557" customFormat="false" ht="12.5" hidden="false" customHeight="false" outlineLevel="0" collapsed="false">
      <c r="A557" s="1" t="n">
        <v>789</v>
      </c>
      <c r="B557" s="2" t="n">
        <v>36931</v>
      </c>
      <c r="C557" s="8" t="n">
        <f aca="false">DATE(RIGHT(TEXT(B557,"DD/MM/YYYY"),4)+400,MID(TEXT(B557,"DD/MM/YYYY"),4,2),LEFT(TEXT(B557,"DD/MM/YYYY"),2))</f>
        <v>183028</v>
      </c>
      <c r="D557" s="1" t="n">
        <v>556</v>
      </c>
      <c r="E557" s="1" t="s">
        <v>739</v>
      </c>
      <c r="F557" s="1" t="s">
        <v>37</v>
      </c>
      <c r="G557" s="4" t="s">
        <v>1060</v>
      </c>
      <c r="H557" s="1" t="s">
        <v>1061</v>
      </c>
      <c r="K557" s="1" t="s">
        <v>1122</v>
      </c>
      <c r="L557" s="1" t="s">
        <v>41</v>
      </c>
      <c r="M557" s="1" t="s">
        <v>1466</v>
      </c>
      <c r="N557" s="1" t="n">
        <v>2</v>
      </c>
      <c r="P557" s="1" t="s">
        <v>43</v>
      </c>
      <c r="Q557" s="1" t="s">
        <v>163</v>
      </c>
      <c r="R557" s="6" t="n">
        <v>19.65</v>
      </c>
      <c r="S557" s="6" t="n">
        <v>-155.69</v>
      </c>
      <c r="T557" s="1" t="s">
        <v>1478</v>
      </c>
      <c r="V557" s="1" t="s">
        <v>53</v>
      </c>
      <c r="W557" s="1" t="s">
        <v>1479</v>
      </c>
      <c r="AT557" s="1" t="s">
        <v>1065</v>
      </c>
      <c r="AV557" s="1" t="str">
        <f aca="false">CONCATENATE(AW557,", ",AT557,AX557,AY557,G557,", ",AZ557,", ",P557)</f>
        <v>2♀, Pōhakuloa Training Area, Kīpuka ʻAlalā pan trap, OUA3 CBY, 9 Feb 2001, P. Oboyski et al., BPBM</v>
      </c>
      <c r="AW557" s="1" t="str">
        <f aca="false">IF(V557="holotype","",IF(N557="",CONCATENATE(O557,"♂"),IF(O557="",CONCATENATE(N557,"♀"),CONCATENATE(N557,"♀ ",O557,"♂"))))</f>
        <v>2♀</v>
      </c>
      <c r="AX557" s="11" t="str">
        <f aca="false">IF(I557="",IF(J557="",", ",CONCATENATE(", ",J557," m, ")),CONCATENATE(", ",I557,"' [",J557," m], "))</f>
        <v>, </v>
      </c>
      <c r="AY557" s="1" t="str">
        <f aca="false">IF(K557="","",CONCATENATE(K557,", "))</f>
        <v>OUA3 CBY, </v>
      </c>
      <c r="AZ557" s="1" t="s">
        <v>746</v>
      </c>
      <c r="BA557" s="11" t="s">
        <v>43</v>
      </c>
    </row>
    <row r="558" customFormat="false" ht="12.5" hidden="false" customHeight="false" outlineLevel="0" collapsed="false">
      <c r="A558" s="1" t="n">
        <v>792</v>
      </c>
      <c r="B558" s="2" t="n">
        <v>36931</v>
      </c>
      <c r="C558" s="8" t="n">
        <f aca="false">DATE(RIGHT(TEXT(B558,"DD/MM/YYYY"),4)+400,MID(TEXT(B558,"DD/MM/YYYY"),4,2),LEFT(TEXT(B558,"DD/MM/YYYY"),2))</f>
        <v>183028</v>
      </c>
      <c r="D558" s="1" t="n">
        <v>557</v>
      </c>
      <c r="E558" s="1" t="s">
        <v>739</v>
      </c>
      <c r="F558" s="1" t="s">
        <v>37</v>
      </c>
      <c r="G558" s="4" t="s">
        <v>1060</v>
      </c>
      <c r="H558" s="1" t="s">
        <v>1061</v>
      </c>
      <c r="K558" s="1" t="s">
        <v>1062</v>
      </c>
      <c r="L558" s="1" t="s">
        <v>41</v>
      </c>
      <c r="M558" s="1" t="s">
        <v>1466</v>
      </c>
      <c r="N558" s="1" t="n">
        <v>1</v>
      </c>
      <c r="P558" s="1" t="s">
        <v>43</v>
      </c>
      <c r="Q558" s="1" t="s">
        <v>163</v>
      </c>
      <c r="R558" s="6" t="n">
        <v>19.65</v>
      </c>
      <c r="S558" s="6" t="n">
        <v>-155.69</v>
      </c>
      <c r="T558" s="1" t="s">
        <v>53</v>
      </c>
      <c r="V558" s="1" t="s">
        <v>53</v>
      </c>
      <c r="W558" s="1" t="s">
        <v>1480</v>
      </c>
      <c r="AT558" s="1" t="s">
        <v>1065</v>
      </c>
      <c r="AV558" s="1" t="str">
        <f aca="false">CONCATENATE(AW558,", ",AT558,AX558,AY558,G558,", ",AZ558,", ",P558)</f>
        <v>1♀, Pōhakuloa Training Area, Kīpuka ʻAlalā pan trap, OUA1 CBG, 9 Feb 2001, P. Oboyski et al., BPBM</v>
      </c>
      <c r="AW558" s="1" t="str">
        <f aca="false">IF(V558="holotype","",IF(N558="",CONCATENATE(O558,"♂"),IF(O558="",CONCATENATE(N558,"♀"),CONCATENATE(N558,"♀ ",O558,"♂"))))</f>
        <v>1♀</v>
      </c>
      <c r="AX558" s="11" t="str">
        <f aca="false">IF(I558="",IF(J558="",", ",CONCATENATE(", ",J558," m, ")),CONCATENATE(", ",I558,"' [",J558," m], "))</f>
        <v>, </v>
      </c>
      <c r="AY558" s="1" t="str">
        <f aca="false">IF(K558="","",CONCATENATE(K558,", "))</f>
        <v>OUA1 CBG, </v>
      </c>
      <c r="AZ558" s="1" t="s">
        <v>746</v>
      </c>
      <c r="BA558" s="11" t="s">
        <v>43</v>
      </c>
    </row>
    <row r="559" customFormat="false" ht="12.5" hidden="false" customHeight="false" outlineLevel="0" collapsed="false">
      <c r="A559" s="1" t="n">
        <v>277</v>
      </c>
      <c r="B559" s="2" t="n">
        <v>24283</v>
      </c>
      <c r="C559" s="8" t="n">
        <f aca="false">DATE(RIGHT(TEXT(B559,"DD/MM/YYYY"),4)+400,MID(TEXT(B559,"DD/MM/YYYY"),4,2),LEFT(TEXT(B559,"DD/MM/YYYY"),2))</f>
        <v>170380</v>
      </c>
      <c r="D559" s="1" t="n">
        <v>558</v>
      </c>
      <c r="E559" s="1" t="s">
        <v>131</v>
      </c>
      <c r="F559" s="1" t="s">
        <v>37</v>
      </c>
      <c r="G559" s="9" t="s">
        <v>229</v>
      </c>
      <c r="H559" s="1" t="s">
        <v>209</v>
      </c>
      <c r="J559" s="5" t="n">
        <v>1800</v>
      </c>
      <c r="L559" s="1" t="s">
        <v>41</v>
      </c>
      <c r="M559" s="10" t="s">
        <v>1481</v>
      </c>
      <c r="N559" s="1" t="n">
        <v>1</v>
      </c>
      <c r="P559" s="11" t="s">
        <v>43</v>
      </c>
      <c r="Q559" s="1" t="s">
        <v>44</v>
      </c>
      <c r="R559" s="6" t="n">
        <v>19.75971</v>
      </c>
      <c r="S559" s="6" t="n">
        <v>-155.57262</v>
      </c>
      <c r="T559" s="1" t="s">
        <v>45</v>
      </c>
      <c r="V559" s="1" t="s">
        <v>45</v>
      </c>
      <c r="AR559" s="1" t="e">
        <f aca="false">CONCATENATE("Holotype ♀. Hawaiʻi: ",AV559)</f>
        <v>#REF!</v>
      </c>
      <c r="AS559" s="1" t="n">
        <v>153</v>
      </c>
      <c r="AT559" s="1" t="s">
        <v>211</v>
      </c>
      <c r="AV559" s="1" t="e">
        <f aca="false">CONCATENATE("Holotype ♀. Hawai‘i: ",AT559,AX559,AY559,G559,", ",AZ559,", ",BA559," Type ",#REF!)</f>
        <v>#REF!</v>
      </c>
      <c r="AW559" s="1" t="str">
        <f aca="false">IF(V559="holotype","",IF(N559="",CONCATENATE(O559,"♂"),IF(O559="",CONCATENATE(N559,"♀"),CONCATENATE(N559,"♀ ",O559,"♂"))))</f>
        <v/>
      </c>
      <c r="AX559" s="11" t="str">
        <f aca="false">IF(I559="",IF(J559="",", ",CONCATENATE(", ",J559," m, ")),CONCATENATE(", ",I559,"' [",J559," m], "))</f>
        <v>, 1800 m, </v>
      </c>
      <c r="AY559" s="1" t="str">
        <f aca="false">IF(K559="","",CONCATENATE(K559,", "))</f>
        <v/>
      </c>
      <c r="AZ559" s="1" t="s">
        <v>135</v>
      </c>
      <c r="BA559" s="1" t="str">
        <f aca="false">P559</f>
        <v>BPBM</v>
      </c>
    </row>
    <row r="560" customFormat="false" ht="12.5" hidden="false" customHeight="false" outlineLevel="0" collapsed="false">
      <c r="A560" s="1" t="n">
        <v>320</v>
      </c>
      <c r="B560" s="2" t="n">
        <v>12996</v>
      </c>
      <c r="C560" s="8" t="n">
        <f aca="false">DATE(RIGHT(TEXT(B560,"DD/MM/YYYY"),4)+400,MID(TEXT(B560,"DD/MM/YYYY"),4,2),LEFT(TEXT(B560,"DD/MM/YYYY"),2))</f>
        <v>159093</v>
      </c>
      <c r="D560" s="1" t="n">
        <v>559</v>
      </c>
      <c r="E560" s="1" t="s">
        <v>212</v>
      </c>
      <c r="F560" s="1" t="s">
        <v>37</v>
      </c>
      <c r="G560" s="9" t="s">
        <v>213</v>
      </c>
      <c r="H560" s="1" t="s">
        <v>109</v>
      </c>
      <c r="K560" s="1" t="s">
        <v>114</v>
      </c>
      <c r="L560" s="1" t="s">
        <v>41</v>
      </c>
      <c r="M560" s="1" t="s">
        <v>1481</v>
      </c>
      <c r="N560" s="1" t="n">
        <v>1</v>
      </c>
      <c r="P560" s="11" t="s">
        <v>43</v>
      </c>
      <c r="Q560" s="1" t="s">
        <v>44</v>
      </c>
      <c r="R560" s="6" t="n">
        <v>19.68727</v>
      </c>
      <c r="S560" s="6" t="n">
        <v>-155.46624</v>
      </c>
      <c r="T560" s="1" t="s">
        <v>53</v>
      </c>
      <c r="V560" s="1" t="s">
        <v>53</v>
      </c>
      <c r="AS560" s="1" t="n">
        <v>479</v>
      </c>
      <c r="AT560" s="1" t="s">
        <v>110</v>
      </c>
      <c r="AV560" s="1" t="str">
        <f aca="false">CONCATENATE(AW560,", ",AT560,AX560,AY560,G560,", ",AZ560,", ",P560)</f>
        <v>1♀, Humuʻula, Myoporum, 31 Jul 1935, R.L. Usinger, BPBM</v>
      </c>
      <c r="AW560" s="1" t="str">
        <f aca="false">IF(V560="holotype","",IF(N560="",CONCATENATE(O560,"♂"),IF(O560="",CONCATENATE(N560,"♀"),CONCATENATE(N560,"♀ ",O560,"♂"))))</f>
        <v>1♀</v>
      </c>
      <c r="AX560" s="11" t="str">
        <f aca="false">IF(I560="",IF(J560="",", ",CONCATENATE(", ",J560," m, ")),CONCATENATE(", ",I560,"' [",J560," m], "))</f>
        <v>, </v>
      </c>
      <c r="AY560" s="1" t="str">
        <f aca="false">IF(K560="","",CONCATENATE(K560,", "))</f>
        <v>Myoporum, </v>
      </c>
      <c r="AZ560" s="1" t="s">
        <v>214</v>
      </c>
      <c r="BA560" s="1" t="str">
        <f aca="false">P560</f>
        <v>BPBM</v>
      </c>
    </row>
    <row r="561" customFormat="false" ht="12.5" hidden="false" customHeight="false" outlineLevel="0" collapsed="false">
      <c r="A561" s="1" t="n">
        <v>261</v>
      </c>
      <c r="B561" s="2" t="n">
        <v>24275</v>
      </c>
      <c r="C561" s="8" t="n">
        <f aca="false">DATE(RIGHT(TEXT(B561,"DD/MM/YYYY"),4)+400,MID(TEXT(B561,"DD/MM/YYYY"),4,2),LEFT(TEXT(B561,"DD/MM/YYYY"),2))</f>
        <v>170372</v>
      </c>
      <c r="D561" s="1" t="n">
        <v>560</v>
      </c>
      <c r="E561" s="1" t="s">
        <v>131</v>
      </c>
      <c r="F561" s="1" t="s">
        <v>37</v>
      </c>
      <c r="G561" s="9" t="s">
        <v>902</v>
      </c>
      <c r="H561" s="1" t="s">
        <v>209</v>
      </c>
      <c r="K561" s="1" t="s">
        <v>903</v>
      </c>
      <c r="L561" s="1" t="s">
        <v>41</v>
      </c>
      <c r="M561" s="10" t="s">
        <v>1481</v>
      </c>
      <c r="N561" s="1" t="n">
        <v>1</v>
      </c>
      <c r="P561" s="11" t="s">
        <v>43</v>
      </c>
      <c r="Q561" s="1" t="s">
        <v>44</v>
      </c>
      <c r="R561" s="6" t="n">
        <v>19.75971</v>
      </c>
      <c r="S561" s="6" t="n">
        <v>-155.57262</v>
      </c>
      <c r="T561" s="1" t="s">
        <v>53</v>
      </c>
      <c r="V561" s="1" t="s">
        <v>53</v>
      </c>
      <c r="AS561" s="1" t="n">
        <v>259</v>
      </c>
      <c r="AT561" s="1" t="s">
        <v>211</v>
      </c>
      <c r="AV561" s="1" t="str">
        <f aca="false">CONCATENATE(AW561,", ",AT561,AX561,AY561,G561,", ",AZ561,", ",P561)</f>
        <v>1♀, Pōhakuloa, on Chenopodium, 17 Jun 1966, J.W. Beardsley, BPBM</v>
      </c>
      <c r="AW561" s="1" t="str">
        <f aca="false">IF(V561="holotype","",IF(N561="",CONCATENATE(O561,"♂"),IF(O561="",CONCATENATE(N561,"♀"),CONCATENATE(N561,"♀ ",O561,"♂"))))</f>
        <v>1♀</v>
      </c>
      <c r="AX561" s="11" t="str">
        <f aca="false">IF(I561="",IF(J561="",", ",CONCATENATE(", ",J561," m, ")),CONCATENATE(", ",I561,"' [",J561," m], "))</f>
        <v>, </v>
      </c>
      <c r="AY561" s="1" t="str">
        <f aca="false">IF(K561="","",CONCATENATE(K561,", "))</f>
        <v>on Chenopodium, </v>
      </c>
      <c r="AZ561" s="1" t="s">
        <v>135</v>
      </c>
      <c r="BA561" s="1" t="str">
        <f aca="false">P561</f>
        <v>BPBM</v>
      </c>
    </row>
    <row r="562" customFormat="false" ht="12.5" hidden="false" customHeight="false" outlineLevel="0" collapsed="false">
      <c r="A562" s="1" t="n">
        <v>268</v>
      </c>
      <c r="B562" s="2" t="n">
        <v>24279</v>
      </c>
      <c r="C562" s="8" t="n">
        <f aca="false">DATE(RIGHT(TEXT(B562,"DD/MM/YYYY"),4)+400,MID(TEXT(B562,"DD/MM/YYYY"),4,2),LEFT(TEXT(B562,"DD/MM/YYYY"),2))</f>
        <v>170376</v>
      </c>
      <c r="D562" s="1" t="n">
        <v>561</v>
      </c>
      <c r="E562" s="1" t="s">
        <v>131</v>
      </c>
      <c r="F562" s="1" t="s">
        <v>37</v>
      </c>
      <c r="G562" s="9" t="s">
        <v>228</v>
      </c>
      <c r="H562" s="1" t="s">
        <v>209</v>
      </c>
      <c r="J562" s="5" t="n">
        <v>1800</v>
      </c>
      <c r="L562" s="1" t="s">
        <v>41</v>
      </c>
      <c r="M562" s="1" t="s">
        <v>1481</v>
      </c>
      <c r="N562" s="1" t="n">
        <v>1</v>
      </c>
      <c r="P562" s="11" t="s">
        <v>43</v>
      </c>
      <c r="Q562" s="1" t="s">
        <v>44</v>
      </c>
      <c r="R562" s="6" t="n">
        <v>19.75971</v>
      </c>
      <c r="S562" s="6" t="n">
        <v>-155.57262</v>
      </c>
      <c r="T562" s="1" t="s">
        <v>53</v>
      </c>
      <c r="V562" s="1" t="s">
        <v>53</v>
      </c>
      <c r="AS562" s="1" t="n">
        <v>260</v>
      </c>
      <c r="AT562" s="1" t="s">
        <v>211</v>
      </c>
      <c r="AV562" s="1" t="str">
        <f aca="false">CONCATENATE(AW562,", ",AT562,AX562,AY562,G562,", ",AZ562,", ",P562)</f>
        <v>1♀, Pōhakuloa, 1800 m, 21 Jun 1966, J.W. Beardsley, BPBM</v>
      </c>
      <c r="AW562" s="1" t="str">
        <f aca="false">IF(V562="holotype","",IF(N562="",CONCATENATE(O562,"♂"),IF(O562="",CONCATENATE(N562,"♀"),CONCATENATE(N562,"♀ ",O562,"♂"))))</f>
        <v>1♀</v>
      </c>
      <c r="AX562" s="11" t="str">
        <f aca="false">IF(I562="",IF(J562="",", ",CONCATENATE(", ",J562," m, ")),CONCATENATE(", ",I562,"' [",J562," m], "))</f>
        <v>, 1800 m, </v>
      </c>
      <c r="AY562" s="1" t="str">
        <f aca="false">IF(K562="","",CONCATENATE(K562,", "))</f>
        <v/>
      </c>
      <c r="AZ562" s="1" t="s">
        <v>135</v>
      </c>
      <c r="BA562" s="1" t="str">
        <f aca="false">P562</f>
        <v>BPBM</v>
      </c>
    </row>
    <row r="563" customFormat="false" ht="12.5" hidden="false" customHeight="false" outlineLevel="0" collapsed="false">
      <c r="A563" s="1" t="n">
        <v>121</v>
      </c>
      <c r="B563" s="2" t="n">
        <v>40984</v>
      </c>
      <c r="C563" s="8" t="n">
        <f aca="false">DATE(RIGHT(TEXT(B563,"DD/MM/YYYY"),4)+400,MID(TEXT(B563,"DD/MM/YYYY"),4,2),LEFT(TEXT(B563,"DD/MM/YYYY"),2))</f>
        <v>187081</v>
      </c>
      <c r="D563" s="1" t="n">
        <v>562</v>
      </c>
      <c r="E563" s="1" t="s">
        <v>158</v>
      </c>
      <c r="F563" s="1" t="s">
        <v>37</v>
      </c>
      <c r="G563" s="4" t="s">
        <v>522</v>
      </c>
      <c r="H563" s="1" t="s">
        <v>523</v>
      </c>
      <c r="I563" s="5" t="n">
        <v>3400</v>
      </c>
      <c r="J563" s="5" t="n">
        <f aca="false">ROUND(I563/3.28,-1)</f>
        <v>1040</v>
      </c>
      <c r="K563" s="5" t="s">
        <v>182</v>
      </c>
      <c r="L563" s="1" t="s">
        <v>41</v>
      </c>
      <c r="M563" s="1" t="s">
        <v>1482</v>
      </c>
      <c r="N563" s="1" t="n">
        <v>1</v>
      </c>
      <c r="P563" s="11" t="s">
        <v>43</v>
      </c>
      <c r="Q563" s="1" t="s">
        <v>163</v>
      </c>
      <c r="R563" s="13" t="n">
        <v>19.50404453</v>
      </c>
      <c r="S563" s="13" t="n">
        <v>-155.86239439</v>
      </c>
      <c r="T563" s="1" t="s">
        <v>45</v>
      </c>
      <c r="V563" s="1" t="s">
        <v>45</v>
      </c>
      <c r="X563" s="11" t="s">
        <v>524</v>
      </c>
      <c r="Y563" s="11" t="n">
        <v>5</v>
      </c>
      <c r="Z563" s="11" t="s">
        <v>166</v>
      </c>
      <c r="AA563" s="11" t="n">
        <v>199554.2306</v>
      </c>
      <c r="AB563" s="11" t="n">
        <v>2159107.539</v>
      </c>
      <c r="AS563" s="1" t="n">
        <v>43</v>
      </c>
      <c r="AT563" s="1" t="s">
        <v>523</v>
      </c>
      <c r="AU563" s="1" t="str">
        <f aca="false">CONCATENATE(TEXT(R563,"0.0000"),"°N ",TEXT((ABS(S563)),"0.0000"),"°W")</f>
        <v>19.5040°N 155.8624°W</v>
      </c>
      <c r="AV563" s="1" t="e">
        <f aca="false">CONCATENATE("Holotype ♀. Hawai‘i: ",AT563,AX563,AY563,G563,", ",AZ563,", ",BA563," Type ",#REF!)</f>
        <v>#REF!</v>
      </c>
      <c r="AW563" s="1" t="str">
        <f aca="false">IF(V563="holotype","",IF(N563="",CONCATENATE(O563,"♂"),IF(O563="",CONCATENATE(N563,"♀"),CONCATENATE(N563,"♀ ",O563,"♂"))))</f>
        <v/>
      </c>
      <c r="AX563" s="11" t="str">
        <f aca="false">IF(I563="",IF(J563="",", ",CONCATENATE(", ",J563," m, ")),CONCATENATE(", ",I563,"' [",J563," m], "))</f>
        <v>, 3400' [1040 m], </v>
      </c>
      <c r="AY563" s="1" t="str">
        <f aca="false">IF(K563="","",CONCATENATE(K563,", "))</f>
        <v>beating Pisonia, </v>
      </c>
      <c r="AZ563" s="1" t="s">
        <v>168</v>
      </c>
      <c r="BA563" s="1" t="str">
        <f aca="false">P563</f>
        <v>BPBM</v>
      </c>
    </row>
    <row r="564" customFormat="false" ht="12.5" hidden="false" customHeight="false" outlineLevel="0" collapsed="false">
      <c r="A564" s="1" t="n">
        <v>36</v>
      </c>
      <c r="B564" s="19" t="n">
        <v>6221</v>
      </c>
      <c r="C564" s="8" t="n">
        <f aca="false">DATE(RIGHT(TEXT(B564,"DD/MM/YYYY"),4)+400,MID(TEXT(B564,"DD/MM/YYYY"),4,2),LEFT(TEXT(B564,"DD/MM/YYYY"),2))</f>
        <v>152318</v>
      </c>
      <c r="D564" s="1" t="n">
        <v>563</v>
      </c>
      <c r="E564" s="11" t="s">
        <v>282</v>
      </c>
      <c r="F564" s="1" t="s">
        <v>37</v>
      </c>
      <c r="G564" s="9" t="s">
        <v>283</v>
      </c>
      <c r="H564" s="11" t="s">
        <v>67</v>
      </c>
      <c r="I564" s="11" t="n">
        <v>4000</v>
      </c>
      <c r="J564" s="5" t="n">
        <f aca="false">ROUND(I564/3.28,-1)</f>
        <v>1220</v>
      </c>
      <c r="K564" s="11" t="s">
        <v>648</v>
      </c>
      <c r="L564" s="1" t="s">
        <v>41</v>
      </c>
      <c r="M564" s="11" t="s">
        <v>1483</v>
      </c>
      <c r="N564" s="11" t="n">
        <v>1</v>
      </c>
      <c r="O564" s="11"/>
      <c r="P564" s="11" t="s">
        <v>43</v>
      </c>
      <c r="Q564" s="1" t="s">
        <v>44</v>
      </c>
      <c r="R564" s="13" t="n">
        <v>19.43742</v>
      </c>
      <c r="S564" s="13" t="n">
        <v>-155.30325</v>
      </c>
      <c r="T564" s="11" t="s">
        <v>1484</v>
      </c>
      <c r="U564" s="11" t="s">
        <v>1485</v>
      </c>
      <c r="V564" s="11" t="s">
        <v>45</v>
      </c>
      <c r="X564" s="11"/>
      <c r="Y564" s="11"/>
      <c r="Z564" s="11"/>
      <c r="AA564" s="11"/>
      <c r="AB564" s="11"/>
      <c r="AR564" s="1" t="e">
        <f aca="false">CONCATENATE("Holotype ♀. Hawaiʻi: ",AV564)</f>
        <v>#REF!</v>
      </c>
      <c r="AS564" s="1" t="n">
        <v>154</v>
      </c>
      <c r="AT564" s="11" t="s">
        <v>70</v>
      </c>
      <c r="AV564" s="1" t="e">
        <f aca="false">CONCATENATE(AT564,AX564,AY564,G564,", ",AZ564,", ",BA564," Type ",#REF!)</f>
        <v>#REF!</v>
      </c>
      <c r="AW564" s="1" t="str">
        <f aca="false">IF(V564="holotype","",IF(N564="",CONCATENATE(O564,"♂"),IF(O564="",CONCATENATE(N564,"♀"),CONCATENATE(N564,"♀ ",O564,"♂"))))</f>
        <v/>
      </c>
      <c r="AX564" s="11" t="str">
        <f aca="false">IF(I564="",IF(J564="",", ",CONCATENATE(", ",J564," m, ")),CONCATENATE(", ",I564,"' [",J564," m], "))</f>
        <v>, 4000' [1220 m], </v>
      </c>
      <c r="AY564" s="1" t="str">
        <f aca="false">IF(K564="","",CONCATENATE(K564,", "))</f>
        <v>dry forest, </v>
      </c>
      <c r="AZ564" s="11" t="s">
        <v>288</v>
      </c>
      <c r="BA564" s="1" t="str">
        <f aca="false">P564</f>
        <v>BPBM</v>
      </c>
    </row>
    <row r="565" customFormat="false" ht="12.5" hidden="false" customHeight="false" outlineLevel="0" collapsed="false">
      <c r="A565" s="1" t="n">
        <v>892</v>
      </c>
      <c r="B565" s="2" t="s">
        <v>75</v>
      </c>
      <c r="C565" s="8" t="n">
        <f aca="false">DATE(RIGHT(TEXT(B565,"DD/MM/YYYY"),4)+400,MID(TEXT(B565,"DD/MM/YYYY"),4,2),LEFT(TEXT(B565,"DD/MM/YYYY"),2))</f>
        <v>144851</v>
      </c>
      <c r="D565" s="1" t="n">
        <v>564</v>
      </c>
      <c r="E565" s="1" t="s">
        <v>48</v>
      </c>
      <c r="F565" s="1" t="s">
        <v>37</v>
      </c>
      <c r="G565" s="4" t="s">
        <v>77</v>
      </c>
      <c r="H565" s="1" t="s">
        <v>67</v>
      </c>
      <c r="K565" s="1" t="n">
        <v>686</v>
      </c>
      <c r="L565" s="1" t="s">
        <v>41</v>
      </c>
      <c r="M565" s="1" t="s">
        <v>1483</v>
      </c>
      <c r="N565" s="1" t="n">
        <v>1</v>
      </c>
      <c r="P565" s="1" t="s">
        <v>64</v>
      </c>
      <c r="Q565" s="1" t="s">
        <v>44</v>
      </c>
      <c r="R565" s="6" t="n">
        <v>19.43913</v>
      </c>
      <c r="S565" s="6" t="n">
        <v>-155.30371</v>
      </c>
      <c r="X565" s="1" t="s">
        <v>420</v>
      </c>
      <c r="AT565" s="1" t="s">
        <v>70</v>
      </c>
      <c r="AV565" s="1" t="str">
        <f aca="false">CONCATENATE(AW565,", ",AT565,AX565,AY565,G565,", ",AZ565,", ",P565)</f>
        <v>1♀, Kīlauea, 686, Aug 1896, R.C.L. Perkins, USNM</v>
      </c>
      <c r="AW565" s="1" t="str">
        <f aca="false">IF(V565="holotype","",IF(N565="",CONCATENATE(O565,"♂"),IF(O565="",CONCATENATE(N565,"♀"),CONCATENATE(N565,"♀ ",O565,"♂"))))</f>
        <v>1♀</v>
      </c>
      <c r="AX565" s="11" t="str">
        <f aca="false">IF(I565="",IF(J565="",", ",CONCATENATE(", ",J565," m, ")),CONCATENATE(", ",I565,"' [",J565," m], "))</f>
        <v>, </v>
      </c>
      <c r="AY565" s="1" t="str">
        <f aca="false">IF(K565="","",CONCATENATE(K565,", "))</f>
        <v>686, </v>
      </c>
      <c r="AZ565" s="1" t="s">
        <v>55</v>
      </c>
      <c r="BA565" s="1" t="s">
        <v>64</v>
      </c>
    </row>
    <row r="566" customFormat="false" ht="12.5" hidden="false" customHeight="true" outlineLevel="0" collapsed="false">
      <c r="A566" s="1" t="n">
        <v>748</v>
      </c>
      <c r="C566" s="8" t="n">
        <f aca="false">DATE(RIGHT(TEXT(B566,"DD/MM/YYYY"),4)+400,MID(TEXT(B566,"DD/MM/YYYY"),4,2),LEFT(TEXT(B566,"DD/MM/YYYY"),2))</f>
        <v>146097</v>
      </c>
      <c r="D566" s="1" t="n">
        <v>565</v>
      </c>
      <c r="E566" s="1" t="s">
        <v>48</v>
      </c>
      <c r="F566" s="1" t="s">
        <v>37</v>
      </c>
      <c r="G566" s="4" t="s">
        <v>411</v>
      </c>
      <c r="H566" s="1" t="s">
        <v>67</v>
      </c>
      <c r="I566" s="5" t="n">
        <v>4000</v>
      </c>
      <c r="J566" s="5" t="n">
        <f aca="false">ROUND(I566/3.28,-1)</f>
        <v>1220</v>
      </c>
      <c r="K566" s="1" t="s">
        <v>1486</v>
      </c>
      <c r="L566" s="1" t="s">
        <v>41</v>
      </c>
      <c r="M566" s="1" t="s">
        <v>1483</v>
      </c>
      <c r="N566" s="1" t="n">
        <v>1</v>
      </c>
      <c r="P566" s="1" t="s">
        <v>64</v>
      </c>
      <c r="Q566" s="1" t="s">
        <v>44</v>
      </c>
      <c r="R566" s="13" t="n">
        <v>19.43742</v>
      </c>
      <c r="S566" s="13" t="n">
        <v>-155.30325</v>
      </c>
      <c r="U566" s="1" t="s">
        <v>1487</v>
      </c>
      <c r="V566" s="2"/>
      <c r="Y566" s="1"/>
      <c r="AE566" s="5"/>
      <c r="AF566" s="1"/>
      <c r="AH566" s="7"/>
      <c r="AT566" s="1" t="s">
        <v>70</v>
      </c>
      <c r="AV566" s="1" t="str">
        <f aca="false">CONCATENATE(AW566,", ",AT566,AX566,AY566,G566,", ",AZ566,", ",P566)</f>
        <v>1♀, Kīlauea, 4000' [1220 m], 21.7 [date?], [no date], R.C.L. Perkins, USNM</v>
      </c>
      <c r="AW566" s="1" t="str">
        <f aca="false">IF(V566="holotype","",IF(N566="",CONCATENATE(O566,"♂"),IF(O566="",CONCATENATE(N566,"♀"),CONCATENATE(N566,"♀ ",O566,"♂"))))</f>
        <v>1♀</v>
      </c>
      <c r="AX566" s="11" t="str">
        <f aca="false">IF(I566="",IF(J566="",", ",CONCATENATE(", ",J566," m, ")),CONCATENATE(", ",I566,"' [",J566," m], "))</f>
        <v>, 4000' [1220 m], </v>
      </c>
      <c r="AY566" s="1" t="str">
        <f aca="false">IF(K566="","",CONCATENATE(K566,", "))</f>
        <v>21.7 [date?], </v>
      </c>
      <c r="AZ566" s="1" t="s">
        <v>55</v>
      </c>
      <c r="BA566" s="1" t="str">
        <f aca="false">P566</f>
        <v>USNM</v>
      </c>
    </row>
    <row r="567" customFormat="false" ht="12.5" hidden="false" customHeight="false" outlineLevel="0" collapsed="false">
      <c r="A567" s="1" t="n">
        <v>438</v>
      </c>
      <c r="B567" s="2" t="n">
        <v>10806</v>
      </c>
      <c r="C567" s="8" t="n">
        <f aca="false">DATE(RIGHT(TEXT(B567,"DD/MM/YYYY"),4)+400,MID(TEXT(B567,"DD/MM/YYYY"),4,2),LEFT(TEXT(B567,"DD/MM/YYYY"),2))</f>
        <v>156903</v>
      </c>
      <c r="D567" s="1" t="n">
        <v>566</v>
      </c>
      <c r="E567" s="1" t="s">
        <v>754</v>
      </c>
      <c r="F567" s="1" t="s">
        <v>37</v>
      </c>
      <c r="G567" s="9" t="s">
        <v>1488</v>
      </c>
      <c r="H567" s="1" t="s">
        <v>58</v>
      </c>
      <c r="I567" s="5" t="n">
        <v>6300</v>
      </c>
      <c r="J567" s="5" t="n">
        <f aca="false">ROUND(I567/3.28,-1)</f>
        <v>1920</v>
      </c>
      <c r="L567" s="1" t="s">
        <v>41</v>
      </c>
      <c r="M567" s="1" t="s">
        <v>1483</v>
      </c>
      <c r="N567" s="1" t="n">
        <v>1</v>
      </c>
      <c r="P567" s="11" t="s">
        <v>43</v>
      </c>
      <c r="Q567" s="1" t="s">
        <v>44</v>
      </c>
      <c r="R567" s="6" t="n">
        <v>19.699</v>
      </c>
      <c r="S567" s="6" t="n">
        <v>-155.896</v>
      </c>
      <c r="T567" s="11"/>
      <c r="AS567" s="1" t="n">
        <v>507</v>
      </c>
      <c r="AT567" s="1" t="s">
        <v>61</v>
      </c>
      <c r="AV567" s="1" t="str">
        <f aca="false">CONCATENATE(AW567,", ",AT567,AX567,AY567,G567,", ",AZ567,", ",P567)</f>
        <v>1♀, Hualālai, 6300' [1920 m], 1 Aug 1929, F.X. Williams, BPBM</v>
      </c>
      <c r="AW567" s="1" t="str">
        <f aca="false">IF(V567="holotype","",IF(N567="",CONCATENATE(O567,"♂"),IF(O567="",CONCATENATE(N567,"♀"),CONCATENATE(N567,"♀ ",O567,"♂"))))</f>
        <v>1♀</v>
      </c>
      <c r="AX567" s="11" t="str">
        <f aca="false">IF(I567="",IF(J567="",", ",CONCATENATE(", ",J567," m, ")),CONCATENATE(", ",I567,"' [",J567," m], "))</f>
        <v>, 6300' [1920 m], </v>
      </c>
      <c r="AY567" s="1" t="str">
        <f aca="false">IF(K567="","",CONCATENATE(K567,", "))</f>
        <v/>
      </c>
      <c r="AZ567" s="1" t="s">
        <v>756</v>
      </c>
      <c r="BA567" s="1" t="str">
        <f aca="false">P567</f>
        <v>BPBM</v>
      </c>
    </row>
    <row r="568" customFormat="false" ht="12.5" hidden="false" customHeight="false" outlineLevel="0" collapsed="false">
      <c r="A568" s="1" t="n">
        <v>354</v>
      </c>
      <c r="B568" s="2" t="n">
        <v>17021</v>
      </c>
      <c r="C568" s="8" t="n">
        <f aca="false">DATE(RIGHT(TEXT(B568,"DD/MM/YYYY"),4)+400,MID(TEXT(B568,"DD/MM/YYYY"),4,2),LEFT(TEXT(B568,"DD/MM/YYYY"),2))</f>
        <v>163118</v>
      </c>
      <c r="D568" s="1" t="n">
        <v>567</v>
      </c>
      <c r="E568" s="1" t="s">
        <v>107</v>
      </c>
      <c r="F568" s="1" t="s">
        <v>37</v>
      </c>
      <c r="G568" s="9" t="s">
        <v>108</v>
      </c>
      <c r="H568" s="1" t="s">
        <v>223</v>
      </c>
      <c r="K568" s="1" t="s">
        <v>224</v>
      </c>
      <c r="L568" s="1" t="s">
        <v>41</v>
      </c>
      <c r="M568" s="10" t="s">
        <v>1483</v>
      </c>
      <c r="N568" s="1" t="n">
        <v>2</v>
      </c>
      <c r="P568" s="11" t="s">
        <v>43</v>
      </c>
      <c r="Q568" s="1" t="s">
        <v>44</v>
      </c>
      <c r="R568" s="6" t="n">
        <v>19.74172</v>
      </c>
      <c r="S568" s="6" t="n">
        <v>-155.52297</v>
      </c>
      <c r="T568" s="11"/>
      <c r="AS568" s="1" t="n">
        <v>508</v>
      </c>
      <c r="AT568" s="1" t="s">
        <v>225</v>
      </c>
      <c r="AV568" s="1" t="str">
        <f aca="false">CONCATENATE(AW568,", ",AT568,AX568,AY568,G568,", ",AZ568,", ",P568)</f>
        <v>2♀, near Humuʻula, Sophora, 7 Aug 1946, E.C. Zimmerman, BPBM</v>
      </c>
      <c r="AW568" s="1" t="str">
        <f aca="false">IF(V568="holotype","",IF(N568="",CONCATENATE(O568,"♂"),IF(O568="",CONCATENATE(N568,"♀"),CONCATENATE(N568,"♀ ",O568,"♂"))))</f>
        <v>2♀</v>
      </c>
      <c r="AX568" s="11" t="str">
        <f aca="false">IF(I568="",IF(J568="",", ",CONCATENATE(", ",J568," m, ")),CONCATENATE(", ",I568,"' [",J568," m], "))</f>
        <v>, </v>
      </c>
      <c r="AY568" s="1" t="str">
        <f aca="false">IF(K568="","",CONCATENATE(K568,", "))</f>
        <v>Sophora, </v>
      </c>
      <c r="AZ568" s="1" t="s">
        <v>111</v>
      </c>
      <c r="BA568" s="1" t="str">
        <f aca="false">P568</f>
        <v>BPBM</v>
      </c>
    </row>
    <row r="569" customFormat="false" ht="12.5" hidden="false" customHeight="false" outlineLevel="0" collapsed="false">
      <c r="A569" s="1" t="n">
        <v>907</v>
      </c>
      <c r="B569" s="2" t="n">
        <v>39136</v>
      </c>
      <c r="C569" s="3" t="n">
        <f aca="false">DATE(RIGHT(TEXT(B569,"DD/MM/YYYY"),4)+400,MID(TEXT(B569,"DD/MM/YYYY"),4,2),LEFT(TEXT(B569,"DD/MM/YYYY"),2))</f>
        <v>185233</v>
      </c>
      <c r="D569" s="1" t="n">
        <v>568</v>
      </c>
      <c r="F569" s="1" t="s">
        <v>37</v>
      </c>
      <c r="G569" s="4" t="s">
        <v>747</v>
      </c>
      <c r="H569" s="1" t="s">
        <v>748</v>
      </c>
      <c r="K569" s="5" t="s">
        <v>1379</v>
      </c>
      <c r="L569" s="1" t="s">
        <v>41</v>
      </c>
      <c r="M569" s="1" t="s">
        <v>1483</v>
      </c>
      <c r="N569" s="1" t="n">
        <v>1</v>
      </c>
      <c r="P569" s="11" t="s">
        <v>43</v>
      </c>
      <c r="Q569" s="1" t="s">
        <v>44</v>
      </c>
      <c r="R569" s="6" t="n">
        <v>19.137854</v>
      </c>
      <c r="S569" s="6" t="n">
        <v>-155.696571</v>
      </c>
      <c r="T569" s="11"/>
      <c r="AT569" s="1" t="s">
        <v>748</v>
      </c>
      <c r="AV569" s="1" t="str">
        <f aca="false">CONCATENATE(AW569,", ",AT569,AX569,AY569,G569,", ",AZ569,", ",P569)</f>
        <v>1♀, Kahuku Ranch, yellow sticky card, site #5K-9, card MM, 23 Feb 2007, , BPBM</v>
      </c>
      <c r="AW569" s="1" t="str">
        <f aca="false">IF(V569="holotype","",IF(N569="",CONCATENATE(O569,"♂"),IF(O569="",CONCATENATE(N569,"♀"),CONCATENATE(N569,"♀ ",O569,"♂"))))</f>
        <v>1♀</v>
      </c>
      <c r="AX569" s="11" t="str">
        <f aca="false">IF(I569="",IF(J569="",", ",CONCATENATE(", ",J569," m, ")),CONCATENATE(", ",I569,"' [",J569," m], "))</f>
        <v>, </v>
      </c>
      <c r="AY569" s="1" t="str">
        <f aca="false">IF(K569="","",CONCATENATE(K569,", "))</f>
        <v>yellow sticky card, site #5K-9, card MM, </v>
      </c>
      <c r="BA569" s="11" t="s">
        <v>43</v>
      </c>
    </row>
    <row r="570" customFormat="false" ht="12.5" hidden="false" customHeight="false" outlineLevel="0" collapsed="false">
      <c r="A570" s="1" t="n">
        <v>902</v>
      </c>
      <c r="B570" s="2" t="n">
        <v>39254</v>
      </c>
      <c r="C570" s="3" t="n">
        <f aca="false">DATE(RIGHT(TEXT(B570,"DD/MM/YYYY"),4)+400,MID(TEXT(B570,"DD/MM/YYYY"),4,2),LEFT(TEXT(B570,"DD/MM/YYYY"),2))</f>
        <v>185351</v>
      </c>
      <c r="D570" s="1" t="n">
        <v>569</v>
      </c>
      <c r="F570" s="1" t="s">
        <v>37</v>
      </c>
      <c r="G570" s="4" t="s">
        <v>1489</v>
      </c>
      <c r="H570" s="1" t="s">
        <v>1490</v>
      </c>
      <c r="K570" s="5" t="s">
        <v>1491</v>
      </c>
      <c r="L570" s="1" t="s">
        <v>41</v>
      </c>
      <c r="M570" s="1" t="s">
        <v>1492</v>
      </c>
      <c r="N570" s="1" t="n">
        <v>1</v>
      </c>
      <c r="P570" s="11" t="s">
        <v>43</v>
      </c>
      <c r="Q570" s="1" t="s">
        <v>44</v>
      </c>
      <c r="R570" s="6" t="n">
        <v>19.349277</v>
      </c>
      <c r="S570" s="6" t="n">
        <v>-155.226624</v>
      </c>
      <c r="T570" s="1" t="s">
        <v>45</v>
      </c>
      <c r="U570" s="1" t="s">
        <v>1493</v>
      </c>
      <c r="V570" s="1" t="s">
        <v>45</v>
      </c>
      <c r="AT570" s="1" t="s">
        <v>1494</v>
      </c>
      <c r="AV570" s="1" t="e">
        <f aca="false">CONCATENATE("Holotype ♀. Hawai‘i: ",AT570,AX570,AY570,G570,", ",AZ570,", ",BA570," Type ",#REF!)</f>
        <v>#REF!</v>
      </c>
      <c r="AW570" s="1" t="str">
        <f aca="false">IF(V570="holotype","",IF(N570="",CONCATENATE(O570,"♂"),IF(O570="",CONCATENATE(N570,"♀"),CONCATENATE(N570,"♀ ",O570,"♂"))))</f>
        <v/>
      </c>
      <c r="AX570" s="11" t="str">
        <f aca="false">IF(I570="",IF(J570="",", ",CONCATENATE(", ",J570," m, ")),CONCATENATE(", ",I570,"' [",J570," m], "))</f>
        <v>, </v>
      </c>
      <c r="AY570" s="1" t="str">
        <f aca="false">IF(K570="","",CONCATENATE(K570,", "))</f>
        <v>yellow sticky card, site #3, card C, </v>
      </c>
      <c r="BA570" s="11" t="s">
        <v>43</v>
      </c>
    </row>
    <row r="571" customFormat="false" ht="12.5" hidden="false" customHeight="false" outlineLevel="0" collapsed="false">
      <c r="A571" s="1" t="n">
        <v>903</v>
      </c>
      <c r="B571" s="2" t="n">
        <v>39254</v>
      </c>
      <c r="C571" s="3" t="n">
        <f aca="false">DATE(RIGHT(TEXT(B571,"DD/MM/YYYY"),4)+400,MID(TEXT(B571,"DD/MM/YYYY"),4,2),LEFT(TEXT(B571,"DD/MM/YYYY"),2))</f>
        <v>185351</v>
      </c>
      <c r="D571" s="1" t="n">
        <v>570</v>
      </c>
      <c r="F571" s="1" t="s">
        <v>37</v>
      </c>
      <c r="G571" s="4" t="s">
        <v>1489</v>
      </c>
      <c r="H571" s="1" t="s">
        <v>1490</v>
      </c>
      <c r="K571" s="5" t="s">
        <v>1491</v>
      </c>
      <c r="L571" s="1" t="s">
        <v>41</v>
      </c>
      <c r="M571" s="1" t="s">
        <v>1492</v>
      </c>
      <c r="N571" s="1" t="n">
        <v>2</v>
      </c>
      <c r="P571" s="11" t="s">
        <v>43</v>
      </c>
      <c r="Q571" s="1" t="s">
        <v>44</v>
      </c>
      <c r="R571" s="6" t="n">
        <v>19.349277</v>
      </c>
      <c r="S571" s="6" t="n">
        <v>-155.226624</v>
      </c>
      <c r="T571" s="1" t="s">
        <v>53</v>
      </c>
      <c r="V571" s="1" t="s">
        <v>53</v>
      </c>
      <c r="AT571" s="1" t="s">
        <v>1494</v>
      </c>
      <c r="AV571" s="1" t="str">
        <f aca="false">CONCATENATE(AW571,", ",AT571,AX571,AY571,G571,", ",AZ571,", ",P571)</f>
        <v>2♀, ʻĀinahou Ranch, yellow sticky card, site #3, card C, 21 Jun 2007, , BPBM</v>
      </c>
      <c r="AW571" s="1" t="str">
        <f aca="false">IF(V571="holotype","",IF(N571="",CONCATENATE(O571,"♂"),IF(O571="",CONCATENATE(N571,"♀"),CONCATENATE(N571,"♀ ",O571,"♂"))))</f>
        <v>2♀</v>
      </c>
      <c r="AX571" s="11" t="str">
        <f aca="false">IF(I571="",IF(J571="",", ",CONCATENATE(", ",J571," m, ")),CONCATENATE(", ",I571,"' [",J571," m], "))</f>
        <v>, </v>
      </c>
      <c r="AY571" s="1" t="str">
        <f aca="false">IF(K571="","",CONCATENATE(K571,", "))</f>
        <v>yellow sticky card, site #3, card C, </v>
      </c>
      <c r="BA571" s="11" t="s">
        <v>43</v>
      </c>
    </row>
    <row r="572" customFormat="false" ht="12.5" hidden="false" customHeight="false" outlineLevel="0" collapsed="false">
      <c r="A572" s="1" t="n">
        <v>51</v>
      </c>
      <c r="B572" s="19" t="n">
        <v>5072</v>
      </c>
      <c r="C572" s="8" t="n">
        <f aca="false">DATE(RIGHT(TEXT(B572,"DD/MM/YYYY"),4)+400,MID(TEXT(B572,"DD/MM/YYYY"),4,2),LEFT(TEXT(B572,"DD/MM/YYYY"),2))</f>
        <v>151169</v>
      </c>
      <c r="D572" s="1" t="n">
        <v>571</v>
      </c>
      <c r="E572" s="11" t="s">
        <v>334</v>
      </c>
      <c r="F572" s="1" t="s">
        <v>37</v>
      </c>
      <c r="G572" s="9" t="s">
        <v>335</v>
      </c>
      <c r="H572" s="11" t="s">
        <v>1495</v>
      </c>
      <c r="I572" s="11"/>
      <c r="K572" s="11"/>
      <c r="L572" s="1" t="s">
        <v>41</v>
      </c>
      <c r="M572" s="18" t="s">
        <v>1496</v>
      </c>
      <c r="N572" s="11" t="n">
        <v>1</v>
      </c>
      <c r="O572" s="11"/>
      <c r="P572" s="11" t="s">
        <v>43</v>
      </c>
      <c r="Q572" s="1" t="s">
        <v>44</v>
      </c>
      <c r="R572" s="13" t="n">
        <v>19.42608</v>
      </c>
      <c r="S572" s="13" t="n">
        <v>-155.23908</v>
      </c>
      <c r="T572" s="1" t="s">
        <v>45</v>
      </c>
      <c r="U572" s="11" t="s">
        <v>1497</v>
      </c>
      <c r="V572" s="1" t="s">
        <v>45</v>
      </c>
      <c r="W572" s="1" t="s">
        <v>291</v>
      </c>
      <c r="X572" s="11"/>
      <c r="Y572" s="11"/>
      <c r="Z572" s="11"/>
      <c r="AA572" s="11"/>
      <c r="AB572" s="11"/>
      <c r="AR572" s="1" t="e">
        <f aca="false">CONCATENATE("Holotype ♀. Hawaiʻi: ",AV572)</f>
        <v>#REF!</v>
      </c>
      <c r="AS572" s="1" t="n">
        <v>156</v>
      </c>
      <c r="AT572" s="11" t="s">
        <v>1498</v>
      </c>
      <c r="AV572" s="1" t="e">
        <f aca="false">CONCATENATE("Holotype ♀. Hawai‘i: ",AT572,AX572,AY572,G572,", ",AZ572,", ",BA572," Type ",#REF!)</f>
        <v>#REF!</v>
      </c>
      <c r="AW572" s="1" t="str">
        <f aca="false">IF(V572="holotype","",IF(N572="",CONCATENATE(O572,"♂"),IF(O572="",CONCATENATE(N572,"♀"),CONCATENATE(N572,"♀ ",O572,"♂"))))</f>
        <v/>
      </c>
      <c r="AX572" s="11" t="str">
        <f aca="false">IF(I572="",IF(J572="",", ",CONCATENATE(", ",J572," m, ")),CONCATENATE(", ",I572,"' [",J572," m], "))</f>
        <v>, </v>
      </c>
      <c r="AY572" s="1" t="str">
        <f aca="false">IF(K572="","",CONCATENATE(K572,", "))</f>
        <v/>
      </c>
      <c r="AZ572" s="11" t="s">
        <v>336</v>
      </c>
      <c r="BA572" s="1" t="str">
        <f aca="false">P572</f>
        <v>BPBM</v>
      </c>
    </row>
    <row r="573" customFormat="false" ht="12.5" hidden="false" customHeight="false" outlineLevel="0" collapsed="false">
      <c r="A573" s="1" t="n">
        <v>575</v>
      </c>
      <c r="B573" s="12" t="s">
        <v>56</v>
      </c>
      <c r="C573" s="8" t="n">
        <f aca="false">DATE(RIGHT(TEXT(B573,"DD/MM/YYYY"),4)+400,MID(TEXT(B573,"DD/MM/YYYY"),4,2),LEFT(TEXT(B573,"DD/MM/YYYY"),2))</f>
        <v>143394</v>
      </c>
      <c r="D573" s="1" t="n">
        <v>572</v>
      </c>
      <c r="E573" s="1" t="s">
        <v>48</v>
      </c>
      <c r="F573" s="1" t="s">
        <v>37</v>
      </c>
      <c r="G573" s="4" t="s">
        <v>57</v>
      </c>
      <c r="H573" s="1" t="s">
        <v>58</v>
      </c>
      <c r="L573" s="1" t="s">
        <v>41</v>
      </c>
      <c r="M573" s="10" t="s">
        <v>1496</v>
      </c>
      <c r="N573" s="1" t="n">
        <v>1</v>
      </c>
      <c r="P573" s="1" t="s">
        <v>43</v>
      </c>
      <c r="Q573" s="1" t="s">
        <v>44</v>
      </c>
      <c r="R573" s="6" t="n">
        <v>19.598293</v>
      </c>
      <c r="S573" s="6" t="n">
        <v>-155.787254</v>
      </c>
      <c r="T573" s="1" t="s">
        <v>1499</v>
      </c>
      <c r="U573" s="1" t="s">
        <v>1500</v>
      </c>
      <c r="V573" s="1" t="s">
        <v>53</v>
      </c>
      <c r="AS573" s="1" t="n">
        <v>480</v>
      </c>
      <c r="AT573" s="1" t="s">
        <v>61</v>
      </c>
      <c r="AV573" s="1" t="str">
        <f aca="false">CONCATENATE(AW573,", ",AT573,AX573,AY573,G573,", ",AZ573,", ",P573)</f>
        <v>1♀, Hualālai, 5 Aug 1892, R.C.L. Perkins, BPBM</v>
      </c>
      <c r="AW573" s="1" t="str">
        <f aca="false">IF(V573="holotype","",IF(N573="",CONCATENATE(O573,"♂"),IF(O573="",CONCATENATE(N573,"♀"),CONCATENATE(N573,"♀ ",O573,"♂"))))</f>
        <v>1♀</v>
      </c>
      <c r="AX573" s="11" t="str">
        <f aca="false">IF(I573="",IF(J573="",", ",CONCATENATE(", ",J573," m, ")),CONCATENATE(", ",I573,"' [",J573," m], "))</f>
        <v>, </v>
      </c>
      <c r="AY573" s="1" t="str">
        <f aca="false">IF(K573="","",CONCATENATE(K573,", "))</f>
        <v/>
      </c>
      <c r="AZ573" s="1" t="s">
        <v>55</v>
      </c>
      <c r="BA573" s="1" t="str">
        <f aca="false">P573</f>
        <v>BPBM</v>
      </c>
    </row>
    <row r="574" customFormat="false" ht="12.5" hidden="false" customHeight="false" outlineLevel="0" collapsed="false">
      <c r="A574" s="1" t="n">
        <v>502</v>
      </c>
      <c r="B574" s="2" t="s">
        <v>65</v>
      </c>
      <c r="C574" s="8" t="n">
        <f aca="false">DATE(RIGHT(TEXT(B574,"DD/MM/YYYY"),4)+400,MID(TEXT(B574,"DD/MM/YYYY"),4,2),LEFT(TEXT(B574,"DD/MM/YYYY"),2))</f>
        <v>144485</v>
      </c>
      <c r="D574" s="1" t="n">
        <v>573</v>
      </c>
      <c r="E574" s="1" t="s">
        <v>48</v>
      </c>
      <c r="F574" s="1" t="s">
        <v>37</v>
      </c>
      <c r="G574" s="4" t="s">
        <v>66</v>
      </c>
      <c r="H574" s="1" t="s">
        <v>67</v>
      </c>
      <c r="L574" s="1" t="s">
        <v>41</v>
      </c>
      <c r="M574" s="1" t="s">
        <v>1496</v>
      </c>
      <c r="N574" s="1" t="n">
        <v>1</v>
      </c>
      <c r="P574" s="11" t="s">
        <v>51</v>
      </c>
      <c r="Q574" s="1" t="s">
        <v>44</v>
      </c>
      <c r="R574" s="6" t="n">
        <v>19.43913</v>
      </c>
      <c r="S574" s="6" t="n">
        <v>-155.30371</v>
      </c>
      <c r="T574" s="1" t="s">
        <v>1501</v>
      </c>
      <c r="V574" s="1" t="s">
        <v>53</v>
      </c>
      <c r="W574" s="1" t="s">
        <v>1502</v>
      </c>
      <c r="AS574" s="1" t="n">
        <v>261</v>
      </c>
      <c r="AT574" s="1" t="s">
        <v>70</v>
      </c>
      <c r="AV574" s="1" t="str">
        <f aca="false">CONCATENATE(AW574,", ",AT574,AX574,AY574,G574,", ",AZ574,", ",W574)</f>
        <v>1♀, Kīlauea, Aug 1895, R.C.L. Perkins, NHMUK 013380221</v>
      </c>
      <c r="AW574" s="1" t="str">
        <f aca="false">IF(V574="holotype","",IF(N574="",CONCATENATE(O574,"♂"),IF(O574="",CONCATENATE(N574,"♀"),CONCATENATE(N574,"♀ ",O574,"♂"))))</f>
        <v>1♀</v>
      </c>
      <c r="AX574" s="11" t="str">
        <f aca="false">IF(I574="",IF(J574="",", ",CONCATENATE(", ",J574," m, ")),CONCATENATE(", ",I574,"' [",J574," m], "))</f>
        <v>, </v>
      </c>
      <c r="AY574" s="1" t="str">
        <f aca="false">IF(K574="","",CONCATENATE(K574,", "))</f>
        <v/>
      </c>
      <c r="AZ574" s="1" t="s">
        <v>55</v>
      </c>
      <c r="BA574" s="1" t="str">
        <f aca="false">P574</f>
        <v>NHMUK</v>
      </c>
    </row>
    <row r="575" customFormat="false" ht="12.5" hidden="false" customHeight="false" outlineLevel="0" collapsed="false">
      <c r="A575" s="1" t="n">
        <v>503</v>
      </c>
      <c r="B575" s="2" t="s">
        <v>65</v>
      </c>
      <c r="C575" s="8" t="n">
        <f aca="false">DATE(RIGHT(TEXT(B575,"DD/MM/YYYY"),4)+400,MID(TEXT(B575,"DD/MM/YYYY"),4,2),LEFT(TEXT(B575,"DD/MM/YYYY"),2))</f>
        <v>144485</v>
      </c>
      <c r="D575" s="1" t="n">
        <v>574</v>
      </c>
      <c r="E575" s="1" t="s">
        <v>48</v>
      </c>
      <c r="F575" s="1" t="s">
        <v>37</v>
      </c>
      <c r="G575" s="4" t="s">
        <v>66</v>
      </c>
      <c r="H575" s="1" t="s">
        <v>67</v>
      </c>
      <c r="L575" s="1" t="s">
        <v>41</v>
      </c>
      <c r="M575" s="1" t="s">
        <v>1496</v>
      </c>
      <c r="N575" s="1" t="n">
        <v>1</v>
      </c>
      <c r="P575" s="11" t="s">
        <v>51</v>
      </c>
      <c r="Q575" s="1" t="s">
        <v>44</v>
      </c>
      <c r="R575" s="6" t="n">
        <v>19.43913</v>
      </c>
      <c r="S575" s="6" t="n">
        <v>-155.30371</v>
      </c>
      <c r="T575" s="1" t="s">
        <v>1503</v>
      </c>
      <c r="V575" s="1" t="s">
        <v>53</v>
      </c>
      <c r="W575" s="1" t="s">
        <v>1504</v>
      </c>
      <c r="AR575" s="1" t="str">
        <f aca="false">CONCATENATE("Holotype ♀. Hawaiʻi: ",AV575)</f>
        <v>Holotype ♀. Hawaiʻi: 1♀, Kīlauea, Aug 1895, R.C.L. Perkins, NHMUK 013380222</v>
      </c>
      <c r="AS575" s="1" t="n">
        <v>155</v>
      </c>
      <c r="AT575" s="1" t="s">
        <v>70</v>
      </c>
      <c r="AV575" s="1" t="str">
        <f aca="false">CONCATENATE(AW575,", ",AT575,AX575,AY575,G575,", ",AZ575,", ",W575)</f>
        <v>1♀, Kīlauea, Aug 1895, R.C.L. Perkins, NHMUK 013380222</v>
      </c>
      <c r="AW575" s="1" t="str">
        <f aca="false">IF(V575="holotype","",IF(N575="",CONCATENATE(O575,"♂"),IF(O575="",CONCATENATE(N575,"♀"),CONCATENATE(N575,"♀ ",O575,"♂"))))</f>
        <v>1♀</v>
      </c>
      <c r="AX575" s="11" t="str">
        <f aca="false">IF(I575="",IF(J575="",", ",CONCATENATE(", ",J575," m, ")),CONCATENATE(", ",I575,"' [",J575," m], "))</f>
        <v>, </v>
      </c>
      <c r="AY575" s="1" t="str">
        <f aca="false">IF(K575="","",CONCATENATE(K575,", "))</f>
        <v/>
      </c>
      <c r="AZ575" s="1" t="s">
        <v>55</v>
      </c>
      <c r="BA575" s="1" t="str">
        <f aca="false">P575</f>
        <v>NHMUK</v>
      </c>
    </row>
    <row r="576" customFormat="false" ht="12.5" hidden="false" customHeight="false" outlineLevel="0" collapsed="false">
      <c r="A576" s="1" t="n">
        <v>509</v>
      </c>
      <c r="B576" s="2" t="s">
        <v>65</v>
      </c>
      <c r="C576" s="8" t="n">
        <f aca="false">DATE(RIGHT(TEXT(B576,"DD/MM/YYYY"),4)+400,MID(TEXT(B576,"DD/MM/YYYY"),4,2),LEFT(TEXT(B576,"DD/MM/YYYY"),2))</f>
        <v>144485</v>
      </c>
      <c r="D576" s="1" t="n">
        <v>575</v>
      </c>
      <c r="E576" s="1" t="s">
        <v>48</v>
      </c>
      <c r="F576" s="1" t="s">
        <v>37</v>
      </c>
      <c r="G576" s="4" t="s">
        <v>66</v>
      </c>
      <c r="H576" s="1" t="s">
        <v>67</v>
      </c>
      <c r="L576" s="1" t="s">
        <v>41</v>
      </c>
      <c r="M576" s="1" t="s">
        <v>1496</v>
      </c>
      <c r="N576" s="1" t="n">
        <v>1</v>
      </c>
      <c r="P576" s="11" t="s">
        <v>51</v>
      </c>
      <c r="Q576" s="1" t="s">
        <v>44</v>
      </c>
      <c r="R576" s="6" t="n">
        <v>19.43913</v>
      </c>
      <c r="S576" s="6" t="n">
        <v>-155.30371</v>
      </c>
      <c r="T576" s="1" t="s">
        <v>1505</v>
      </c>
      <c r="V576" s="1" t="s">
        <v>53</v>
      </c>
      <c r="W576" s="1" t="s">
        <v>1506</v>
      </c>
      <c r="AS576" s="1" t="n">
        <v>262</v>
      </c>
      <c r="AT576" s="1" t="s">
        <v>70</v>
      </c>
      <c r="AV576" s="1" t="str">
        <f aca="false">CONCATENATE(AW576,", ",AT576,AX576,AY576,G576,", ",AZ576,", ",W576)</f>
        <v>1♀, Kīlauea, Aug 1895, R.C.L. Perkins, NHMUK 013380248</v>
      </c>
      <c r="AW576" s="1" t="str">
        <f aca="false">IF(V576="holotype","",IF(N576="",CONCATENATE(O576,"♂"),IF(O576="",CONCATENATE(N576,"♀"),CONCATENATE(N576,"♀ ",O576,"♂"))))</f>
        <v>1♀</v>
      </c>
      <c r="AX576" s="11" t="str">
        <f aca="false">IF(I576="",IF(J576="",", ",CONCATENATE(", ",J576," m, ")),CONCATENATE(", ",I576,"' [",J576," m], "))</f>
        <v>, </v>
      </c>
      <c r="AY576" s="1" t="str">
        <f aca="false">IF(K576="","",CONCATENATE(K576,", "))</f>
        <v/>
      </c>
      <c r="AZ576" s="1" t="s">
        <v>55</v>
      </c>
      <c r="BA576" s="1" t="str">
        <f aca="false">P576</f>
        <v>NHMUK</v>
      </c>
    </row>
    <row r="577" customFormat="false" ht="12.5" hidden="false" customHeight="false" outlineLevel="0" collapsed="false">
      <c r="A577" s="1" t="n">
        <v>504</v>
      </c>
      <c r="B577" s="2" t="s">
        <v>650</v>
      </c>
      <c r="C577" s="8" t="n">
        <f aca="false">DATE(RIGHT(TEXT(B577,"DD/MM/YYYY"),4)+400,MID(TEXT(B577,"DD/MM/YYYY"),4,2),LEFT(TEXT(B577,"DD/MM/YYYY"),2))</f>
        <v>144943</v>
      </c>
      <c r="D577" s="1" t="n">
        <v>576</v>
      </c>
      <c r="E577" s="1" t="s">
        <v>48</v>
      </c>
      <c r="F577" s="1" t="s">
        <v>37</v>
      </c>
      <c r="G577" s="4" t="s">
        <v>651</v>
      </c>
      <c r="H577" s="1" t="s">
        <v>1507</v>
      </c>
      <c r="L577" s="1" t="s">
        <v>41</v>
      </c>
      <c r="M577" s="1" t="s">
        <v>1496</v>
      </c>
      <c r="N577" s="1" t="n">
        <v>1</v>
      </c>
      <c r="P577" s="11" t="s">
        <v>51</v>
      </c>
      <c r="T577" s="1" t="s">
        <v>1508</v>
      </c>
      <c r="U577" s="1" t="s">
        <v>1509</v>
      </c>
      <c r="V577" s="1" t="s">
        <v>53</v>
      </c>
      <c r="W577" s="1" t="s">
        <v>1510</v>
      </c>
      <c r="AS577" s="1" t="n">
        <v>263</v>
      </c>
      <c r="AT577" s="1" t="s">
        <v>1507</v>
      </c>
      <c r="AV577" s="1" t="str">
        <f aca="false">CONCATENATE(AW577,", ",AT577,AX577,AY577,G577,", ",AZ577,", ",W577)</f>
        <v>1♀, Honolulu, Nov 1896, R.C.L. Perkins, NHMUK 013380223</v>
      </c>
      <c r="AW577" s="1" t="str">
        <f aca="false">IF(V577="holotype","",IF(N577="",CONCATENATE(O577,"♂"),IF(O577="",CONCATENATE(N577,"♀"),CONCATENATE(N577,"♀ ",O577,"♂"))))</f>
        <v>1♀</v>
      </c>
      <c r="AX577" s="11" t="str">
        <f aca="false">IF(I577="",IF(J577="",", ",CONCATENATE(", ",J577," m, ")),CONCATENATE(", ",I577,"' [",J577," m], "))</f>
        <v>, </v>
      </c>
      <c r="AY577" s="1" t="str">
        <f aca="false">IF(K577="","",CONCATENATE(K577,", "))</f>
        <v/>
      </c>
      <c r="AZ577" s="1" t="s">
        <v>55</v>
      </c>
      <c r="BA577" s="1" t="str">
        <f aca="false">P577</f>
        <v>NHMUK</v>
      </c>
    </row>
    <row r="578" customFormat="false" ht="12.5" hidden="false" customHeight="false" outlineLevel="0" collapsed="false">
      <c r="A578" s="1" t="n">
        <v>208</v>
      </c>
      <c r="B578" s="2" t="n">
        <v>7160</v>
      </c>
      <c r="C578" s="8" t="n">
        <f aca="false">DATE(RIGHT(TEXT(B578,"DD/MM/YYYY"),4)+400,MID(TEXT(B578,"DD/MM/YYYY"),4,2),LEFT(TEXT(B578,"DD/MM/YYYY"),2))</f>
        <v>153257</v>
      </c>
      <c r="D578" s="1" t="n">
        <v>577</v>
      </c>
      <c r="E578" s="1" t="s">
        <v>93</v>
      </c>
      <c r="F578" s="1" t="s">
        <v>37</v>
      </c>
      <c r="G578" s="9" t="s">
        <v>1213</v>
      </c>
      <c r="H578" s="1" t="s">
        <v>579</v>
      </c>
      <c r="K578" s="1" t="s">
        <v>1214</v>
      </c>
      <c r="L578" s="1" t="s">
        <v>41</v>
      </c>
      <c r="M578" s="1" t="s">
        <v>1511</v>
      </c>
      <c r="N578" s="1" t="n">
        <v>1</v>
      </c>
      <c r="P578" s="11" t="s">
        <v>43</v>
      </c>
      <c r="T578" s="1" t="s">
        <v>45</v>
      </c>
      <c r="U578" s="1" t="s">
        <v>1512</v>
      </c>
      <c r="V578" s="1" t="s">
        <v>45</v>
      </c>
      <c r="AR578" s="1" t="e">
        <f aca="false">CONCATENATE("Holotype ♀. Hawaiʻi: ",AV578)</f>
        <v>#REF!</v>
      </c>
      <c r="AS578" s="1" t="n">
        <v>157</v>
      </c>
      <c r="AT578" s="1" t="s">
        <v>579</v>
      </c>
      <c r="AV578" s="1" t="e">
        <f aca="false">CONCATENATE("Holotype ♀. Hawai‘i: ",AT578,AX578,AY578,G578,", ",AZ578,", ",BA578," Type ",#REF!)</f>
        <v>#REF!</v>
      </c>
      <c r="AW578" s="1" t="str">
        <f aca="false">IF(V578="holotype","",IF(N578="",CONCATENATE(O578,"♂"),IF(O578="",CONCATENATE(N578,"♀"),CONCATENATE(N578,"♀ ",O578,"♂"))))</f>
        <v/>
      </c>
      <c r="AX578" s="11" t="str">
        <f aca="false">IF(I578="",IF(J578="",", ",CONCATENATE(", ",J578," m, ")),CONCATENATE(", ",I578,"' [",J578," m], "))</f>
        <v>, </v>
      </c>
      <c r="AY578" s="1" t="str">
        <f aca="false">IF(K578="","",CONCATENATE(K578,", "))</f>
        <v>Straussia, </v>
      </c>
      <c r="AZ578" s="1" t="s">
        <v>97</v>
      </c>
      <c r="BA578" s="1" t="str">
        <f aca="false">P578</f>
        <v>BPBM</v>
      </c>
    </row>
    <row r="579" customFormat="false" ht="12.5" hidden="false" customHeight="false" outlineLevel="0" collapsed="false">
      <c r="A579" s="1" t="n">
        <v>209</v>
      </c>
      <c r="B579" s="2" t="n">
        <v>7160</v>
      </c>
      <c r="C579" s="8" t="n">
        <f aca="false">DATE(RIGHT(TEXT(B579,"DD/MM/YYYY"),4)+400,MID(TEXT(B579,"DD/MM/YYYY"),4,2),LEFT(TEXT(B579,"DD/MM/YYYY"),2))</f>
        <v>153257</v>
      </c>
      <c r="D579" s="1" t="n">
        <v>578</v>
      </c>
      <c r="E579" s="1" t="s">
        <v>93</v>
      </c>
      <c r="F579" s="1" t="s">
        <v>37</v>
      </c>
      <c r="G579" s="9" t="s">
        <v>1213</v>
      </c>
      <c r="H579" s="1" t="s">
        <v>579</v>
      </c>
      <c r="K579" s="1" t="s">
        <v>1513</v>
      </c>
      <c r="L579" s="1" t="s">
        <v>41</v>
      </c>
      <c r="M579" s="1" t="s">
        <v>1511</v>
      </c>
      <c r="N579" s="1" t="n">
        <v>1</v>
      </c>
      <c r="P579" s="11" t="s">
        <v>43</v>
      </c>
      <c r="T579" s="1" t="s">
        <v>53</v>
      </c>
      <c r="V579" s="1" t="s">
        <v>53</v>
      </c>
      <c r="AS579" s="1" t="n">
        <v>264</v>
      </c>
      <c r="AT579" s="1" t="s">
        <v>579</v>
      </c>
      <c r="AV579" s="1" t="str">
        <f aca="false">CONCATENATE(AW579,", ",AT579,AX579,AY579,G579,", ",AZ579,", ",P579)</f>
        <v>1♀, S. Kona, Wikstroemia, 8 Aug 1919, O.H. Swezey, BPBM</v>
      </c>
      <c r="AW579" s="1" t="str">
        <f aca="false">IF(V579="holotype","",IF(N579="",CONCATENATE(O579,"♂"),IF(O579="",CONCATENATE(N579,"♀"),CONCATENATE(N579,"♀ ",O579,"♂"))))</f>
        <v>1♀</v>
      </c>
      <c r="AX579" s="11" t="str">
        <f aca="false">IF(I579="",IF(J579="",", ",CONCATENATE(", ",J579," m, ")),CONCATENATE(", ",I579,"' [",J579," m], "))</f>
        <v>, </v>
      </c>
      <c r="AY579" s="1" t="str">
        <f aca="false">IF(K579="","",CONCATENATE(K579,", "))</f>
        <v>Wikstroemia, </v>
      </c>
      <c r="AZ579" s="1" t="s">
        <v>97</v>
      </c>
      <c r="BA579" s="1" t="str">
        <f aca="false">P579</f>
        <v>BPBM</v>
      </c>
    </row>
    <row r="580" customFormat="false" ht="12.5" hidden="false" customHeight="false" outlineLevel="0" collapsed="false">
      <c r="A580" s="1" t="n">
        <v>421</v>
      </c>
      <c r="B580" s="2" t="s">
        <v>75</v>
      </c>
      <c r="C580" s="8" t="n">
        <f aca="false">DATE(RIGHT(TEXT(B580,"DD/MM/YYYY"),4)+400,MID(TEXT(B580,"DD/MM/YYYY"),4,2),LEFT(TEXT(B580,"DD/MM/YYYY"),2))</f>
        <v>144851</v>
      </c>
      <c r="D580" s="1" t="n">
        <v>579</v>
      </c>
      <c r="E580" s="1" t="s">
        <v>76</v>
      </c>
      <c r="F580" s="1" t="s">
        <v>37</v>
      </c>
      <c r="G580" s="4" t="s">
        <v>77</v>
      </c>
      <c r="H580" s="1" t="s">
        <v>67</v>
      </c>
      <c r="I580" s="5" t="n">
        <v>4000</v>
      </c>
      <c r="J580" s="5" t="n">
        <f aca="false">ROUND(I580/3.28,-1)</f>
        <v>1220</v>
      </c>
      <c r="K580" s="1" t="s">
        <v>78</v>
      </c>
      <c r="L580" s="1" t="s">
        <v>41</v>
      </c>
      <c r="M580" s="10" t="s">
        <v>1514</v>
      </c>
      <c r="N580" s="1" t="n">
        <v>1</v>
      </c>
      <c r="P580" s="11" t="s">
        <v>43</v>
      </c>
      <c r="Q580" s="1" t="s">
        <v>44</v>
      </c>
      <c r="R580" s="13" t="n">
        <v>19.43742</v>
      </c>
      <c r="S580" s="13" t="n">
        <v>-155.30325</v>
      </c>
      <c r="T580" s="1" t="s">
        <v>45</v>
      </c>
      <c r="U580" s="1" t="s">
        <v>1515</v>
      </c>
      <c r="V580" s="1" t="s">
        <v>45</v>
      </c>
      <c r="AS580" s="1" t="n">
        <v>337</v>
      </c>
      <c r="AT580" s="1" t="s">
        <v>70</v>
      </c>
      <c r="AV580" s="1" t="e">
        <f aca="false">CONCATENATE("Holotype ♀. Hawai‘i: ",AT580,AX580,AY580,G580,", ",AZ580,", ",BA580," Type ",#REF!)</f>
        <v>#REF!</v>
      </c>
      <c r="AW580" s="1" t="str">
        <f aca="false">IF(V580="holotype","",IF(N580="",CONCATENATE(O580,"♂"),IF(O580="",CONCATENATE(N580,"♀"),CONCATENATE(N580,"♀ ",O580,"♂"))))</f>
        <v/>
      </c>
      <c r="AX580" s="11" t="str">
        <f aca="false">IF(I580="",IF(J580="",", ",CONCATENATE(", ",J580," m, ")),CONCATENATE(", ",I580,"' [",J580," m], "))</f>
        <v>, 4000' [1220 m], </v>
      </c>
      <c r="AY580" s="1" t="str">
        <f aca="false">IF(K580="","",CONCATENATE(K580,", "))</f>
        <v>Collection of W.M. Giffard, </v>
      </c>
      <c r="AZ580" s="1" t="s">
        <v>79</v>
      </c>
      <c r="BA580" s="1" t="str">
        <f aca="false">P580</f>
        <v>BPBM</v>
      </c>
    </row>
    <row r="581" customFormat="false" ht="12.5" hidden="false" customHeight="false" outlineLevel="0" collapsed="false">
      <c r="A581" s="1" t="n">
        <v>557</v>
      </c>
      <c r="B581" s="2" t="s">
        <v>75</v>
      </c>
      <c r="C581" s="8" t="n">
        <f aca="false">DATE(RIGHT(TEXT(B581,"DD/MM/YYYY"),4)+400,MID(TEXT(B581,"DD/MM/YYYY"),4,2),LEFT(TEXT(B581,"DD/MM/YYYY"),2))</f>
        <v>144851</v>
      </c>
      <c r="D581" s="1" t="n">
        <v>580</v>
      </c>
      <c r="E581" s="1" t="s">
        <v>48</v>
      </c>
      <c r="F581" s="1" t="s">
        <v>37</v>
      </c>
      <c r="G581" s="4" t="s">
        <v>77</v>
      </c>
      <c r="H581" s="1" t="s">
        <v>67</v>
      </c>
      <c r="L581" s="1" t="s">
        <v>41</v>
      </c>
      <c r="M581" s="10" t="s">
        <v>1514</v>
      </c>
      <c r="N581" s="1" t="n">
        <v>1</v>
      </c>
      <c r="P581" s="1" t="s">
        <v>43</v>
      </c>
      <c r="Q581" s="1" t="s">
        <v>44</v>
      </c>
      <c r="R581" s="6" t="n">
        <v>19.43913</v>
      </c>
      <c r="S581" s="6" t="n">
        <v>-155.30371</v>
      </c>
      <c r="T581" s="1" t="s">
        <v>53</v>
      </c>
      <c r="U581" s="1" t="s">
        <v>1516</v>
      </c>
      <c r="V581" s="1" t="s">
        <v>53</v>
      </c>
      <c r="AS581" s="1" t="n">
        <v>490</v>
      </c>
      <c r="AT581" s="1" t="s">
        <v>70</v>
      </c>
      <c r="AV581" s="1" t="str">
        <f aca="false">CONCATENATE(AW581,", ",AT581,AX581,AY581,G581,", ",AZ581,", ",P581)</f>
        <v>1♀, Kīlauea, Aug 1896, R.C.L. Perkins, BPBM</v>
      </c>
      <c r="AW581" s="1" t="str">
        <f aca="false">IF(V581="holotype","",IF(N581="",CONCATENATE(O581,"♂"),IF(O581="",CONCATENATE(N581,"♀"),CONCATENATE(N581,"♀ ",O581,"♂"))))</f>
        <v>1♀</v>
      </c>
      <c r="AX581" s="11" t="str">
        <f aca="false">IF(I581="",IF(J581="",", ",CONCATENATE(", ",J581," m, ")),CONCATENATE(", ",I581,"' [",J581," m], "))</f>
        <v>, </v>
      </c>
      <c r="AY581" s="1" t="str">
        <f aca="false">IF(K581="","",CONCATENATE(K581,", "))</f>
        <v/>
      </c>
      <c r="AZ581" s="1" t="s">
        <v>55</v>
      </c>
      <c r="BA581" s="1" t="str">
        <f aca="false">P581</f>
        <v>BPBM</v>
      </c>
    </row>
    <row r="582" customFormat="false" ht="12.5" hidden="false" customHeight="false" outlineLevel="0" collapsed="false">
      <c r="A582" s="1" t="n">
        <v>73</v>
      </c>
      <c r="B582" s="2" t="n">
        <v>40029</v>
      </c>
      <c r="C582" s="8" t="n">
        <f aca="false">DATE(RIGHT(TEXT(B582,"DD/MM/YYYY"),4)+400,MID(TEXT(B582,"DD/MM/YYYY"),4,2),LEFT(TEXT(B582,"DD/MM/YYYY"),2))</f>
        <v>186126</v>
      </c>
      <c r="D582" s="1" t="n">
        <v>581</v>
      </c>
      <c r="E582" s="1" t="s">
        <v>158</v>
      </c>
      <c r="F582" s="1" t="s">
        <v>37</v>
      </c>
      <c r="G582" s="4" t="s">
        <v>403</v>
      </c>
      <c r="H582" s="1" t="s">
        <v>330</v>
      </c>
      <c r="I582" s="5" t="n">
        <v>4950</v>
      </c>
      <c r="J582" s="5" t="n">
        <f aca="false">ROUND(I582/3.28,-1)</f>
        <v>1510</v>
      </c>
      <c r="K582" s="1" t="s">
        <v>161</v>
      </c>
      <c r="L582" s="1" t="s">
        <v>41</v>
      </c>
      <c r="M582" s="1" t="s">
        <v>1517</v>
      </c>
      <c r="N582" s="1" t="n">
        <v>1</v>
      </c>
      <c r="P582" s="11" t="s">
        <v>43</v>
      </c>
      <c r="Q582" s="1" t="s">
        <v>163</v>
      </c>
      <c r="R582" s="13" t="n">
        <v>19.73161605</v>
      </c>
      <c r="S582" s="13" t="n">
        <v>-155.8944322</v>
      </c>
      <c r="T582" s="1" t="s">
        <v>708</v>
      </c>
      <c r="V582" s="1" t="s">
        <v>45</v>
      </c>
      <c r="W582" s="1" t="s">
        <v>709</v>
      </c>
      <c r="X582" s="1" t="s">
        <v>710</v>
      </c>
      <c r="Y582" s="11" t="n">
        <v>5</v>
      </c>
      <c r="Z582" s="11" t="s">
        <v>166</v>
      </c>
      <c r="AA582" s="16" t="n">
        <v>196617.1212</v>
      </c>
      <c r="AB582" s="16" t="n">
        <v>2184371.092</v>
      </c>
      <c r="AI582" s="1" t="str">
        <f aca="false">CONCATENATE(F582,": ",H582,", ",I582)</f>
        <v>Hawaii: Puu Waawaa, 4950</v>
      </c>
      <c r="AJ582" s="1" t="str">
        <f aca="false">CONCATENATE(G582,"  ",ROUND(R582,3),"°N ",ABS(ROUND(S582,3)),"°W")</f>
        <v>4 Aug 2009  19.732°N 155.894°W</v>
      </c>
      <c r="AK582" s="1" t="str">
        <f aca="false">CONCATENATE(W582,"  ",E582,"   ",K582)</f>
        <v>m0089-12  KNM   sweeping</v>
      </c>
      <c r="AL582" s="1" t="str">
        <f aca="false">CONCATENATE(L582," ",M582)</f>
        <v>Sierola pololei</v>
      </c>
      <c r="AS582" s="1" t="n">
        <v>58</v>
      </c>
      <c r="AT582" s="1" t="s">
        <v>333</v>
      </c>
      <c r="AU582" s="1" t="str">
        <f aca="false">CONCATENATE(TEXT(R582,"0.0000"),"°N ",TEXT((ABS(S582)),"0.0000"),"°W")</f>
        <v>19.7316°N 155.8944°W</v>
      </c>
      <c r="AV582" s="1" t="e">
        <f aca="false">CONCATENATE("Holotype ♀. Hawai‘i: ",AT582,AX582,AY582,G582,", ",AZ582,", ",BA582," Type ",#REF!)</f>
        <v>#REF!</v>
      </c>
      <c r="AW582" s="1" t="str">
        <f aca="false">IF(V582="holotype","",IF(N582="",CONCATENATE(O582,"♂"),IF(O582="",CONCATENATE(N582,"♀"),CONCATENATE(N582,"♀ ",O582,"♂"))))</f>
        <v/>
      </c>
      <c r="AX582" s="11" t="str">
        <f aca="false">IF(I582="",IF(J582="",", ",CONCATENATE(", ",J582," m, ")),CONCATENATE(", ",I582,"' [",J582," m], "))</f>
        <v>, 4950' [1510 m], </v>
      </c>
      <c r="AY582" s="1" t="str">
        <f aca="false">IF(K582="","",CONCATENATE(K582,", "))</f>
        <v>sweeping, </v>
      </c>
      <c r="AZ582" s="1" t="s">
        <v>168</v>
      </c>
      <c r="BA582" s="1" t="str">
        <f aca="false">P582</f>
        <v>BPBM</v>
      </c>
    </row>
    <row r="583" customFormat="false" ht="12.5" hidden="false" customHeight="false" outlineLevel="0" collapsed="false">
      <c r="A583" s="1" t="n">
        <v>706</v>
      </c>
      <c r="B583" s="2" t="n">
        <v>6354</v>
      </c>
      <c r="C583" s="8" t="n">
        <f aca="false">DATE(RIGHT(TEXT(B583,"DD/MM/YYYY"),4)+400,MID(TEXT(B583,"DD/MM/YYYY"),4,2),LEFT(TEXT(B583,"DD/MM/YYYY"),2))</f>
        <v>152451</v>
      </c>
      <c r="D583" s="1" t="n">
        <v>582</v>
      </c>
      <c r="E583" s="1" t="s">
        <v>93</v>
      </c>
      <c r="F583" s="1" t="s">
        <v>37</v>
      </c>
      <c r="G583" s="4" t="s">
        <v>1200</v>
      </c>
      <c r="H583" s="1" t="s">
        <v>155</v>
      </c>
      <c r="L583" s="1" t="s">
        <v>41</v>
      </c>
      <c r="M583" s="1" t="s">
        <v>1517</v>
      </c>
      <c r="N583" s="1" t="n">
        <v>3</v>
      </c>
      <c r="P583" s="1" t="s">
        <v>43</v>
      </c>
      <c r="Q583" s="1" t="s">
        <v>44</v>
      </c>
      <c r="R583" s="6" t="n">
        <v>20.068615</v>
      </c>
      <c r="S583" s="6" t="n">
        <v>-155.66995</v>
      </c>
      <c r="T583" s="1" t="s">
        <v>53</v>
      </c>
      <c r="V583" s="1" t="s">
        <v>53</v>
      </c>
      <c r="AT583" s="1" t="s">
        <v>155</v>
      </c>
      <c r="AV583" s="1" t="str">
        <f aca="false">CONCATENATE(AW583,", ",AT583,AX583,AY583,G583,", ",AZ583,", ",P583)</f>
        <v>3♀, Kohala Mts., 24 May 1917, O.H. Swezey, BPBM</v>
      </c>
      <c r="AW583" s="1" t="str">
        <f aca="false">IF(V583="holotype","",IF(N583="",CONCATENATE(O583,"♂"),IF(O583="",CONCATENATE(N583,"♀"),CONCATENATE(N583,"♀ ",O583,"♂"))))</f>
        <v>3♀</v>
      </c>
      <c r="AX583" s="11" t="str">
        <f aca="false">IF(I583="",IF(J583="",", ",CONCATENATE(", ",J583," m, ")),CONCATENATE(", ",I583,"' [",J583," m], "))</f>
        <v>, </v>
      </c>
      <c r="AY583" s="1" t="str">
        <f aca="false">IF(K583="","",CONCATENATE(K583,", "))</f>
        <v/>
      </c>
      <c r="AZ583" s="1" t="s">
        <v>97</v>
      </c>
      <c r="BA583" s="1" t="str">
        <f aca="false">P583</f>
        <v>BPBM</v>
      </c>
    </row>
    <row r="584" customFormat="false" ht="12.5" hidden="false" customHeight="false" outlineLevel="0" collapsed="false">
      <c r="A584" s="1" t="n">
        <v>211</v>
      </c>
      <c r="B584" s="2" t="n">
        <v>7160</v>
      </c>
      <c r="C584" s="8" t="n">
        <f aca="false">DATE(RIGHT(TEXT(B584,"DD/MM/YYYY"),4)+400,MID(TEXT(B584,"DD/MM/YYYY"),4,2),LEFT(TEXT(B584,"DD/MM/YYYY"),2))</f>
        <v>153257</v>
      </c>
      <c r="D584" s="1" t="n">
        <v>583</v>
      </c>
      <c r="E584" s="1" t="s">
        <v>93</v>
      </c>
      <c r="F584" s="1" t="s">
        <v>37</v>
      </c>
      <c r="G584" s="9" t="s">
        <v>1213</v>
      </c>
      <c r="H584" s="1" t="s">
        <v>579</v>
      </c>
      <c r="L584" s="1" t="s">
        <v>41</v>
      </c>
      <c r="M584" s="1" t="s">
        <v>1517</v>
      </c>
      <c r="N584" s="1" t="n">
        <v>1</v>
      </c>
      <c r="P584" s="11" t="s">
        <v>43</v>
      </c>
      <c r="T584" s="1" t="s">
        <v>53</v>
      </c>
      <c r="V584" s="1" t="s">
        <v>53</v>
      </c>
      <c r="AS584" s="1" t="n">
        <v>343</v>
      </c>
      <c r="AT584" s="1" t="s">
        <v>579</v>
      </c>
      <c r="AV584" s="1" t="str">
        <f aca="false">CONCATENATE(AW584,", ",AT584,AX584,AY584,G584,", ",AZ584,", ",P584)</f>
        <v>1♀, S. Kona, 8 Aug 1919, O.H. Swezey, BPBM</v>
      </c>
      <c r="AW584" s="1" t="str">
        <f aca="false">IF(V584="holotype","",IF(N584="",CONCATENATE(O584,"♂"),IF(O584="",CONCATENATE(N584,"♀"),CONCATENATE(N584,"♀ ",O584,"♂"))))</f>
        <v>1♀</v>
      </c>
      <c r="AX584" s="11" t="str">
        <f aca="false">IF(I584="",IF(J584="",", ",CONCATENATE(", ",J584," m, ")),CONCATENATE(", ",I584,"' [",J584," m], "))</f>
        <v>, </v>
      </c>
      <c r="AY584" s="1" t="str">
        <f aca="false">IF(K584="","",CONCATENATE(K584,", "))</f>
        <v/>
      </c>
      <c r="AZ584" s="1" t="s">
        <v>97</v>
      </c>
      <c r="BA584" s="1" t="str">
        <f aca="false">P584</f>
        <v>BPBM</v>
      </c>
    </row>
    <row r="585" customFormat="false" ht="12.5" hidden="false" customHeight="false" outlineLevel="0" collapsed="false">
      <c r="A585" s="1" t="n">
        <v>427</v>
      </c>
      <c r="B585" s="2" t="n">
        <v>7186</v>
      </c>
      <c r="C585" s="8" t="n">
        <f aca="false">DATE(RIGHT(TEXT(B585,"DD/MM/YYYY"),4)+400,MID(TEXT(B585,"DD/MM/YYYY"),4,2),LEFT(TEXT(B585,"DD/MM/YYYY"),2))</f>
        <v>153283</v>
      </c>
      <c r="D585" s="1" t="n">
        <v>584</v>
      </c>
      <c r="E585" s="1" t="s">
        <v>93</v>
      </c>
      <c r="F585" s="1" t="s">
        <v>37</v>
      </c>
      <c r="G585" s="9" t="s">
        <v>1518</v>
      </c>
      <c r="H585" s="1" t="s">
        <v>265</v>
      </c>
      <c r="K585" s="1" t="s">
        <v>1519</v>
      </c>
      <c r="L585" s="1" t="s">
        <v>41</v>
      </c>
      <c r="M585" s="1" t="s">
        <v>1517</v>
      </c>
      <c r="N585" s="1" t="n">
        <v>1</v>
      </c>
      <c r="P585" s="11" t="s">
        <v>43</v>
      </c>
      <c r="Q585" s="1" t="s">
        <v>44</v>
      </c>
      <c r="R585" s="6" t="n">
        <v>20.06122</v>
      </c>
      <c r="S585" s="6" t="n">
        <v>-155.6635</v>
      </c>
      <c r="T585" s="1" t="s">
        <v>53</v>
      </c>
      <c r="V585" s="1" t="s">
        <v>53</v>
      </c>
      <c r="AS585" s="1" t="n">
        <v>344</v>
      </c>
      <c r="AT585" s="1" t="s">
        <v>268</v>
      </c>
      <c r="AV585" s="1" t="str">
        <f aca="false">CONCATENATE(AW585,", ",AT585,AX585,AY585,G585,", ",AZ585,", ",P585)</f>
        <v>1♀, Upper Hāmākua Ditch Trail, Lobelia, 3 Sep 1919, O.H. Swezey, BPBM</v>
      </c>
      <c r="AW585" s="1" t="str">
        <f aca="false">IF(V585="holotype","",IF(N585="",CONCATENATE(O585,"♂"),IF(O585="",CONCATENATE(N585,"♀"),CONCATENATE(N585,"♀ ",O585,"♂"))))</f>
        <v>1♀</v>
      </c>
      <c r="AX585" s="11" t="str">
        <f aca="false">IF(I585="",IF(J585="",", ",CONCATENATE(", ",J585," m, ")),CONCATENATE(", ",I585,"' [",J585," m], "))</f>
        <v>, </v>
      </c>
      <c r="AY585" s="1" t="str">
        <f aca="false">IF(K585="","",CONCATENATE(K585,", "))</f>
        <v>Lobelia, </v>
      </c>
      <c r="AZ585" s="1" t="s">
        <v>97</v>
      </c>
      <c r="BA585" s="1" t="str">
        <f aca="false">P585</f>
        <v>BPBM</v>
      </c>
    </row>
    <row r="586" customFormat="false" ht="12.5" hidden="false" customHeight="false" outlineLevel="0" collapsed="false">
      <c r="A586" s="1" t="n">
        <v>426</v>
      </c>
      <c r="B586" s="2" t="n">
        <v>7188</v>
      </c>
      <c r="C586" s="8" t="n">
        <f aca="false">DATE(RIGHT(TEXT(B586,"DD/MM/YYYY"),4)+400,MID(TEXT(B586,"DD/MM/YYYY"),4,2),LEFT(TEXT(B586,"DD/MM/YYYY"),2))</f>
        <v>153285</v>
      </c>
      <c r="D586" s="1" t="n">
        <v>585</v>
      </c>
      <c r="E586" s="1" t="s">
        <v>93</v>
      </c>
      <c r="F586" s="1" t="s">
        <v>37</v>
      </c>
      <c r="G586" s="9" t="s">
        <v>1520</v>
      </c>
      <c r="H586" s="1" t="s">
        <v>265</v>
      </c>
      <c r="L586" s="1" t="s">
        <v>41</v>
      </c>
      <c r="M586" s="1" t="s">
        <v>1517</v>
      </c>
      <c r="N586" s="1" t="n">
        <v>1</v>
      </c>
      <c r="P586" s="11" t="s">
        <v>43</v>
      </c>
      <c r="Q586" s="1" t="s">
        <v>44</v>
      </c>
      <c r="R586" s="6" t="n">
        <v>20.06122</v>
      </c>
      <c r="S586" s="6" t="n">
        <v>-155.6635</v>
      </c>
      <c r="T586" s="1" t="s">
        <v>53</v>
      </c>
      <c r="V586" s="1" t="s">
        <v>53</v>
      </c>
      <c r="AS586" s="1" t="n">
        <v>345</v>
      </c>
      <c r="AT586" s="1" t="s">
        <v>268</v>
      </c>
      <c r="AV586" s="1" t="str">
        <f aca="false">CONCATENATE(AW586,", ",AT586,AX586,AY586,G586,", ",AZ586,", ",P586)</f>
        <v>1♀, Upper Hāmākua Ditch Trail, 5 Sep 1919, O.H. Swezey, BPBM</v>
      </c>
      <c r="AW586" s="1" t="str">
        <f aca="false">IF(V586="holotype","",IF(N586="",CONCATENATE(O586,"♂"),IF(O586="",CONCATENATE(N586,"♀"),CONCATENATE(N586,"♀ ",O586,"♂"))))</f>
        <v>1♀</v>
      </c>
      <c r="AX586" s="11" t="str">
        <f aca="false">IF(I586="",IF(J586="",", ",CONCATENATE(", ",J586," m, ")),CONCATENATE(", ",I586,"' [",J586," m], "))</f>
        <v>, </v>
      </c>
      <c r="AY586" s="1" t="str">
        <f aca="false">IF(K586="","",CONCATENATE(K586,", "))</f>
        <v/>
      </c>
      <c r="AZ586" s="1" t="s">
        <v>97</v>
      </c>
      <c r="BA586" s="1" t="str">
        <f aca="false">P586</f>
        <v>BPBM</v>
      </c>
    </row>
    <row r="587" customFormat="false" ht="12.5" hidden="false" customHeight="false" outlineLevel="0" collapsed="false">
      <c r="A587" s="1" t="n">
        <v>425</v>
      </c>
      <c r="B587" s="2" t="n">
        <v>7882</v>
      </c>
      <c r="C587" s="8" t="n">
        <f aca="false">DATE(RIGHT(TEXT(B587,"DD/MM/YYYY"),4)+400,MID(TEXT(B587,"DD/MM/YYYY"),4,2),LEFT(TEXT(B587,"DD/MM/YYYY"),2))</f>
        <v>153979</v>
      </c>
      <c r="D587" s="1" t="n">
        <v>586</v>
      </c>
      <c r="E587" s="1" t="s">
        <v>93</v>
      </c>
      <c r="F587" s="1" t="s">
        <v>37</v>
      </c>
      <c r="G587" s="9" t="s">
        <v>451</v>
      </c>
      <c r="H587" s="1" t="s">
        <v>265</v>
      </c>
      <c r="K587" s="1" t="s">
        <v>580</v>
      </c>
      <c r="L587" s="1" t="s">
        <v>41</v>
      </c>
      <c r="M587" s="1" t="s">
        <v>1517</v>
      </c>
      <c r="N587" s="1" t="n">
        <v>1</v>
      </c>
      <c r="P587" s="11" t="s">
        <v>43</v>
      </c>
      <c r="Q587" s="1" t="s">
        <v>44</v>
      </c>
      <c r="R587" s="6" t="n">
        <v>20.06122</v>
      </c>
      <c r="S587" s="6" t="n">
        <v>-155.6635</v>
      </c>
      <c r="T587" s="1" t="s">
        <v>53</v>
      </c>
      <c r="V587" s="1" t="s">
        <v>53</v>
      </c>
      <c r="AS587" s="1" t="n">
        <v>346</v>
      </c>
      <c r="AT587" s="1" t="s">
        <v>268</v>
      </c>
      <c r="AV587" s="1" t="str">
        <f aca="false">CONCATENATE(AW587,", ",AT587,AX587,AY587,G587,", ",AZ587,", ",P587)</f>
        <v>1♀, Upper Hāmākua Ditch Trail, Clermontia, 30 Jul 1921, O.H. Swezey, BPBM</v>
      </c>
      <c r="AW587" s="1" t="str">
        <f aca="false">IF(V587="holotype","",IF(N587="",CONCATENATE(O587,"♂"),IF(O587="",CONCATENATE(N587,"♀"),CONCATENATE(N587,"♀ ",O587,"♂"))))</f>
        <v>1♀</v>
      </c>
      <c r="AX587" s="11" t="str">
        <f aca="false">IF(I587="",IF(J587="",", ",CONCATENATE(", ",J587," m, ")),CONCATENATE(", ",I587,"' [",J587," m], "))</f>
        <v>, </v>
      </c>
      <c r="AY587" s="1" t="str">
        <f aca="false">IF(K587="","",CONCATENATE(K587,", "))</f>
        <v>Clermontia, </v>
      </c>
      <c r="AZ587" s="1" t="s">
        <v>97</v>
      </c>
      <c r="BA587" s="1" t="str">
        <f aca="false">P587</f>
        <v>BPBM</v>
      </c>
    </row>
    <row r="588" customFormat="false" ht="12.5" hidden="false" customHeight="false" outlineLevel="0" collapsed="false">
      <c r="A588" s="1" t="n">
        <v>254</v>
      </c>
      <c r="B588" s="2" t="n">
        <v>10867</v>
      </c>
      <c r="C588" s="8" t="n">
        <f aca="false">DATE(RIGHT(TEXT(B588,"DD/MM/YYYY"),4)+400,MID(TEXT(B588,"DD/MM/YYYY"),4,2),LEFT(TEXT(B588,"DD/MM/YYYY"),2))</f>
        <v>156964</v>
      </c>
      <c r="D588" s="1" t="n">
        <v>587</v>
      </c>
      <c r="E588" s="1" t="s">
        <v>93</v>
      </c>
      <c r="F588" s="1" t="s">
        <v>37</v>
      </c>
      <c r="G588" s="9" t="s">
        <v>1521</v>
      </c>
      <c r="H588" s="1" t="s">
        <v>265</v>
      </c>
      <c r="L588" s="1" t="s">
        <v>41</v>
      </c>
      <c r="M588" s="1" t="s">
        <v>1517</v>
      </c>
      <c r="N588" s="1" t="n">
        <v>1</v>
      </c>
      <c r="P588" s="11" t="s">
        <v>43</v>
      </c>
      <c r="Q588" s="1" t="s">
        <v>44</v>
      </c>
      <c r="R588" s="6" t="n">
        <v>20.06122</v>
      </c>
      <c r="S588" s="6" t="n">
        <v>-155.6635</v>
      </c>
      <c r="T588" s="1" t="s">
        <v>53</v>
      </c>
      <c r="V588" s="1" t="s">
        <v>53</v>
      </c>
      <c r="AS588" s="1" t="n">
        <v>347</v>
      </c>
      <c r="AT588" s="1" t="s">
        <v>268</v>
      </c>
      <c r="AV588" s="1" t="str">
        <f aca="false">CONCATENATE(AW588,", ",AT588,AX588,AY588,G588,", ",AZ588,", ",P588)</f>
        <v>1♀, Upper Hāmākua Ditch Trail, 1 Oct 1929, O.H. Swezey, BPBM</v>
      </c>
      <c r="AW588" s="1" t="str">
        <f aca="false">IF(V588="holotype","",IF(N588="",CONCATENATE(O588,"♂"),IF(O588="",CONCATENATE(N588,"♀"),CONCATENATE(N588,"♀ ",O588,"♂"))))</f>
        <v>1♀</v>
      </c>
      <c r="AX588" s="11" t="str">
        <f aca="false">IF(I588="",IF(J588="",", ",CONCATENATE(", ",J588," m, ")),CONCATENATE(", ",I588,"' [",J588," m], "))</f>
        <v>, </v>
      </c>
      <c r="AY588" s="1" t="str">
        <f aca="false">IF(K588="","",CONCATENATE(K588,", "))</f>
        <v/>
      </c>
      <c r="AZ588" s="1" t="s">
        <v>97</v>
      </c>
      <c r="BA588" s="1" t="str">
        <f aca="false">P588</f>
        <v>BPBM</v>
      </c>
    </row>
    <row r="589" customFormat="false" ht="12.5" hidden="false" customHeight="false" outlineLevel="0" collapsed="false">
      <c r="A589" s="1" t="n">
        <v>255</v>
      </c>
      <c r="B589" s="2" t="n">
        <v>10867</v>
      </c>
      <c r="C589" s="8" t="n">
        <f aca="false">DATE(RIGHT(TEXT(B589,"DD/MM/YYYY"),4)+400,MID(TEXT(B589,"DD/MM/YYYY"),4,2),LEFT(TEXT(B589,"DD/MM/YYYY"),2))</f>
        <v>156964</v>
      </c>
      <c r="D589" s="1" t="n">
        <v>588</v>
      </c>
      <c r="E589" s="1" t="s">
        <v>93</v>
      </c>
      <c r="F589" s="1" t="s">
        <v>37</v>
      </c>
      <c r="G589" s="9" t="s">
        <v>1521</v>
      </c>
      <c r="H589" s="1" t="s">
        <v>265</v>
      </c>
      <c r="K589" s="1" t="s">
        <v>117</v>
      </c>
      <c r="L589" s="1" t="s">
        <v>41</v>
      </c>
      <c r="M589" s="1" t="s">
        <v>1517</v>
      </c>
      <c r="O589" s="1" t="n">
        <v>1</v>
      </c>
      <c r="P589" s="11" t="s">
        <v>43</v>
      </c>
      <c r="Q589" s="1" t="s">
        <v>44</v>
      </c>
      <c r="R589" s="6" t="n">
        <v>20.06122</v>
      </c>
      <c r="S589" s="6" t="n">
        <v>-155.6635</v>
      </c>
      <c r="T589" s="1" t="s">
        <v>53</v>
      </c>
      <c r="V589" s="1" t="s">
        <v>53</v>
      </c>
      <c r="AS589" s="1" t="n">
        <v>348</v>
      </c>
      <c r="AT589" s="1" t="s">
        <v>268</v>
      </c>
      <c r="AV589" s="1" t="str">
        <f aca="false">CONCATENATE(AW589,", ",AT589,AX589,AY589,G589,", ",AZ589,", ",P589)</f>
        <v>1♂, Upper Hāmākua Ditch Trail, Pipturus, 1 Oct 1929, O.H. Swezey, BPBM</v>
      </c>
      <c r="AW589" s="1" t="str">
        <f aca="false">IF(V589="holotype","",IF(N589="",CONCATENATE(O589,"♂"),IF(O589="",CONCATENATE(N589,"♀"),CONCATENATE(N589,"♀ ",O589,"♂"))))</f>
        <v>1♂</v>
      </c>
      <c r="AX589" s="11" t="str">
        <f aca="false">IF(I589="",IF(J589="",", ",CONCATENATE(", ",J589," m, ")),CONCATENATE(", ",I589,"' [",J589," m], "))</f>
        <v>, </v>
      </c>
      <c r="AY589" s="1" t="str">
        <f aca="false">IF(K589="","",CONCATENATE(K589,", "))</f>
        <v>Pipturus, </v>
      </c>
      <c r="AZ589" s="1" t="s">
        <v>97</v>
      </c>
      <c r="BA589" s="1" t="str">
        <f aca="false">P589</f>
        <v>BPBM</v>
      </c>
    </row>
    <row r="590" customFormat="false" ht="12.5" hidden="false" customHeight="false" outlineLevel="0" collapsed="false">
      <c r="A590" s="1" t="n">
        <v>256</v>
      </c>
      <c r="B590" s="2" t="n">
        <v>10868</v>
      </c>
      <c r="C590" s="8" t="n">
        <f aca="false">DATE(RIGHT(TEXT(B590,"DD/MM/YYYY"),4)+400,MID(TEXT(B590,"DD/MM/YYYY"),4,2),LEFT(TEXT(B590,"DD/MM/YYYY"),2))</f>
        <v>156965</v>
      </c>
      <c r="D590" s="1" t="n">
        <v>589</v>
      </c>
      <c r="E590" s="1" t="s">
        <v>93</v>
      </c>
      <c r="F590" s="1" t="s">
        <v>37</v>
      </c>
      <c r="G590" s="9" t="s">
        <v>1522</v>
      </c>
      <c r="H590" s="1" t="s">
        <v>265</v>
      </c>
      <c r="K590" s="1" t="s">
        <v>1523</v>
      </c>
      <c r="L590" s="1" t="s">
        <v>41</v>
      </c>
      <c r="M590" s="1" t="s">
        <v>1517</v>
      </c>
      <c r="N590" s="1" t="n">
        <v>1</v>
      </c>
      <c r="P590" s="11" t="s">
        <v>43</v>
      </c>
      <c r="Q590" s="1" t="s">
        <v>44</v>
      </c>
      <c r="R590" s="6" t="n">
        <v>20.06122</v>
      </c>
      <c r="S590" s="6" t="n">
        <v>-155.6635</v>
      </c>
      <c r="T590" s="1" t="s">
        <v>53</v>
      </c>
      <c r="V590" s="1" t="s">
        <v>53</v>
      </c>
      <c r="AS590" s="1" t="n">
        <v>349</v>
      </c>
      <c r="AT590" s="1" t="s">
        <v>268</v>
      </c>
      <c r="AV590" s="1" t="str">
        <f aca="false">CONCATENATE(AW590,", ",AT590,AX590,AY590,G590,", ",AZ590,", ",P590)</f>
        <v>1♀, Upper Hāmākua Ditch Trail, Gouldia, 2 Oct 1929, O.H. Swezey, BPBM</v>
      </c>
      <c r="AW590" s="1" t="str">
        <f aca="false">IF(V590="holotype","",IF(N590="",CONCATENATE(O590,"♂"),IF(O590="",CONCATENATE(N590,"♀"),CONCATENATE(N590,"♀ ",O590,"♂"))))</f>
        <v>1♀</v>
      </c>
      <c r="AX590" s="11" t="str">
        <f aca="false">IF(I590="",IF(J590="",", ",CONCATENATE(", ",J590," m, ")),CONCATENATE(", ",I590,"' [",J590," m], "))</f>
        <v>, </v>
      </c>
      <c r="AY590" s="1" t="str">
        <f aca="false">IF(K590="","",CONCATENATE(K590,", "))</f>
        <v>Gouldia, </v>
      </c>
      <c r="AZ590" s="1" t="s">
        <v>97</v>
      </c>
      <c r="BA590" s="1" t="str">
        <f aca="false">P590</f>
        <v>BPBM</v>
      </c>
    </row>
    <row r="591" customFormat="false" ht="12.5" hidden="false" customHeight="false" outlineLevel="0" collapsed="false">
      <c r="A591" s="1" t="n">
        <v>429</v>
      </c>
      <c r="B591" s="2" t="n">
        <v>11596</v>
      </c>
      <c r="C591" s="8" t="n">
        <f aca="false">DATE(RIGHT(TEXT(B591,"DD/MM/YYYY"),4)+400,MID(TEXT(B591,"DD/MM/YYYY"),4,2),LEFT(TEXT(B591,"DD/MM/YYYY"),2))</f>
        <v>157693</v>
      </c>
      <c r="D591" s="1" t="n">
        <v>590</v>
      </c>
      <c r="E591" s="1" t="s">
        <v>298</v>
      </c>
      <c r="F591" s="1" t="s">
        <v>37</v>
      </c>
      <c r="G591" s="9" t="s">
        <v>1524</v>
      </c>
      <c r="H591" s="1" t="s">
        <v>1272</v>
      </c>
      <c r="I591" s="5" t="s">
        <v>1273</v>
      </c>
      <c r="J591" s="5" t="s">
        <v>1274</v>
      </c>
      <c r="K591" s="1" t="s">
        <v>1246</v>
      </c>
      <c r="L591" s="1" t="s">
        <v>41</v>
      </c>
      <c r="M591" s="1" t="s">
        <v>1517</v>
      </c>
      <c r="N591" s="1" t="n">
        <v>2</v>
      </c>
      <c r="O591" s="1" t="n">
        <v>2</v>
      </c>
      <c r="P591" s="11" t="s">
        <v>43</v>
      </c>
      <c r="Q591" s="1" t="s">
        <v>44</v>
      </c>
      <c r="R591" s="6" t="n">
        <v>19.856162</v>
      </c>
      <c r="S591" s="6" t="n">
        <v>-155.300569</v>
      </c>
      <c r="T591" s="1" t="s">
        <v>53</v>
      </c>
      <c r="V591" s="1" t="s">
        <v>53</v>
      </c>
      <c r="AS591" s="1" t="n">
        <v>350</v>
      </c>
      <c r="AT591" s="1" t="s">
        <v>1272</v>
      </c>
      <c r="AV591" s="1" t="str">
        <f aca="false">CONCATENATE(AW591,", ",AT591,AX591,AY591,G591,", ",AZ591,", ",P591)</f>
        <v>2♀ 2♂, Nauhi Gulch, 5000–6000' [1520-1830 m], Cheirodendron, 30 Sep 1931, O.H. Swezey &amp; F.X. Williams, BPBM</v>
      </c>
      <c r="AW591" s="1" t="str">
        <f aca="false">IF(V591="holotype","",IF(N591="",CONCATENATE(O591,"♂"),IF(O591="",CONCATENATE(N591,"♀"),CONCATENATE(N591,"♀ ",O591,"♂"))))</f>
        <v>2♀ 2♂</v>
      </c>
      <c r="AX591" s="11" t="str">
        <f aca="false">IF(I591="",IF(J591="",", ",CONCATENATE(", ",J591," m, ")),CONCATENATE(", ",I591,"' [",J591," m], "))</f>
        <v>, 5000–6000' [1520-1830 m], </v>
      </c>
      <c r="AY591" s="1" t="str">
        <f aca="false">IF(K591="","",CONCATENATE(K591,", "))</f>
        <v>Cheirodendron, </v>
      </c>
      <c r="AZ591" s="1" t="s">
        <v>301</v>
      </c>
      <c r="BA591" s="1" t="str">
        <f aca="false">P591</f>
        <v>BPBM</v>
      </c>
    </row>
    <row r="592" customFormat="false" ht="12.5" hidden="false" customHeight="false" outlineLevel="0" collapsed="false">
      <c r="A592" s="1" t="n">
        <v>430</v>
      </c>
      <c r="B592" s="2" t="n">
        <v>11598</v>
      </c>
      <c r="C592" s="8" t="n">
        <f aca="false">DATE(RIGHT(TEXT(B592,"DD/MM/YYYY"),4)+400,MID(TEXT(B592,"DD/MM/YYYY"),4,2),LEFT(TEXT(B592,"DD/MM/YYYY"),2))</f>
        <v>157695</v>
      </c>
      <c r="D592" s="1" t="n">
        <v>591</v>
      </c>
      <c r="E592" s="1" t="s">
        <v>298</v>
      </c>
      <c r="F592" s="1" t="s">
        <v>37</v>
      </c>
      <c r="G592" s="9" t="s">
        <v>1525</v>
      </c>
      <c r="H592" s="1" t="s">
        <v>1272</v>
      </c>
      <c r="I592" s="5" t="s">
        <v>1273</v>
      </c>
      <c r="J592" s="5" t="s">
        <v>1274</v>
      </c>
      <c r="L592" s="1" t="s">
        <v>41</v>
      </c>
      <c r="M592" s="1" t="s">
        <v>1517</v>
      </c>
      <c r="N592" s="1" t="n">
        <v>1</v>
      </c>
      <c r="O592" s="1" t="n">
        <v>1</v>
      </c>
      <c r="P592" s="11" t="s">
        <v>43</v>
      </c>
      <c r="Q592" s="1" t="s">
        <v>44</v>
      </c>
      <c r="R592" s="6" t="n">
        <v>19.856162</v>
      </c>
      <c r="S592" s="6" t="n">
        <v>-155.300569</v>
      </c>
      <c r="T592" s="1" t="s">
        <v>53</v>
      </c>
      <c r="V592" s="1" t="s">
        <v>53</v>
      </c>
      <c r="AS592" s="1" t="n">
        <v>351</v>
      </c>
      <c r="AT592" s="1" t="s">
        <v>1272</v>
      </c>
      <c r="AV592" s="1" t="str">
        <f aca="false">CONCATENATE(AW592,", ",AT592,AX592,AY592,G592,", ",AZ592,", ",P592)</f>
        <v>1♀ 1♂, Nauhi Gulch, 5000–6000' [1520-1830 m], 2 Oct 1931, O.H. Swezey &amp; F.X. Williams, BPBM</v>
      </c>
      <c r="AW592" s="1" t="str">
        <f aca="false">IF(V592="holotype","",IF(N592="",CONCATENATE(O592,"♂"),IF(O592="",CONCATENATE(N592,"♀"),CONCATENATE(N592,"♀ ",O592,"♂"))))</f>
        <v>1♀ 1♂</v>
      </c>
      <c r="AX592" s="11" t="str">
        <f aca="false">IF(I592="",IF(J592="",", ",CONCATENATE(", ",J592," m, ")),CONCATENATE(", ",I592,"' [",J592," m], "))</f>
        <v>, 5000–6000' [1520-1830 m], </v>
      </c>
      <c r="AY592" s="1" t="str">
        <f aca="false">IF(K592="","",CONCATENATE(K592,", "))</f>
        <v/>
      </c>
      <c r="AZ592" s="1" t="s">
        <v>301</v>
      </c>
      <c r="BA592" s="1" t="str">
        <f aca="false">P592</f>
        <v>BPBM</v>
      </c>
    </row>
    <row r="593" customFormat="false" ht="12.5" hidden="false" customHeight="false" outlineLevel="0" collapsed="false">
      <c r="A593" s="1" t="n">
        <v>376</v>
      </c>
      <c r="B593" s="2" t="n">
        <v>21682</v>
      </c>
      <c r="C593" s="8" t="n">
        <f aca="false">DATE(RIGHT(TEXT(B593,"DD/MM/YYYY"),4)+400,MID(TEXT(B593,"DD/MM/YYYY"),4,2),LEFT(TEXT(B593,"DD/MM/YYYY"),2))</f>
        <v>167779</v>
      </c>
      <c r="D593" s="1" t="n">
        <v>592</v>
      </c>
      <c r="E593" s="1" t="s">
        <v>230</v>
      </c>
      <c r="F593" s="1" t="s">
        <v>37</v>
      </c>
      <c r="G593" s="9" t="s">
        <v>394</v>
      </c>
      <c r="H593" s="1" t="s">
        <v>395</v>
      </c>
      <c r="I593" s="5" t="n">
        <v>4000</v>
      </c>
      <c r="J593" s="5" t="n">
        <f aca="false">ROUND(I593/3.28,-1)</f>
        <v>1220</v>
      </c>
      <c r="K593" s="1" t="s">
        <v>396</v>
      </c>
      <c r="L593" s="1" t="s">
        <v>41</v>
      </c>
      <c r="M593" s="1" t="s">
        <v>1517</v>
      </c>
      <c r="N593" s="1" t="n">
        <v>1</v>
      </c>
      <c r="P593" s="11" t="s">
        <v>43</v>
      </c>
      <c r="Q593" s="1" t="s">
        <v>44</v>
      </c>
      <c r="R593" s="6" t="n">
        <v>19.522156</v>
      </c>
      <c r="S593" s="6" t="n">
        <v>-155.844105</v>
      </c>
      <c r="T593" s="1" t="s">
        <v>53</v>
      </c>
      <c r="V593" s="1" t="s">
        <v>53</v>
      </c>
      <c r="AS593" s="1" t="n">
        <v>352</v>
      </c>
      <c r="AT593" s="1" t="s">
        <v>397</v>
      </c>
      <c r="AV593" s="1" t="str">
        <f aca="false">CONCATENATE(AW593,", ",AT593,AX593,AY593,G593,", ",AZ593,", ",P593)</f>
        <v>1♀, Mt. Hualālai, 4000' [1220 m], Capt Cook above, 12 May 1959, C.M. Yoshimoto, BPBM</v>
      </c>
      <c r="AW593" s="1" t="str">
        <f aca="false">IF(V593="holotype","",IF(N593="",CONCATENATE(O593,"♂"),IF(O593="",CONCATENATE(N593,"♀"),CONCATENATE(N593,"♀ ",O593,"♂"))))</f>
        <v>1♀</v>
      </c>
      <c r="AX593" s="11" t="str">
        <f aca="false">IF(I593="",IF(J593="",", ",CONCATENATE(", ",J593," m, ")),CONCATENATE(", ",I593,"' [",J593," m], "))</f>
        <v>, 4000' [1220 m], </v>
      </c>
      <c r="AY593" s="1" t="str">
        <f aca="false">IF(K593="","",CONCATENATE(K593,", "))</f>
        <v>Capt Cook above, </v>
      </c>
      <c r="AZ593" s="1" t="s">
        <v>232</v>
      </c>
      <c r="BA593" s="1" t="str">
        <f aca="false">P593</f>
        <v>BPBM</v>
      </c>
    </row>
    <row r="594" customFormat="false" ht="12.5" hidden="false" customHeight="false" outlineLevel="0" collapsed="false">
      <c r="A594" s="1" t="n">
        <v>398</v>
      </c>
      <c r="B594" s="2" t="n">
        <v>23937</v>
      </c>
      <c r="C594" s="8" t="n">
        <f aca="false">DATE(RIGHT(TEXT(B594,"DD/MM/YYYY"),4)+400,MID(TEXT(B594,"DD/MM/YYYY"),4,2),LEFT(TEXT(B594,"DD/MM/YYYY"),2))</f>
        <v>170034</v>
      </c>
      <c r="D594" s="1" t="n">
        <v>593</v>
      </c>
      <c r="E594" s="1" t="s">
        <v>122</v>
      </c>
      <c r="F594" s="1" t="s">
        <v>37</v>
      </c>
      <c r="G594" s="9" t="s">
        <v>1526</v>
      </c>
      <c r="H594" s="1" t="s">
        <v>1527</v>
      </c>
      <c r="I594" s="5" t="n">
        <v>5300</v>
      </c>
      <c r="J594" s="5" t="n">
        <f aca="false">ROUND(I594/3.28,-1)</f>
        <v>1620</v>
      </c>
      <c r="L594" s="1" t="s">
        <v>41</v>
      </c>
      <c r="M594" s="1" t="s">
        <v>1517</v>
      </c>
      <c r="N594" s="1" t="n">
        <v>2</v>
      </c>
      <c r="P594" s="11" t="s">
        <v>43</v>
      </c>
      <c r="Q594" s="1" t="s">
        <v>44</v>
      </c>
      <c r="R594" s="6" t="n">
        <v>19.725115</v>
      </c>
      <c r="S594" s="6" t="n">
        <v>-155.913918</v>
      </c>
      <c r="T594" s="1" t="s">
        <v>53</v>
      </c>
      <c r="V594" s="1" t="s">
        <v>53</v>
      </c>
      <c r="AS594" s="1" t="n">
        <v>353</v>
      </c>
      <c r="AT594" s="1" t="s">
        <v>1528</v>
      </c>
      <c r="AV594" s="1" t="str">
        <f aca="false">CONCATENATE(AW594,", ",AT594,AX594,AY594,G594,", ",AZ594,", ",P594)</f>
        <v>2♀, Kīpuka N. side Hualālai, 5300' [1620 m], 14 Jul 1965, D.E. Hardy, BPBM</v>
      </c>
      <c r="AW594" s="1" t="str">
        <f aca="false">IF(V594="holotype","",IF(N594="",CONCATENATE(O594,"♂"),IF(O594="",CONCATENATE(N594,"♀"),CONCATENATE(N594,"♀ ",O594,"♂"))))</f>
        <v>2♀</v>
      </c>
      <c r="AX594" s="11" t="str">
        <f aca="false">IF(I594="",IF(J594="",", ",CONCATENATE(", ",J594," m, ")),CONCATENATE(", ",I594,"' [",J594," m], "))</f>
        <v>, 5300' [1620 m], </v>
      </c>
      <c r="AY594" s="1" t="str">
        <f aca="false">IF(K594="","",CONCATENATE(K594,", "))</f>
        <v/>
      </c>
      <c r="AZ594" s="1" t="s">
        <v>127</v>
      </c>
      <c r="BA594" s="1" t="str">
        <f aca="false">P594</f>
        <v>BPBM</v>
      </c>
    </row>
    <row r="595" customFormat="false" ht="12.5" hidden="false" customHeight="false" outlineLevel="0" collapsed="false">
      <c r="A595" s="1" t="n">
        <v>371</v>
      </c>
      <c r="B595" s="2" t="n">
        <v>24285</v>
      </c>
      <c r="C595" s="8" t="n">
        <f aca="false">DATE(RIGHT(TEXT(B595,"DD/MM/YYYY"),4)+400,MID(TEXT(B595,"DD/MM/YYYY"),4,2),LEFT(TEXT(B595,"DD/MM/YYYY"),2))</f>
        <v>170382</v>
      </c>
      <c r="D595" s="1" t="n">
        <v>594</v>
      </c>
      <c r="E595" s="1" t="s">
        <v>131</v>
      </c>
      <c r="F595" s="1" t="s">
        <v>37</v>
      </c>
      <c r="G595" s="4" t="s">
        <v>252</v>
      </c>
      <c r="H595" s="1" t="s">
        <v>253</v>
      </c>
      <c r="J595" s="5" t="s">
        <v>254</v>
      </c>
      <c r="L595" s="1" t="s">
        <v>41</v>
      </c>
      <c r="M595" s="10" t="s">
        <v>1517</v>
      </c>
      <c r="N595" s="1" t="n">
        <v>1</v>
      </c>
      <c r="P595" s="11" t="s">
        <v>43</v>
      </c>
      <c r="Q595" s="1" t="s">
        <v>44</v>
      </c>
      <c r="R595" s="6" t="n">
        <v>19.522156</v>
      </c>
      <c r="S595" s="6" t="n">
        <v>-155.844105</v>
      </c>
      <c r="T595" s="11" t="s">
        <v>53</v>
      </c>
      <c r="V595" s="11" t="s">
        <v>53</v>
      </c>
      <c r="AS595" s="1" t="n">
        <v>335</v>
      </c>
      <c r="AT595" s="1" t="s">
        <v>256</v>
      </c>
      <c r="AV595" s="1" t="str">
        <f aca="false">CONCATENATE(AW595,", ",AT595,AX595,AY595,G595,", ",AZ595,", ",P595)</f>
        <v>1♀, Puʻu Hualālai, 900–1200 m, 27–28 Jun 1966, J.W. Beardsley, BPBM</v>
      </c>
      <c r="AW595" s="1" t="str">
        <f aca="false">IF(V595="holotype","",IF(N595="",CONCATENATE(O595,"♂"),IF(O595="",CONCATENATE(N595,"♀"),CONCATENATE(N595,"♀ ",O595,"♂"))))</f>
        <v>1♀</v>
      </c>
      <c r="AX595" s="11" t="str">
        <f aca="false">IF(I595="",IF(J595="",", ",CONCATENATE(", ",J595," m, ")),CONCATENATE(", ",I595,"' [",J595," m], "))</f>
        <v>, 900–1200 m, </v>
      </c>
      <c r="AY595" s="1" t="str">
        <f aca="false">IF(K595="","",CONCATENATE(K595,", "))</f>
        <v/>
      </c>
      <c r="AZ595" s="1" t="s">
        <v>135</v>
      </c>
      <c r="BA595" s="1" t="str">
        <f aca="false">P595</f>
        <v>BPBM</v>
      </c>
    </row>
    <row r="596" customFormat="false" ht="12.5" hidden="false" customHeight="false" outlineLevel="0" collapsed="false">
      <c r="A596" s="1" t="n">
        <v>399</v>
      </c>
      <c r="B596" s="2" t="n">
        <v>24286</v>
      </c>
      <c r="C596" s="8" t="n">
        <f aca="false">DATE(RIGHT(TEXT(B596,"DD/MM/YYYY"),4)+400,MID(TEXT(B596,"DD/MM/YYYY"),4,2),LEFT(TEXT(B596,"DD/MM/YYYY"),2))</f>
        <v>170383</v>
      </c>
      <c r="D596" s="1" t="n">
        <v>595</v>
      </c>
      <c r="E596" s="1" t="s">
        <v>131</v>
      </c>
      <c r="F596" s="1" t="s">
        <v>37</v>
      </c>
      <c r="G596" s="9" t="s">
        <v>1167</v>
      </c>
      <c r="H596" s="1" t="s">
        <v>395</v>
      </c>
      <c r="I596" s="5" t="n">
        <v>2500</v>
      </c>
      <c r="J596" s="5" t="n">
        <f aca="false">ROUND(I596/3.28,-1)</f>
        <v>760</v>
      </c>
      <c r="L596" s="1" t="s">
        <v>41</v>
      </c>
      <c r="M596" s="1" t="s">
        <v>1517</v>
      </c>
      <c r="N596" s="1" t="n">
        <v>1</v>
      </c>
      <c r="P596" s="11" t="s">
        <v>43</v>
      </c>
      <c r="Q596" s="1" t="s">
        <v>44</v>
      </c>
      <c r="R596" s="6" t="n">
        <v>19.581636</v>
      </c>
      <c r="S596" s="6" t="n">
        <v>-155.912556</v>
      </c>
      <c r="T596" s="1" t="s">
        <v>53</v>
      </c>
      <c r="V596" s="1" t="s">
        <v>53</v>
      </c>
      <c r="AS596" s="1" t="n">
        <v>383</v>
      </c>
      <c r="AT596" s="1" t="s">
        <v>397</v>
      </c>
      <c r="AV596" s="1" t="str">
        <f aca="false">CONCATENATE(AW596,", ",AT596,AX596,AY596,G596,", ",AZ596,", ",P596)</f>
        <v>1♀, Mt. Hualālai, 2500' [760 m], 28 Jun 1966, J.W. Beardsley, BPBM</v>
      </c>
      <c r="AW596" s="1" t="str">
        <f aca="false">IF(V596="holotype","",IF(N596="",CONCATENATE(O596,"♂"),IF(O596="",CONCATENATE(N596,"♀"),CONCATENATE(N596,"♀ ",O596,"♂"))))</f>
        <v>1♀</v>
      </c>
      <c r="AX596" s="11" t="str">
        <f aca="false">IF(I596="",IF(J596="",", ",CONCATENATE(", ",J596," m, ")),CONCATENATE(", ",I596,"' [",J596," m], "))</f>
        <v>, 2500' [760 m], </v>
      </c>
      <c r="AY596" s="1" t="str">
        <f aca="false">IF(K596="","",CONCATENATE(K596,", "))</f>
        <v/>
      </c>
      <c r="AZ596" s="1" t="s">
        <v>135</v>
      </c>
      <c r="BA596" s="1" t="str">
        <f aca="false">P596</f>
        <v>BPBM</v>
      </c>
    </row>
    <row r="597" customFormat="false" ht="12.5" hidden="false" customHeight="false" outlineLevel="0" collapsed="false">
      <c r="A597" s="1" t="n">
        <v>440</v>
      </c>
      <c r="B597" s="2" t="n">
        <v>24659</v>
      </c>
      <c r="C597" s="8" t="n">
        <f aca="false">DATE(RIGHT(TEXT(B597,"DD/MM/YYYY"),4)+400,MID(TEXT(B597,"DD/MM/YYYY"),4,2),LEFT(TEXT(B597,"DD/MM/YYYY"),2))</f>
        <v>170756</v>
      </c>
      <c r="D597" s="1" t="n">
        <v>596</v>
      </c>
      <c r="E597" s="1" t="s">
        <v>1529</v>
      </c>
      <c r="F597" s="1" t="s">
        <v>37</v>
      </c>
      <c r="G597" s="9" t="s">
        <v>1530</v>
      </c>
      <c r="H597" s="1" t="s">
        <v>58</v>
      </c>
      <c r="L597" s="1" t="s">
        <v>41</v>
      </c>
      <c r="M597" s="1" t="s">
        <v>1517</v>
      </c>
      <c r="N597" s="1" t="n">
        <v>1</v>
      </c>
      <c r="P597" s="11" t="s">
        <v>43</v>
      </c>
      <c r="Q597" s="1" t="s">
        <v>44</v>
      </c>
      <c r="R597" s="6" t="n">
        <v>19.699</v>
      </c>
      <c r="S597" s="6" t="n">
        <v>-155.896</v>
      </c>
      <c r="T597" s="1" t="s">
        <v>53</v>
      </c>
      <c r="V597" s="1" t="s">
        <v>53</v>
      </c>
      <c r="AS597" s="1" t="n">
        <v>354</v>
      </c>
      <c r="AT597" s="1" t="s">
        <v>61</v>
      </c>
      <c r="AV597" s="1" t="str">
        <f aca="false">CONCATENATE(AW597,", ",AT597,AX597,AY597,G597,", ",AZ597,", ",P597)</f>
        <v>1♀, Hualālai, 6 Jul 1967, JAT, BPBM</v>
      </c>
      <c r="AW597" s="1" t="str">
        <f aca="false">IF(V597="holotype","",IF(N597="",CONCATENATE(O597,"♂"),IF(O597="",CONCATENATE(N597,"♀"),CONCATENATE(N597,"♀ ",O597,"♂"))))</f>
        <v>1♀</v>
      </c>
      <c r="AX597" s="11" t="str">
        <f aca="false">IF(I597="",IF(J597="",", ",CONCATENATE(", ",J597," m, ")),CONCATENATE(", ",I597,"' [",J597," m], "))</f>
        <v>, </v>
      </c>
      <c r="AY597" s="1" t="str">
        <f aca="false">IF(K597="","",CONCATENATE(K597,", "))</f>
        <v/>
      </c>
      <c r="AZ597" s="1" t="s">
        <v>1531</v>
      </c>
      <c r="BA597" s="1" t="str">
        <f aca="false">P597</f>
        <v>BPBM</v>
      </c>
    </row>
    <row r="598" customFormat="false" ht="12.5" hidden="false" customHeight="false" outlineLevel="0" collapsed="false">
      <c r="A598" s="1" t="n">
        <v>596</v>
      </c>
      <c r="B598" s="2" t="n">
        <v>35587</v>
      </c>
      <c r="C598" s="8" t="n">
        <f aca="false">DATE(RIGHT(TEXT(B598,"DD/MM/YYYY"),4)+400,MID(TEXT(B598,"DD/MM/YYYY"),4,2),LEFT(TEXT(B598,"DD/MM/YYYY"),2))</f>
        <v>181684</v>
      </c>
      <c r="D598" s="1" t="n">
        <v>597</v>
      </c>
      <c r="E598" s="1" t="s">
        <v>499</v>
      </c>
      <c r="F598" s="1" t="s">
        <v>37</v>
      </c>
      <c r="G598" s="9" t="s">
        <v>878</v>
      </c>
      <c r="H598" s="1" t="s">
        <v>501</v>
      </c>
      <c r="J598" s="5" t="n">
        <v>1219</v>
      </c>
      <c r="K598" s="1" t="s">
        <v>1532</v>
      </c>
      <c r="L598" s="1" t="s">
        <v>41</v>
      </c>
      <c r="M598" s="1" t="s">
        <v>1517</v>
      </c>
      <c r="N598" s="1" t="n">
        <v>1</v>
      </c>
      <c r="P598" s="1" t="s">
        <v>43</v>
      </c>
      <c r="Q598" s="1" t="s">
        <v>163</v>
      </c>
      <c r="R598" s="6" t="n">
        <v>19.927778</v>
      </c>
      <c r="S598" s="6" t="n">
        <v>-155.295833</v>
      </c>
      <c r="T598" s="11" t="s">
        <v>1533</v>
      </c>
      <c r="V598" s="1" t="s">
        <v>53</v>
      </c>
      <c r="W598" s="17" t="s">
        <v>1534</v>
      </c>
      <c r="X598" s="11" t="s">
        <v>1535</v>
      </c>
      <c r="AC598" s="5" t="s">
        <v>800</v>
      </c>
      <c r="AS598" s="1" t="n">
        <v>608</v>
      </c>
      <c r="AT598" s="1" t="s">
        <v>506</v>
      </c>
      <c r="AV598" s="1" t="str">
        <f aca="false">CONCATENATE(AW598,", ",AT598,AX598,AY598,G598,", ",AZ598,", ",P598)</f>
        <v>1♀, Laupāhoehoe Forest Reserve, 1219 m, fogging Metros. polymorpha, B2-1, GRU 5075-002, 6 Jun 1997, D.S. Gruner, BPBM</v>
      </c>
      <c r="AW598" s="1" t="str">
        <f aca="false">IF(V598="holotype","",IF(N598="",CONCATENATE(O598,"♂"),IF(O598="",CONCATENATE(N598,"♀"),CONCATENATE(N598,"♀ ",O598,"♂"))))</f>
        <v>1♀</v>
      </c>
      <c r="AX598" s="11" t="str">
        <f aca="false">IF(I598="",IF(J598="",", ",CONCATENATE(", ",J598," m, ")),CONCATENATE(", ",I598,"' [",J598," m], "))</f>
        <v>, 1219 m, </v>
      </c>
      <c r="AY598" s="1" t="str">
        <f aca="false">IF(K598="","",CONCATENATE(K598,", "))</f>
        <v>fogging Metros. polymorpha, B2-1, GRU 5075-002, </v>
      </c>
      <c r="AZ598" s="1" t="s">
        <v>507</v>
      </c>
      <c r="BA598" s="1" t="str">
        <f aca="false">P598</f>
        <v>BPBM</v>
      </c>
    </row>
    <row r="599" customFormat="false" ht="12.5" hidden="false" customHeight="false" outlineLevel="0" collapsed="false">
      <c r="A599" s="1" t="n">
        <v>695</v>
      </c>
      <c r="B599" s="2" t="n">
        <v>35587</v>
      </c>
      <c r="C599" s="8" t="n">
        <f aca="false">DATE(RIGHT(TEXT(B599,"DD/MM/YYYY"),4)+400,MID(TEXT(B599,"DD/MM/YYYY"),4,2),LEFT(TEXT(B599,"DD/MM/YYYY"),2))</f>
        <v>181684</v>
      </c>
      <c r="D599" s="1" t="n">
        <v>598</v>
      </c>
      <c r="E599" s="1" t="s">
        <v>499</v>
      </c>
      <c r="F599" s="1" t="s">
        <v>37</v>
      </c>
      <c r="G599" s="9" t="s">
        <v>878</v>
      </c>
      <c r="H599" s="1" t="s">
        <v>501</v>
      </c>
      <c r="J599" s="5" t="n">
        <v>1219</v>
      </c>
      <c r="K599" s="1" t="s">
        <v>1536</v>
      </c>
      <c r="L599" s="1" t="s">
        <v>41</v>
      </c>
      <c r="M599" s="1" t="s">
        <v>1517</v>
      </c>
      <c r="N599" s="1" t="n">
        <v>1</v>
      </c>
      <c r="P599" s="1" t="s">
        <v>43</v>
      </c>
      <c r="Q599" s="1" t="s">
        <v>163</v>
      </c>
      <c r="R599" s="6" t="n">
        <v>19.927778</v>
      </c>
      <c r="S599" s="6" t="n">
        <v>-155.295833</v>
      </c>
      <c r="T599" s="11" t="s">
        <v>1537</v>
      </c>
      <c r="U599" s="1" t="s">
        <v>1538</v>
      </c>
      <c r="V599" s="1" t="s">
        <v>53</v>
      </c>
      <c r="W599" s="17" t="s">
        <v>1539</v>
      </c>
      <c r="X599" s="11" t="s">
        <v>1540</v>
      </c>
      <c r="AC599" s="5" t="s">
        <v>163</v>
      </c>
      <c r="AS599" s="1" t="n">
        <v>611</v>
      </c>
      <c r="AT599" s="1" t="s">
        <v>506</v>
      </c>
      <c r="AV599" s="1" t="str">
        <f aca="false">CONCATENATE(AW599,", ",AT599,AX599,AY599,G599,", ",AZ599,", ",P599)</f>
        <v>1♀, Laupāhoehoe Forest Reserve, 1219 m, fogging Metros. polymorpha, B3-3, GRU 5187-002, 6 Jun 1997, D.S. Gruner, BPBM</v>
      </c>
      <c r="AW599" s="1" t="str">
        <f aca="false">IF(V599="holotype","",IF(N599="",CONCATENATE(O599,"♂"),IF(O599="",CONCATENATE(N599,"♀"),CONCATENATE(N599,"♀ ",O599,"♂"))))</f>
        <v>1♀</v>
      </c>
      <c r="AX599" s="11" t="str">
        <f aca="false">IF(I599="",IF(J599="",", ",CONCATENATE(", ",J599," m, ")),CONCATENATE(", ",I599,"' [",J599," m], "))</f>
        <v>, 1219 m, </v>
      </c>
      <c r="AY599" s="1" t="str">
        <f aca="false">IF(K599="","",CONCATENATE(K599,", "))</f>
        <v>fogging Metros. polymorpha, B3-3, GRU 5187-002, </v>
      </c>
      <c r="AZ599" s="1" t="s">
        <v>507</v>
      </c>
      <c r="BA599" s="1" t="str">
        <f aca="false">P599</f>
        <v>BPBM</v>
      </c>
    </row>
    <row r="600" customFormat="false" ht="12.5" hidden="false" customHeight="false" outlineLevel="0" collapsed="false">
      <c r="A600" s="1" t="n">
        <v>597</v>
      </c>
      <c r="B600" s="2" t="n">
        <v>35715</v>
      </c>
      <c r="C600" s="8" t="n">
        <f aca="false">DATE(RIGHT(TEXT(B600,"DD/MM/YYYY"),4)+400,MID(TEXT(B600,"DD/MM/YYYY"),4,2),LEFT(TEXT(B600,"DD/MM/YYYY"),2))</f>
        <v>181812</v>
      </c>
      <c r="D600" s="1" t="n">
        <v>599</v>
      </c>
      <c r="E600" s="1" t="s">
        <v>233</v>
      </c>
      <c r="F600" s="1" t="s">
        <v>37</v>
      </c>
      <c r="G600" s="9" t="s">
        <v>257</v>
      </c>
      <c r="H600" s="1" t="s">
        <v>235</v>
      </c>
      <c r="J600" s="5" t="n">
        <v>1158</v>
      </c>
      <c r="K600" s="1" t="s">
        <v>1541</v>
      </c>
      <c r="L600" s="1" t="s">
        <v>41</v>
      </c>
      <c r="M600" s="1" t="s">
        <v>1517</v>
      </c>
      <c r="N600" s="1" t="n">
        <v>1</v>
      </c>
      <c r="P600" s="1" t="s">
        <v>43</v>
      </c>
      <c r="Q600" s="1" t="s">
        <v>163</v>
      </c>
      <c r="R600" s="6" t="n">
        <v>20.051944</v>
      </c>
      <c r="S600" s="6" t="n">
        <v>-155.681111</v>
      </c>
      <c r="T600" s="11" t="s">
        <v>1542</v>
      </c>
      <c r="V600" s="1" t="s">
        <v>53</v>
      </c>
      <c r="W600" s="17" t="s">
        <v>262</v>
      </c>
      <c r="X600" s="11" t="s">
        <v>1543</v>
      </c>
      <c r="AC600" s="5" t="s">
        <v>800</v>
      </c>
      <c r="AS600" s="1" t="n">
        <v>631</v>
      </c>
      <c r="AT600" s="1" t="s">
        <v>235</v>
      </c>
      <c r="AV600" s="1" t="str">
        <f aca="false">CONCATENATE(AW600,", ",AT600,AX600,AY600,G600,", ",AZ600,", ",P600)</f>
        <v>1♀, Kohala Forest Reserve, 1158 m, fogging Metros. polymorpha, 5-1, GRU 0589-008, 12 Oct 1997, D.S. Gruner &amp; D.A. Polhemus, BPBM</v>
      </c>
      <c r="AW600" s="1" t="str">
        <f aca="false">IF(V600="holotype","",IF(N600="",CONCATENATE(O600,"♂"),IF(O600="",CONCATENATE(N600,"♀"),CONCATENATE(N600,"♀ ",O600,"♂"))))</f>
        <v>1♀</v>
      </c>
      <c r="AX600" s="11" t="str">
        <f aca="false">IF(I600="",IF(J600="",", ",CONCATENATE(", ",J600," m, ")),CONCATENATE(", ",I600,"' [",J600," m], "))</f>
        <v>, 1158 m, </v>
      </c>
      <c r="AY600" s="1" t="str">
        <f aca="false">IF(K600="","",CONCATENATE(K600,", "))</f>
        <v>fogging Metros. polymorpha, 5-1, GRU 0589-008, </v>
      </c>
      <c r="AZ600" s="1" t="s">
        <v>242</v>
      </c>
      <c r="BA600" s="1" t="str">
        <f aca="false">P600</f>
        <v>BPBM</v>
      </c>
    </row>
    <row r="601" customFormat="false" ht="12.5" hidden="false" customHeight="false" outlineLevel="0" collapsed="false">
      <c r="A601" s="1" t="n">
        <v>598</v>
      </c>
      <c r="B601" s="2" t="n">
        <v>35715</v>
      </c>
      <c r="C601" s="8" t="n">
        <f aca="false">DATE(RIGHT(TEXT(B601,"DD/MM/YYYY"),4)+400,MID(TEXT(B601,"DD/MM/YYYY"),4,2),LEFT(TEXT(B601,"DD/MM/YYYY"),2))</f>
        <v>181812</v>
      </c>
      <c r="D601" s="1" t="n">
        <v>600</v>
      </c>
      <c r="E601" s="1" t="s">
        <v>233</v>
      </c>
      <c r="F601" s="1" t="s">
        <v>37</v>
      </c>
      <c r="G601" s="9" t="s">
        <v>257</v>
      </c>
      <c r="H601" s="1" t="s">
        <v>235</v>
      </c>
      <c r="J601" s="5" t="n">
        <v>1158</v>
      </c>
      <c r="K601" s="1" t="s">
        <v>1544</v>
      </c>
      <c r="L601" s="1" t="s">
        <v>41</v>
      </c>
      <c r="M601" s="1" t="s">
        <v>1517</v>
      </c>
      <c r="N601" s="1" t="n">
        <v>1</v>
      </c>
      <c r="P601" s="1" t="s">
        <v>43</v>
      </c>
      <c r="Q601" s="1" t="s">
        <v>163</v>
      </c>
      <c r="R601" s="6" t="n">
        <v>20.051944</v>
      </c>
      <c r="S601" s="6" t="n">
        <v>-155.681111</v>
      </c>
      <c r="T601" s="11" t="s">
        <v>1545</v>
      </c>
      <c r="V601" s="1" t="s">
        <v>53</v>
      </c>
      <c r="W601" s="17" t="s">
        <v>534</v>
      </c>
      <c r="X601" s="11" t="s">
        <v>1546</v>
      </c>
      <c r="AC601" s="5" t="s">
        <v>800</v>
      </c>
      <c r="AS601" s="1" t="n">
        <v>632</v>
      </c>
      <c r="AT601" s="1" t="s">
        <v>235</v>
      </c>
      <c r="AV601" s="1" t="str">
        <f aca="false">CONCATENATE(AW601,", ",AT601,AX601,AY601,G601,", ",AZ601,", ",P601)</f>
        <v>1♀, Kohala Forest Reserve, 1158 m, fogging Metros. polymorpha, 7-2, GRU 0652-011, 12 Oct 1997, D.S. Gruner &amp; D.A. Polhemus, BPBM</v>
      </c>
      <c r="AW601" s="1" t="str">
        <f aca="false">IF(V601="holotype","",IF(N601="",CONCATENATE(O601,"♂"),IF(O601="",CONCATENATE(N601,"♀"),CONCATENATE(N601,"♀ ",O601,"♂"))))</f>
        <v>1♀</v>
      </c>
      <c r="AX601" s="11" t="str">
        <f aca="false">IF(I601="",IF(J601="",", ",CONCATENATE(", ",J601," m, ")),CONCATENATE(", ",I601,"' [",J601," m], "))</f>
        <v>, 1158 m, </v>
      </c>
      <c r="AY601" s="1" t="str">
        <f aca="false">IF(K601="","",CONCATENATE(K601,", "))</f>
        <v>fogging Metros. polymorpha, 7-2, GRU 0652-011, </v>
      </c>
      <c r="AZ601" s="1" t="s">
        <v>242</v>
      </c>
      <c r="BA601" s="1" t="str">
        <f aca="false">P601</f>
        <v>BPBM</v>
      </c>
    </row>
    <row r="602" customFormat="false" ht="12.5" hidden="false" customHeight="false" outlineLevel="0" collapsed="false">
      <c r="A602" s="1" t="n">
        <v>600</v>
      </c>
      <c r="B602" s="2" t="n">
        <v>35715</v>
      </c>
      <c r="C602" s="8" t="n">
        <f aca="false">DATE(RIGHT(TEXT(B602,"DD/MM/YYYY"),4)+400,MID(TEXT(B602,"DD/MM/YYYY"),4,2),LEFT(TEXT(B602,"DD/MM/YYYY"),2))</f>
        <v>181812</v>
      </c>
      <c r="D602" s="1" t="n">
        <v>601</v>
      </c>
      <c r="E602" s="1" t="s">
        <v>233</v>
      </c>
      <c r="F602" s="1" t="s">
        <v>37</v>
      </c>
      <c r="G602" s="9" t="s">
        <v>257</v>
      </c>
      <c r="H602" s="1" t="s">
        <v>235</v>
      </c>
      <c r="J602" s="5" t="n">
        <v>1158</v>
      </c>
      <c r="K602" s="1" t="s">
        <v>1547</v>
      </c>
      <c r="L602" s="1" t="s">
        <v>41</v>
      </c>
      <c r="M602" s="1" t="s">
        <v>1517</v>
      </c>
      <c r="N602" s="1" t="n">
        <v>1</v>
      </c>
      <c r="P602" s="1" t="s">
        <v>43</v>
      </c>
      <c r="Q602" s="1" t="s">
        <v>163</v>
      </c>
      <c r="R602" s="6" t="n">
        <v>20.051944</v>
      </c>
      <c r="S602" s="6" t="n">
        <v>-155.681111</v>
      </c>
      <c r="T602" s="11" t="s">
        <v>1548</v>
      </c>
      <c r="V602" s="1" t="s">
        <v>53</v>
      </c>
      <c r="W602" s="17" t="s">
        <v>852</v>
      </c>
      <c r="X602" s="11" t="s">
        <v>1549</v>
      </c>
      <c r="AC602" s="5" t="s">
        <v>800</v>
      </c>
      <c r="AS602" s="1" t="n">
        <v>633</v>
      </c>
      <c r="AT602" s="1" t="s">
        <v>235</v>
      </c>
      <c r="AV602" s="1" t="str">
        <f aca="false">CONCATENATE(AW602,", ",AT602,AX602,AY602,G602,", ",AZ602,", ",P602)</f>
        <v>1♀, Kohala Forest Reserve, 1158 m, fogging Metros. polymorpha, 1-2, GRU 0454-010, 12 Oct 1997, D.S. Gruner &amp; D.A. Polhemus, BPBM</v>
      </c>
      <c r="AW602" s="1" t="str">
        <f aca="false">IF(V602="holotype","",IF(N602="",CONCATENATE(O602,"♂"),IF(O602="",CONCATENATE(N602,"♀"),CONCATENATE(N602,"♀ ",O602,"♂"))))</f>
        <v>1♀</v>
      </c>
      <c r="AX602" s="11" t="str">
        <f aca="false">IF(I602="",IF(J602="",", ",CONCATENATE(", ",J602," m, ")),CONCATENATE(", ",I602,"' [",J602," m], "))</f>
        <v>, 1158 m, </v>
      </c>
      <c r="AY602" s="1" t="str">
        <f aca="false">IF(K602="","",CONCATENATE(K602,", "))</f>
        <v>fogging Metros. polymorpha, 1-2, GRU 0454-010, </v>
      </c>
      <c r="AZ602" s="1" t="s">
        <v>242</v>
      </c>
      <c r="BA602" s="1" t="str">
        <f aca="false">P602</f>
        <v>BPBM</v>
      </c>
    </row>
    <row r="603" customFormat="false" ht="12.5" hidden="false" customHeight="false" outlineLevel="0" collapsed="false">
      <c r="A603" s="1" t="n">
        <v>599</v>
      </c>
      <c r="B603" s="2" t="n">
        <v>35740</v>
      </c>
      <c r="C603" s="8" t="n">
        <f aca="false">DATE(RIGHT(TEXT(B603,"DD/MM/YYYY"),4)+400,MID(TEXT(B603,"DD/MM/YYYY"),4,2),LEFT(TEXT(B603,"DD/MM/YYYY"),2))</f>
        <v>181837</v>
      </c>
      <c r="D603" s="1" t="n">
        <v>602</v>
      </c>
      <c r="E603" s="1" t="s">
        <v>499</v>
      </c>
      <c r="F603" s="1" t="s">
        <v>37</v>
      </c>
      <c r="G603" s="9" t="s">
        <v>772</v>
      </c>
      <c r="H603" s="1" t="s">
        <v>501</v>
      </c>
      <c r="J603" s="5" t="n">
        <v>1219</v>
      </c>
      <c r="K603" s="1" t="s">
        <v>1550</v>
      </c>
      <c r="L603" s="1" t="s">
        <v>41</v>
      </c>
      <c r="M603" s="1" t="s">
        <v>1517</v>
      </c>
      <c r="N603" s="1" t="n">
        <v>1</v>
      </c>
      <c r="P603" s="1" t="s">
        <v>43</v>
      </c>
      <c r="Q603" s="1" t="s">
        <v>163</v>
      </c>
      <c r="R603" s="6" t="n">
        <v>19.927778</v>
      </c>
      <c r="S603" s="6" t="n">
        <v>-155.295833</v>
      </c>
      <c r="T603" s="11" t="s">
        <v>1551</v>
      </c>
      <c r="V603" s="1" t="s">
        <v>53</v>
      </c>
      <c r="W603" s="17" t="s">
        <v>860</v>
      </c>
      <c r="X603" s="11" t="s">
        <v>1552</v>
      </c>
      <c r="AC603" s="5" t="s">
        <v>800</v>
      </c>
      <c r="AS603" s="1" t="n">
        <v>670</v>
      </c>
      <c r="AT603" s="1" t="s">
        <v>506</v>
      </c>
      <c r="AV603" s="1" t="str">
        <f aca="false">CONCATENATE(AW603,", ",AT603,AX603,AY603,G603,", ",AZ603,", ",P603)</f>
        <v>1♀, Laupāhoehoe Forest Reserve, 1219 m, fogging Metros. polymorpha, B4-1, GRU 5214-002, 6 Nov 1997, D.S. Gruner, BPBM</v>
      </c>
      <c r="AW603" s="1" t="str">
        <f aca="false">IF(V603="holotype","",IF(N603="",CONCATENATE(O603,"♂"),IF(O603="",CONCATENATE(N603,"♀"),CONCATENATE(N603,"♀ ",O603,"♂"))))</f>
        <v>1♀</v>
      </c>
      <c r="AX603" s="11" t="str">
        <f aca="false">IF(I603="",IF(J603="",", ",CONCATENATE(", ",J603," m, ")),CONCATENATE(", ",I603,"' [",J603," m], "))</f>
        <v>, 1219 m, </v>
      </c>
      <c r="AY603" s="1" t="str">
        <f aca="false">IF(K603="","",CONCATENATE(K603,", "))</f>
        <v>fogging Metros. polymorpha, B4-1, GRU 5214-002, </v>
      </c>
      <c r="AZ603" s="1" t="s">
        <v>507</v>
      </c>
      <c r="BA603" s="1" t="str">
        <f aca="false">P603</f>
        <v>BPBM</v>
      </c>
    </row>
    <row r="604" customFormat="false" ht="12.5" hidden="false" customHeight="false" outlineLevel="0" collapsed="false">
      <c r="A604" s="1" t="n">
        <v>73</v>
      </c>
      <c r="B604" s="2" t="n">
        <v>40029</v>
      </c>
      <c r="C604" s="8" t="n">
        <f aca="false">DATE(RIGHT(TEXT(B604,"DD/MM/YYYY"),4)+400,MID(TEXT(B604,"DD/MM/YYYY"),4,2),LEFT(TEXT(B604,"DD/MM/YYYY"),2))</f>
        <v>186126</v>
      </c>
      <c r="D604" s="1" t="n">
        <v>603</v>
      </c>
      <c r="E604" s="1" t="s">
        <v>158</v>
      </c>
      <c r="F604" s="1" t="s">
        <v>37</v>
      </c>
      <c r="G604" s="4" t="s">
        <v>403</v>
      </c>
      <c r="H604" s="1" t="s">
        <v>330</v>
      </c>
      <c r="I604" s="5" t="n">
        <v>4950</v>
      </c>
      <c r="J604" s="5" t="n">
        <f aca="false">ROUND(I604/3.28,-1)</f>
        <v>1510</v>
      </c>
      <c r="K604" s="1" t="s">
        <v>161</v>
      </c>
      <c r="L604" s="1" t="s">
        <v>41</v>
      </c>
      <c r="M604" s="1" t="s">
        <v>1517</v>
      </c>
      <c r="N604" s="1" t="n">
        <v>3</v>
      </c>
      <c r="P604" s="1" t="s">
        <v>43</v>
      </c>
      <c r="Q604" s="1" t="s">
        <v>163</v>
      </c>
      <c r="R604" s="13" t="n">
        <v>19.73161605</v>
      </c>
      <c r="S604" s="13" t="n">
        <v>-155.8944322</v>
      </c>
      <c r="T604" s="1" t="s">
        <v>1553</v>
      </c>
      <c r="V604" s="1" t="s">
        <v>53</v>
      </c>
      <c r="W604" s="1" t="s">
        <v>709</v>
      </c>
      <c r="X604" s="1" t="s">
        <v>710</v>
      </c>
      <c r="Y604" s="11" t="n">
        <v>5</v>
      </c>
      <c r="Z604" s="11" t="s">
        <v>166</v>
      </c>
      <c r="AA604" s="16" t="n">
        <v>196617.1212</v>
      </c>
      <c r="AB604" s="16" t="n">
        <v>2184371.092</v>
      </c>
      <c r="AI604" s="1" t="str">
        <f aca="false">CONCATENATE(F604,": ",H604,", ",I604)</f>
        <v>Hawaii: Puu Waawaa, 4950</v>
      </c>
      <c r="AJ604" s="1" t="str">
        <f aca="false">CONCATENATE(G604,"  ",ROUND(R604,3),"°N ",ABS(ROUND(S604,3)),"°W")</f>
        <v>4 Aug 2009  19.732°N 155.894°W</v>
      </c>
      <c r="AK604" s="1" t="str">
        <f aca="false">CONCATENATE(W604,"  ",E604,"   ",K604)</f>
        <v>m0089-12  KNM   sweeping</v>
      </c>
      <c r="AL604" s="1" t="str">
        <f aca="false">CONCATENATE(L604," ",M604)</f>
        <v>Sierola pololei</v>
      </c>
      <c r="AS604" s="1" t="n">
        <v>58</v>
      </c>
      <c r="AT604" s="1" t="s">
        <v>333</v>
      </c>
      <c r="AU604" s="1" t="str">
        <f aca="false">CONCATENATE(TEXT(R604,"0.0000"),"°N ",TEXT((ABS(S604)),"0.0000"),"°W")</f>
        <v>19.7316°N 155.8944°W</v>
      </c>
      <c r="AV604" s="1" t="str">
        <f aca="false">CONCATENATE(AW604,", ",AT604,AX604,AU604,", ",AY604,G604,", ",AZ604,", ",P604)</f>
        <v>3♀, Puʻu Waʻawaʻa, 4950' [1510 m], 19.7316°N 155.8944°W, sweeping, 4 Aug 2009, K.N. Magnacca, BPBM</v>
      </c>
      <c r="AW604" s="1" t="str">
        <f aca="false">IF(V604="holotype","",IF(N604="",CONCATENATE(O604,"♂"),IF(O604="",CONCATENATE(N604,"♀"),CONCATENATE(N604,"♀ ",O604,"♂"))))</f>
        <v>3♀</v>
      </c>
      <c r="AX604" s="11" t="str">
        <f aca="false">IF(I604="",IF(J604="",", ",CONCATENATE(", ",J604," m, ")),CONCATENATE(", ",I604,"' [",J604," m], "))</f>
        <v>, 4950' [1510 m], </v>
      </c>
      <c r="AY604" s="1" t="str">
        <f aca="false">IF(K604="","",CONCATENATE(K604,", "))</f>
        <v>sweeping, </v>
      </c>
      <c r="AZ604" s="1" t="s">
        <v>168</v>
      </c>
      <c r="BA604" s="1" t="str">
        <f aca="false">P604</f>
        <v>BPBM</v>
      </c>
    </row>
    <row r="605" customFormat="false" ht="12.5" hidden="false" customHeight="false" outlineLevel="0" collapsed="false">
      <c r="A605" s="1" t="n">
        <v>119</v>
      </c>
      <c r="B605" s="2" t="n">
        <v>40984</v>
      </c>
      <c r="C605" s="8" t="n">
        <f aca="false">DATE(RIGHT(TEXT(B605,"DD/MM/YYYY"),4)+400,MID(TEXT(B605,"DD/MM/YYYY"),4,2),LEFT(TEXT(B605,"DD/MM/YYYY"),2))</f>
        <v>187081</v>
      </c>
      <c r="D605" s="1" t="n">
        <v>604</v>
      </c>
      <c r="E605" s="1" t="s">
        <v>158</v>
      </c>
      <c r="F605" s="1" t="s">
        <v>37</v>
      </c>
      <c r="G605" s="4" t="s">
        <v>522</v>
      </c>
      <c r="H605" s="1" t="s">
        <v>523</v>
      </c>
      <c r="I605" s="5" t="n">
        <v>3400</v>
      </c>
      <c r="J605" s="5" t="n">
        <f aca="false">ROUND(I605/3.28,-1)</f>
        <v>1040</v>
      </c>
      <c r="K605" s="5" t="s">
        <v>182</v>
      </c>
      <c r="L605" s="1" t="s">
        <v>41</v>
      </c>
      <c r="M605" s="1" t="s">
        <v>1517</v>
      </c>
      <c r="N605" s="1" t="n">
        <v>3</v>
      </c>
      <c r="P605" s="1" t="s">
        <v>43</v>
      </c>
      <c r="Q605" s="1" t="s">
        <v>163</v>
      </c>
      <c r="R605" s="13" t="n">
        <v>19.50404453</v>
      </c>
      <c r="S605" s="13" t="n">
        <v>-155.86239439</v>
      </c>
      <c r="T605" s="1" t="s">
        <v>53</v>
      </c>
      <c r="V605" s="1" t="s">
        <v>53</v>
      </c>
      <c r="X605" s="11" t="s">
        <v>524</v>
      </c>
      <c r="Y605" s="11" t="n">
        <v>5</v>
      </c>
      <c r="Z605" s="11" t="s">
        <v>166</v>
      </c>
      <c r="AA605" s="11" t="n">
        <v>199554.2306</v>
      </c>
      <c r="AB605" s="11" t="n">
        <v>2159107.539</v>
      </c>
      <c r="AS605" s="1" t="n">
        <v>41</v>
      </c>
      <c r="AT605" s="1" t="s">
        <v>523</v>
      </c>
      <c r="AU605" s="1" t="str">
        <f aca="false">CONCATENATE(TEXT(R605,"0.0000"),"°N ",TEXT((ABS(S605)),"0.0000"),"°W")</f>
        <v>19.5040°N 155.8624°W</v>
      </c>
      <c r="AV605" s="1" t="str">
        <f aca="false">CONCATENATE(AW605,", ",AT605,AX605,AU605,", ",AY605,G605,", ",AZ605,", ",P605)</f>
        <v>3♀, Kealakekua Ranch, 3400' [1040 m], 19.5040°N 155.8624°W, beating Pisonia, 16 Mar 2012, K.N. Magnacca, BPBM</v>
      </c>
      <c r="AW605" s="1" t="str">
        <f aca="false">IF(V605="holotype","",IF(N605="",CONCATENATE(O605,"♂"),IF(O605="",CONCATENATE(N605,"♀"),CONCATENATE(N605,"♀ ",O605,"♂"))))</f>
        <v>3♀</v>
      </c>
      <c r="AX605" s="11" t="str">
        <f aca="false">IF(I605="",IF(J605="",", ",CONCATENATE(", ",J605," m, ")),CONCATENATE(", ",I605,"' [",J605," m], "))</f>
        <v>, 3400' [1040 m], </v>
      </c>
      <c r="AY605" s="1" t="str">
        <f aca="false">IF(K605="","",CONCATENATE(K605,", "))</f>
        <v>beating Pisonia, </v>
      </c>
      <c r="AZ605" s="1" t="s">
        <v>168</v>
      </c>
      <c r="BA605" s="1" t="str">
        <f aca="false">P605</f>
        <v>BPBM</v>
      </c>
    </row>
    <row r="606" customFormat="false" ht="12.5" hidden="false" customHeight="false" outlineLevel="0" collapsed="false">
      <c r="A606" s="1" t="n">
        <v>772</v>
      </c>
      <c r="B606" s="2" t="n">
        <v>44777</v>
      </c>
      <c r="C606" s="8" t="n">
        <f aca="false">DATE(RIGHT(TEXT(B606,"DD/MM/YYYY"),4)+400,MID(TEXT(B606,"DD/MM/YYYY"),4,2),LEFT(TEXT(B606,"DD/MM/YYYY"),2))</f>
        <v>190874</v>
      </c>
      <c r="D606" s="1" t="n">
        <v>605</v>
      </c>
      <c r="E606" s="1" t="s">
        <v>158</v>
      </c>
      <c r="F606" s="1" t="s">
        <v>37</v>
      </c>
      <c r="G606" s="4" t="s">
        <v>525</v>
      </c>
      <c r="H606" s="1" t="s">
        <v>526</v>
      </c>
      <c r="J606" s="5" t="n">
        <v>1230</v>
      </c>
      <c r="K606" s="1" t="str">
        <f aca="false">CONCATENATE("Townes Malaise trap, ",W606)</f>
        <v>Townes Malaise trap, H22080401-04</v>
      </c>
      <c r="L606" s="1" t="s">
        <v>41</v>
      </c>
      <c r="M606" s="1" t="s">
        <v>1517</v>
      </c>
      <c r="N606" s="1" t="n">
        <v>2</v>
      </c>
      <c r="P606" s="1" t="s">
        <v>43</v>
      </c>
      <c r="Q606" s="1" t="s">
        <v>163</v>
      </c>
      <c r="R606" s="6" t="n">
        <v>19.21179568</v>
      </c>
      <c r="S606" s="6" t="n">
        <v>-155.8169258</v>
      </c>
      <c r="T606" s="1" t="s">
        <v>1554</v>
      </c>
      <c r="V606" s="1" t="s">
        <v>53</v>
      </c>
      <c r="W606" s="1" t="s">
        <v>1555</v>
      </c>
      <c r="AT606" s="1" t="s">
        <v>529</v>
      </c>
      <c r="AU606" s="1" t="str">
        <f aca="false">CONCATENATE(TEXT(R606,"0.0000"),"°N ",TEXT((ABS(S606)),"0.0000"),"°W")</f>
        <v>19.2118°N 155.8169°W</v>
      </c>
      <c r="AV606" s="1" t="str">
        <f aca="false">CONCATENATE(AW606,", ",AT606,AX606,AU606,", ",AY606,G606,", ",AZ606,", ",P606)</f>
        <v>2♀, Pāpā mid road, 1230 m, 19.2118°N 155.8169°W, Townes Malaise trap, H22080401-04, 1 Jul–4 Aug 2022, K.N. Magnacca, BPBM</v>
      </c>
      <c r="AW606" s="1" t="str">
        <f aca="false">IF(V606="holotype","",IF(N606="",CONCATENATE(O606,"♂"),IF(O606="",CONCATENATE(N606,"♀"),CONCATENATE(N606,"♀ ",O606,"♂"))))</f>
        <v>2♀</v>
      </c>
      <c r="AX606" s="11" t="str">
        <f aca="false">IF(I606="",IF(J606="",", ",CONCATENATE(", ",J606," m, ")),CONCATENATE(", ",I606,"' [",J606," m], "))</f>
        <v>, 1230 m, </v>
      </c>
      <c r="AY606" s="1" t="str">
        <f aca="false">IF(K606="","",CONCATENATE(K606,", "))</f>
        <v>Townes Malaise trap, H22080401-04, </v>
      </c>
      <c r="AZ606" s="1" t="s">
        <v>168</v>
      </c>
      <c r="BA606" s="1" t="s">
        <v>43</v>
      </c>
    </row>
    <row r="607" customFormat="false" ht="12.5" hidden="false" customHeight="false" outlineLevel="0" collapsed="false">
      <c r="A607" s="1" t="n">
        <v>775</v>
      </c>
      <c r="B607" s="2" t="n">
        <v>44859</v>
      </c>
      <c r="C607" s="8" t="n">
        <f aca="false">DATE(RIGHT(TEXT(B607,"DD/MM/YYYY"),4)+400,MID(TEXT(B607,"DD/MM/YYYY"),4,2),LEFT(TEXT(B607,"DD/MM/YYYY"),2))</f>
        <v>190956</v>
      </c>
      <c r="D607" s="1" t="n">
        <v>606</v>
      </c>
      <c r="E607" s="1" t="s">
        <v>158</v>
      </c>
      <c r="F607" s="1" t="s">
        <v>37</v>
      </c>
      <c r="G607" s="9" t="s">
        <v>369</v>
      </c>
      <c r="H607" s="1" t="s">
        <v>370</v>
      </c>
      <c r="J607" s="5" t="n">
        <v>1400</v>
      </c>
      <c r="K607" s="1" t="str">
        <f aca="false">CONCATENATE("Townes Malaise trap, ",W607)</f>
        <v>Townes Malaise trap, H22102501-17</v>
      </c>
      <c r="L607" s="1" t="s">
        <v>41</v>
      </c>
      <c r="M607" s="1" t="s">
        <v>1517</v>
      </c>
      <c r="N607" s="1" t="n">
        <v>2</v>
      </c>
      <c r="P607" s="1" t="s">
        <v>43</v>
      </c>
      <c r="Q607" s="1" t="s">
        <v>163</v>
      </c>
      <c r="R607" s="6" t="n">
        <v>19.30468301</v>
      </c>
      <c r="S607" s="6" t="n">
        <v>-155.8195503</v>
      </c>
      <c r="T607" s="1" t="s">
        <v>1556</v>
      </c>
      <c r="V607" s="1" t="s">
        <v>53</v>
      </c>
      <c r="W607" s="1" t="s">
        <v>1557</v>
      </c>
      <c r="AT607" s="1" t="s">
        <v>372</v>
      </c>
      <c r="AU607" s="1" t="str">
        <f aca="false">CONCATENATE(TEXT(R607,"0.0000"),"°N ",TEXT((ABS(S607)),"0.0000"),"°W")</f>
        <v>19.3047°N 155.8196°W</v>
      </c>
      <c r="AV607" s="1" t="str">
        <f aca="false">CONCATENATE(AW607,", ",AT607,AX607,AU607,", ",AY607,G607,", ",AZ607,", ",P607)</f>
        <v>2♀, Kukuiopaʻe upper, 1400 m, 19.3047°N 155.8196°W, Townes Malaise trap, H22102501-17, 11 Aug–25 Oct 2022, K.N. Magnacca, BPBM</v>
      </c>
      <c r="AW607" s="1" t="str">
        <f aca="false">IF(V607="holotype","",IF(N607="",CONCATENATE(O607,"♂"),IF(O607="",CONCATENATE(N607,"♀"),CONCATENATE(N607,"♀ ",O607,"♂"))))</f>
        <v>2♀</v>
      </c>
      <c r="AX607" s="11" t="str">
        <f aca="false">IF(I607="",IF(J607="",", ",CONCATENATE(", ",J607," m, ")),CONCATENATE(", ",I607,"' [",J607," m], "))</f>
        <v>, 1400 m, </v>
      </c>
      <c r="AY607" s="1" t="str">
        <f aca="false">IF(K607="","",CONCATENATE(K607,", "))</f>
        <v>Townes Malaise trap, H22102501-17, </v>
      </c>
      <c r="AZ607" s="1" t="s">
        <v>168</v>
      </c>
      <c r="BA607" s="1" t="s">
        <v>43</v>
      </c>
    </row>
    <row r="608" customFormat="false" ht="12.5" hidden="false" customHeight="false" outlineLevel="0" collapsed="false">
      <c r="A608" s="1" t="n">
        <v>71</v>
      </c>
      <c r="B608" s="2" t="n">
        <v>40008</v>
      </c>
      <c r="C608" s="8" t="n">
        <f aca="false">DATE(RIGHT(TEXT(B608,"DD/MM/YYYY"),4)+400,MID(TEXT(B608,"DD/MM/YYYY"),4,2),LEFT(TEXT(B608,"DD/MM/YYYY"),2))</f>
        <v>186105</v>
      </c>
      <c r="D608" s="1" t="n">
        <v>607</v>
      </c>
      <c r="E608" s="1" t="s">
        <v>158</v>
      </c>
      <c r="F608" s="1" t="s">
        <v>37</v>
      </c>
      <c r="G608" s="4" t="s">
        <v>1558</v>
      </c>
      <c r="H608" s="1" t="s">
        <v>1559</v>
      </c>
      <c r="I608" s="5" t="n">
        <v>3800</v>
      </c>
      <c r="J608" s="5" t="n">
        <f aca="false">ROUND(I608/3.28,-1)</f>
        <v>1160</v>
      </c>
      <c r="K608" s="1" t="s">
        <v>161</v>
      </c>
      <c r="L608" s="1" t="s">
        <v>41</v>
      </c>
      <c r="M608" s="1" t="s">
        <v>1517</v>
      </c>
      <c r="N608" s="1" t="n">
        <v>1</v>
      </c>
      <c r="P608" s="1" t="s">
        <v>162</v>
      </c>
      <c r="Q608" s="1" t="s">
        <v>163</v>
      </c>
      <c r="R608" s="13" t="n">
        <v>19.93158421</v>
      </c>
      <c r="S608" s="13" t="n">
        <v>-155.29084062</v>
      </c>
      <c r="T608" s="1" t="s">
        <v>1560</v>
      </c>
      <c r="U608" s="1" t="s">
        <v>1561</v>
      </c>
      <c r="W608" s="1" t="s">
        <v>1560</v>
      </c>
      <c r="X608" s="1" t="s">
        <v>1562</v>
      </c>
      <c r="Y608" s="11" t="n">
        <v>5</v>
      </c>
      <c r="Z608" s="11" t="s">
        <v>166</v>
      </c>
      <c r="AA608" s="16" t="n">
        <v>260213.359</v>
      </c>
      <c r="AB608" s="16" t="n">
        <v>2205545.204</v>
      </c>
      <c r="AI608" s="1" t="str">
        <f aca="false">CONCATENATE(F608,": ",H608,", ",I608)</f>
        <v>Hawaii: Laupahoehoe, FR side, 3800</v>
      </c>
      <c r="AJ608" s="1" t="str">
        <f aca="false">CONCATENATE(G608,"  ",ROUND(R608,3),"°N ",ABS(ROUND(S608,3)),"°W")</f>
        <v>14 Jul 2009  19.932°N 155.291°W</v>
      </c>
      <c r="AK608" s="1" t="str">
        <f aca="false">CONCATENATE(W608,"  ",E608,"   ",K608)</f>
        <v>m0074-08  KNM   sweeping</v>
      </c>
      <c r="AL608" s="1" t="str">
        <f aca="false">CONCATENATE(L608," ",M608)</f>
        <v>Sierola pololei</v>
      </c>
      <c r="AS608" s="1" t="n">
        <v>49</v>
      </c>
      <c r="AT608" s="1" t="s">
        <v>1563</v>
      </c>
      <c r="AU608" s="1" t="str">
        <f aca="false">CONCATENATE(TEXT(R608,"0.0000"),"°N ",TEXT((ABS(S608)),"0.0000"),"°W")</f>
        <v>19.9316°N 155.2908°W</v>
      </c>
      <c r="AV608" s="1" t="str">
        <f aca="false">CONCATENATE(AW608,", ",AT608,AX608,AU608,", ",AY608,G608,", ",AZ608,", ",P608)</f>
        <v>1♀, Laupāhoehoe, FR side, 3800' [1160 m], 19.9316°N 155.2908°W, sweeping, 14 Jul 2009, K.N. Magnacca, KNMC</v>
      </c>
      <c r="AW608" s="1" t="str">
        <f aca="false">IF(V608="holotype","",IF(N608="",CONCATENATE(O608,"♂"),IF(O608="",CONCATENATE(N608,"♀"),CONCATENATE(N608,"♀ ",O608,"♂"))))</f>
        <v>1♀</v>
      </c>
      <c r="AX608" s="11" t="str">
        <f aca="false">IF(I608="",IF(J608="",", ",CONCATENATE(", ",J608," m, ")),CONCATENATE(", ",I608,"' [",J608," m], "))</f>
        <v>, 3800' [1160 m], </v>
      </c>
      <c r="AY608" s="1" t="str">
        <f aca="false">IF(K608="","",CONCATENATE(K608,", "))</f>
        <v>sweeping, </v>
      </c>
      <c r="AZ608" s="1" t="s">
        <v>168</v>
      </c>
      <c r="BA608" s="1" t="str">
        <f aca="false">P608</f>
        <v>KNMC</v>
      </c>
    </row>
    <row r="609" customFormat="false" ht="12.5" hidden="false" customHeight="false" outlineLevel="0" collapsed="false">
      <c r="A609" s="1" t="n">
        <v>856</v>
      </c>
      <c r="B609" s="2" t="n">
        <v>40014</v>
      </c>
      <c r="C609" s="8" t="n">
        <f aca="false">DATE(RIGHT(TEXT(B609,"DD/MM/YYYY"),4)+400,MID(TEXT(B609,"DD/MM/YYYY"),4,2),LEFT(TEXT(B609,"DD/MM/YYYY"),2))</f>
        <v>186111</v>
      </c>
      <c r="D609" s="1" t="n">
        <v>608</v>
      </c>
      <c r="E609" s="1" t="s">
        <v>315</v>
      </c>
      <c r="F609" s="1" t="s">
        <v>37</v>
      </c>
      <c r="G609" s="4" t="s">
        <v>316</v>
      </c>
      <c r="H609" s="1" t="s">
        <v>508</v>
      </c>
      <c r="J609" s="5" t="n">
        <v>1638</v>
      </c>
      <c r="K609" s="1" t="s">
        <v>509</v>
      </c>
      <c r="L609" s="1" t="s">
        <v>41</v>
      </c>
      <c r="M609" s="1" t="s">
        <v>1517</v>
      </c>
      <c r="N609" s="1" t="n">
        <v>1</v>
      </c>
      <c r="P609" s="1" t="s">
        <v>319</v>
      </c>
      <c r="Q609" s="1" t="s">
        <v>163</v>
      </c>
      <c r="R609" s="13" t="n">
        <v>19.66972</v>
      </c>
      <c r="S609" s="13" t="n">
        <v>-155.35827</v>
      </c>
      <c r="T609" s="1" t="s">
        <v>512</v>
      </c>
      <c r="W609" s="1" t="s">
        <v>512</v>
      </c>
      <c r="X609" s="11" t="s">
        <v>513</v>
      </c>
      <c r="AT609" s="1" t="s">
        <v>514</v>
      </c>
      <c r="AU609" s="1" t="str">
        <f aca="false">CONCATENATE(TEXT(R609,"0.0000"),"°N ",TEXT((ABS(S609)),"0.0000"),"°W")</f>
        <v>19.6697°N 155.3583°W</v>
      </c>
      <c r="AV609" s="1" t="str">
        <f aca="false">CONCATENATE(AW609,", ",AT609,AX609,AU609,", ",AY609,G609,", ",AZ609,", ",P609)</f>
        <v>1♀, Upper Waiākea FR, kīpuka 6, 1638 m, 19.6697°N 155.3583°W, canopy Malaise trap, collection K6-C-M, lot HI-1449, 20 Jul 2009, J. Riley &amp; E. Parissenti, UMD</v>
      </c>
      <c r="AW609" s="1" t="str">
        <f aca="false">IF(V609="holotype","",IF(N609="",CONCATENATE(O609,"♂"),IF(O609="",CONCATENATE(N609,"♀"),CONCATENATE(N609,"♀ ",O609,"♂"))))</f>
        <v>1♀</v>
      </c>
      <c r="AX609" s="11" t="str">
        <f aca="false">IF(I609="",IF(J609="",", ",CONCATENATE(", ",J609," m, ")),CONCATENATE(", ",I609,"' [",J609," m], "))</f>
        <v>, 1638 m, </v>
      </c>
      <c r="AY609" s="1" t="str">
        <f aca="false">IF(K609="","",CONCATENATE(K609,", "))</f>
        <v>canopy Malaise trap, collection K6-C-M, lot HI-1449, </v>
      </c>
      <c r="AZ609" s="1" t="s">
        <v>323</v>
      </c>
      <c r="BA609" s="1" t="s">
        <v>319</v>
      </c>
    </row>
    <row r="610" customFormat="false" ht="12.5" hidden="false" customHeight="false" outlineLevel="0" collapsed="false">
      <c r="A610" s="1" t="n">
        <v>73</v>
      </c>
      <c r="B610" s="2" t="n">
        <v>40029</v>
      </c>
      <c r="C610" s="8" t="n">
        <f aca="false">DATE(RIGHT(TEXT(B610,"DD/MM/YYYY"),4)+400,MID(TEXT(B610,"DD/MM/YYYY"),4,2),LEFT(TEXT(B610,"DD/MM/YYYY"),2))</f>
        <v>186126</v>
      </c>
      <c r="D610" s="1" t="n">
        <v>609</v>
      </c>
      <c r="E610" s="1" t="s">
        <v>158</v>
      </c>
      <c r="F610" s="1" t="s">
        <v>37</v>
      </c>
      <c r="G610" s="4" t="s">
        <v>403</v>
      </c>
      <c r="H610" s="1" t="s">
        <v>330</v>
      </c>
      <c r="I610" s="5" t="n">
        <v>4950</v>
      </c>
      <c r="J610" s="5" t="n">
        <f aca="false">ROUND(I610/3.28,-1)</f>
        <v>1510</v>
      </c>
      <c r="K610" s="1" t="s">
        <v>161</v>
      </c>
      <c r="L610" s="1" t="s">
        <v>41</v>
      </c>
      <c r="M610" s="1" t="s">
        <v>1517</v>
      </c>
      <c r="N610" s="1" t="n">
        <v>27</v>
      </c>
      <c r="O610" s="1" t="n">
        <v>1</v>
      </c>
      <c r="P610" s="1" t="s">
        <v>162</v>
      </c>
      <c r="Q610" s="1" t="s">
        <v>163</v>
      </c>
      <c r="R610" s="13" t="n">
        <v>19.73161605</v>
      </c>
      <c r="S610" s="13" t="n">
        <v>-155.8944322</v>
      </c>
      <c r="T610" s="1" t="s">
        <v>709</v>
      </c>
      <c r="W610" s="1" t="s">
        <v>709</v>
      </c>
      <c r="X610" s="1" t="s">
        <v>710</v>
      </c>
      <c r="Y610" s="11" t="n">
        <v>5</v>
      </c>
      <c r="Z610" s="11" t="s">
        <v>166</v>
      </c>
      <c r="AA610" s="16" t="n">
        <v>196617.1212</v>
      </c>
      <c r="AB610" s="16" t="n">
        <v>2184371.092</v>
      </c>
      <c r="AI610" s="1" t="str">
        <f aca="false">CONCATENATE(F610,": ",H610,", ",I610)</f>
        <v>Hawaii: Puu Waawaa, 4950</v>
      </c>
      <c r="AJ610" s="1" t="str">
        <f aca="false">CONCATENATE(G610,"  ",ROUND(R610,3),"°N ",ABS(ROUND(S610,3)),"°W")</f>
        <v>4 Aug 2009  19.732°N 155.894°W</v>
      </c>
      <c r="AK610" s="1" t="str">
        <f aca="false">CONCATENATE(W610,"  ",E610,"   ",K610)</f>
        <v>m0089-12  KNM   sweeping</v>
      </c>
      <c r="AL610" s="1" t="str">
        <f aca="false">CONCATENATE(L610," ",M610)</f>
        <v>Sierola pololei</v>
      </c>
      <c r="AS610" s="1" t="n">
        <v>58</v>
      </c>
      <c r="AT610" s="1" t="s">
        <v>333</v>
      </c>
      <c r="AU610" s="1" t="str">
        <f aca="false">CONCATENATE(TEXT(R610,"0.0000"),"°N ",TEXT((ABS(S610)),"0.0000"),"°W")</f>
        <v>19.7316°N 155.8944°W</v>
      </c>
      <c r="AV610" s="1" t="str">
        <f aca="false">CONCATENATE(AW610,", ",AT610,AX610,AU610,", ",AY610,G610,", ",AZ610,", ",P610)</f>
        <v>27♀ 1♂, Puʻu Waʻawaʻa, 4950' [1510 m], 19.7316°N 155.8944°W, sweeping, 4 Aug 2009, K.N. Magnacca, KNMC</v>
      </c>
      <c r="AW610" s="1" t="str">
        <f aca="false">IF(V610="holotype","",IF(N610="",CONCATENATE(O610,"♂"),IF(O610="",CONCATENATE(N610,"♀"),CONCATENATE(N610,"♀ ",O610,"♂"))))</f>
        <v>27♀ 1♂</v>
      </c>
      <c r="AX610" s="11" t="str">
        <f aca="false">IF(I610="",IF(J610="",", ",CONCATENATE(", ",J610," m, ")),CONCATENATE(", ",I610,"' [",J610," m], "))</f>
        <v>, 4950' [1510 m], </v>
      </c>
      <c r="AY610" s="1" t="str">
        <f aca="false">IF(K610="","",CONCATENATE(K610,", "))</f>
        <v>sweeping, </v>
      </c>
      <c r="AZ610" s="1" t="s">
        <v>168</v>
      </c>
      <c r="BA610" s="1" t="str">
        <f aca="false">P610</f>
        <v>KNMC</v>
      </c>
    </row>
    <row r="611" customFormat="false" ht="12.5" hidden="false" customHeight="false" outlineLevel="0" collapsed="false">
      <c r="A611" s="1" t="n">
        <v>81</v>
      </c>
      <c r="B611" s="2" t="n">
        <v>40175</v>
      </c>
      <c r="C611" s="8" t="n">
        <f aca="false">DATE(RIGHT(TEXT(B611,"DD/MM/YYYY"),4)+400,MID(TEXT(B611,"DD/MM/YYYY"),4,2),LEFT(TEXT(B611,"DD/MM/YYYY"),2))</f>
        <v>186272</v>
      </c>
      <c r="D611" s="1" t="n">
        <v>610</v>
      </c>
      <c r="E611" s="1" t="s">
        <v>158</v>
      </c>
      <c r="F611" s="1" t="s">
        <v>37</v>
      </c>
      <c r="G611" s="4" t="s">
        <v>364</v>
      </c>
      <c r="H611" s="1" t="s">
        <v>365</v>
      </c>
      <c r="I611" s="5" t="n">
        <v>3500</v>
      </c>
      <c r="J611" s="5" t="n">
        <f aca="false">ROUND(I611/3.28,-1)</f>
        <v>1070</v>
      </c>
      <c r="K611" s="1" t="s">
        <v>161</v>
      </c>
      <c r="L611" s="1" t="s">
        <v>41</v>
      </c>
      <c r="M611" s="1" t="s">
        <v>1517</v>
      </c>
      <c r="N611" s="1" t="n">
        <v>1</v>
      </c>
      <c r="P611" s="1" t="s">
        <v>162</v>
      </c>
      <c r="Q611" s="1" t="s">
        <v>163</v>
      </c>
      <c r="R611" s="13" t="n">
        <v>19.70625342</v>
      </c>
      <c r="S611" s="13" t="n">
        <v>-155.9398394</v>
      </c>
      <c r="T611" s="1" t="s">
        <v>366</v>
      </c>
      <c r="W611" s="1" t="s">
        <v>366</v>
      </c>
      <c r="X611" s="11" t="s">
        <v>368</v>
      </c>
      <c r="Y611" s="11" t="n">
        <v>5</v>
      </c>
      <c r="Z611" s="11" t="s">
        <v>166</v>
      </c>
      <c r="AA611" s="11" t="n">
        <v>191805.8154</v>
      </c>
      <c r="AB611" s="11" t="n">
        <v>2181643.614</v>
      </c>
      <c r="AI611" s="1" t="str">
        <f aca="false">CONCATENATE(F611,": ",H611,", ",I611)</f>
        <v>Hawaii: Kaloko Drive, 3500</v>
      </c>
      <c r="AJ611" s="1" t="str">
        <f aca="false">CONCATENATE(G611,"  ",ROUND(R611,3),"°N ",ABS(ROUND(S611,3)),"°W")</f>
        <v>28 Dec 2009  19.706°N 155.94°W</v>
      </c>
      <c r="AK611" s="1" t="str">
        <f aca="false">CONCATENATE(W611,"  ",E611,"   ",K611)</f>
        <v>m0168-03  KNM   sweeping</v>
      </c>
      <c r="AL611" s="1" t="str">
        <f aca="false">CONCATENATE(L611," ",M611)</f>
        <v>Sierola pololei</v>
      </c>
      <c r="AS611" s="1" t="n">
        <v>39</v>
      </c>
      <c r="AT611" s="1" t="s">
        <v>365</v>
      </c>
      <c r="AU611" s="1" t="str">
        <f aca="false">CONCATENATE(TEXT(R611,"0.0000"),"°N ",TEXT((ABS(S611)),"0.0000"),"°W")</f>
        <v>19.7063°N 155.9398°W</v>
      </c>
      <c r="AV611" s="1" t="str">
        <f aca="false">CONCATENATE(AW611,", ",AT611,AX611,AU611,", ",AY611,G611,", ",AZ611,", ",P611)</f>
        <v>1♀, Kaloko Drive, 3500' [1070 m], 19.7063°N 155.9398°W, sweeping, 28 Dec 2009, K.N. Magnacca, KNMC</v>
      </c>
      <c r="AW611" s="1" t="str">
        <f aca="false">IF(V611="holotype","",IF(N611="",CONCATENATE(O611,"♂"),IF(O611="",CONCATENATE(N611,"♀"),CONCATENATE(N611,"♀ ",O611,"♂"))))</f>
        <v>1♀</v>
      </c>
      <c r="AX611" s="11" t="str">
        <f aca="false">IF(I611="",IF(J611="",", ",CONCATENATE(", ",J611," m, ")),CONCATENATE(", ",I611,"' [",J611," m], "))</f>
        <v>, 3500' [1070 m], </v>
      </c>
      <c r="AY611" s="1" t="str">
        <f aca="false">IF(K611="","",CONCATENATE(K611,", "))</f>
        <v>sweeping, </v>
      </c>
      <c r="AZ611" s="1" t="s">
        <v>168</v>
      </c>
      <c r="BA611" s="1" t="str">
        <f aca="false">P611</f>
        <v>KNMC</v>
      </c>
    </row>
    <row r="612" customFormat="false" ht="12.5" hidden="false" customHeight="false" outlineLevel="0" collapsed="false">
      <c r="A612" s="1" t="n">
        <v>83</v>
      </c>
      <c r="B612" s="2" t="n">
        <v>40312</v>
      </c>
      <c r="C612" s="8" t="n">
        <f aca="false">DATE(RIGHT(TEXT(B612,"DD/MM/YYYY"),4)+400,MID(TEXT(B612,"DD/MM/YYYY"),4,2),LEFT(TEXT(B612,"DD/MM/YYYY"),2))</f>
        <v>186409</v>
      </c>
      <c r="D612" s="1" t="n">
        <v>611</v>
      </c>
      <c r="E612" s="1" t="s">
        <v>158</v>
      </c>
      <c r="F612" s="1" t="s">
        <v>37</v>
      </c>
      <c r="G612" s="4" t="s">
        <v>1564</v>
      </c>
      <c r="H612" s="1" t="s">
        <v>1565</v>
      </c>
      <c r="I612" s="5" t="n">
        <v>5100</v>
      </c>
      <c r="J612" s="5" t="n">
        <f aca="false">ROUND(I612/3.28,-1)</f>
        <v>1550</v>
      </c>
      <c r="K612" s="1" t="s">
        <v>1566</v>
      </c>
      <c r="L612" s="1" t="s">
        <v>41</v>
      </c>
      <c r="M612" s="1" t="s">
        <v>1517</v>
      </c>
      <c r="N612" s="1" t="n">
        <v>6</v>
      </c>
      <c r="O612" s="1" t="n">
        <v>1</v>
      </c>
      <c r="P612" s="1" t="s">
        <v>162</v>
      </c>
      <c r="Q612" s="1" t="s">
        <v>163</v>
      </c>
      <c r="R612" s="13" t="n">
        <v>19.72152801</v>
      </c>
      <c r="S612" s="13" t="n">
        <v>-155.92402644</v>
      </c>
      <c r="T612" s="1" t="s">
        <v>1567</v>
      </c>
      <c r="U612" s="1" t="s">
        <v>1568</v>
      </c>
      <c r="W612" s="1" t="s">
        <v>1567</v>
      </c>
      <c r="X612" s="11" t="s">
        <v>1569</v>
      </c>
      <c r="Y612" s="11" t="n">
        <v>5</v>
      </c>
      <c r="Z612" s="11" t="s">
        <v>166</v>
      </c>
      <c r="AA612" s="11" t="n">
        <v>193493.8219</v>
      </c>
      <c r="AB612" s="11" t="n">
        <v>2183306.911</v>
      </c>
      <c r="AI612" s="1" t="str">
        <f aca="false">CONCATENATE(F612,": ",H612,", ",I612)</f>
        <v>Hawaii: Hualalai Ranch cinder cone, 5100</v>
      </c>
      <c r="AJ612" s="1" t="str">
        <f aca="false">CONCATENATE(G612,"  ",ROUND(R612,3),"°N ",ABS(ROUND(S612,3)),"°W")</f>
        <v>14 May 2010  19.722°N 155.924°W</v>
      </c>
      <c r="AK612" s="1" t="str">
        <f aca="false">CONCATENATE(W612,"  ",E612,"   ",K612)</f>
        <v>m0253-01  KNM   sweeping ferns</v>
      </c>
      <c r="AL612" s="1" t="str">
        <f aca="false">CONCATENATE(L612," ",M612)</f>
        <v>Sierola pololei</v>
      </c>
      <c r="AS612" s="1" t="n">
        <v>34</v>
      </c>
      <c r="AT612" s="1" t="s">
        <v>1570</v>
      </c>
      <c r="AU612" s="1" t="str">
        <f aca="false">CONCATENATE(TEXT(R612,"0.0000"),"°N ",TEXT((ABS(S612)),"0.0000"),"°W")</f>
        <v>19.7215°N 155.9240°W</v>
      </c>
      <c r="AV612" s="1" t="str">
        <f aca="false">CONCATENATE(AW612,", ",AT612,AX612,AU612,", ",AY612,G612,", ",AZ612,", ",P612)</f>
        <v>6♀ 1♂, Hualālai Ranch cinder cone, 5100' [1550 m], 19.7215°N 155.9240°W, sweeping ferns, 14 May 2010, K.N. Magnacca, KNMC</v>
      </c>
      <c r="AW612" s="1" t="str">
        <f aca="false">IF(V612="holotype","",IF(N612="",CONCATENATE(O612,"♂"),IF(O612="",CONCATENATE(N612,"♀"),CONCATENATE(N612,"♀ ",O612,"♂"))))</f>
        <v>6♀ 1♂</v>
      </c>
      <c r="AX612" s="11" t="str">
        <f aca="false">IF(I612="",IF(J612="",", ",CONCATENATE(", ",J612," m, ")),CONCATENATE(", ",I612,"' [",J612," m], "))</f>
        <v>, 5100' [1550 m], </v>
      </c>
      <c r="AY612" s="1" t="str">
        <f aca="false">IF(K612="","",CONCATENATE(K612,", "))</f>
        <v>sweeping ferns, </v>
      </c>
      <c r="AZ612" s="1" t="s">
        <v>168</v>
      </c>
      <c r="BA612" s="1" t="str">
        <f aca="false">P612</f>
        <v>KNMC</v>
      </c>
    </row>
    <row r="613" customFormat="false" ht="12.5" hidden="false" customHeight="false" outlineLevel="0" collapsed="false">
      <c r="A613" s="1" t="n">
        <v>84</v>
      </c>
      <c r="B613" s="2" t="n">
        <v>40312</v>
      </c>
      <c r="C613" s="8" t="n">
        <f aca="false">DATE(RIGHT(TEXT(B613,"DD/MM/YYYY"),4)+400,MID(TEXT(B613,"DD/MM/YYYY"),4,2),LEFT(TEXT(B613,"DD/MM/YYYY"),2))</f>
        <v>186409</v>
      </c>
      <c r="D613" s="1" t="n">
        <v>612</v>
      </c>
      <c r="E613" s="1" t="s">
        <v>158</v>
      </c>
      <c r="F613" s="1" t="s">
        <v>37</v>
      </c>
      <c r="G613" s="4" t="s">
        <v>1564</v>
      </c>
      <c r="H613" s="1" t="s">
        <v>1565</v>
      </c>
      <c r="I613" s="5" t="n">
        <v>5100</v>
      </c>
      <c r="J613" s="5" t="n">
        <f aca="false">ROUND(I613/3.28,-1)</f>
        <v>1550</v>
      </c>
      <c r="K613" s="1" t="s">
        <v>1566</v>
      </c>
      <c r="L613" s="1" t="s">
        <v>41</v>
      </c>
      <c r="M613" s="1" t="s">
        <v>1517</v>
      </c>
      <c r="N613" s="1" t="n">
        <v>4</v>
      </c>
      <c r="P613" s="1" t="s">
        <v>162</v>
      </c>
      <c r="Q613" s="1" t="s">
        <v>163</v>
      </c>
      <c r="R613" s="13" t="n">
        <v>19.72152801</v>
      </c>
      <c r="S613" s="13" t="n">
        <v>-155.92402644</v>
      </c>
      <c r="T613" s="1" t="s">
        <v>1567</v>
      </c>
      <c r="U613" s="1" t="s">
        <v>1568</v>
      </c>
      <c r="W613" s="1" t="s">
        <v>1567</v>
      </c>
      <c r="X613" s="11" t="s">
        <v>1569</v>
      </c>
      <c r="Y613" s="11" t="n">
        <v>5</v>
      </c>
      <c r="Z613" s="11" t="s">
        <v>166</v>
      </c>
      <c r="AA613" s="11" t="n">
        <v>193493.8219</v>
      </c>
      <c r="AB613" s="11" t="n">
        <v>2183306.911</v>
      </c>
      <c r="AI613" s="1" t="str">
        <f aca="false">CONCATENATE(F613,": ",H613,", ",I613)</f>
        <v>Hawaii: Hualalai Ranch cinder cone, 5100</v>
      </c>
      <c r="AJ613" s="1" t="str">
        <f aca="false">CONCATENATE(G613,"  ",ROUND(R613,3),"°N ",ABS(ROUND(S613,3)),"°W")</f>
        <v>14 May 2010  19.722°N 155.924°W</v>
      </c>
      <c r="AK613" s="1" t="str">
        <f aca="false">CONCATENATE(W613,"  ",E613,"   ",K613)</f>
        <v>m0253-01  KNM   sweeping ferns</v>
      </c>
      <c r="AL613" s="1" t="str">
        <f aca="false">CONCATENATE(L613," ",M613)</f>
        <v>Sierola pololei</v>
      </c>
      <c r="AS613" s="1" t="n">
        <v>35</v>
      </c>
      <c r="AT613" s="1" t="s">
        <v>1570</v>
      </c>
      <c r="AU613" s="1" t="str">
        <f aca="false">CONCATENATE(TEXT(R613,"0.0000"),"°N ",TEXT((ABS(S613)),"0.0000"),"°W")</f>
        <v>19.7215°N 155.9240°W</v>
      </c>
      <c r="AV613" s="1" t="str">
        <f aca="false">CONCATENATE(AW613,", ",AT613,AX613,AU613,", ",AY613,G613,", ",AZ613,", ",P613)</f>
        <v>4♀, Hualālai Ranch cinder cone, 5100' [1550 m], 19.7215°N 155.9240°W, sweeping ferns, 14 May 2010, K.N. Magnacca, KNMC</v>
      </c>
      <c r="AW613" s="1" t="str">
        <f aca="false">IF(V613="holotype","",IF(N613="",CONCATENATE(O613,"♂"),IF(O613="",CONCATENATE(N613,"♀"),CONCATENATE(N613,"♀ ",O613,"♂"))))</f>
        <v>4♀</v>
      </c>
      <c r="AX613" s="11" t="str">
        <f aca="false">IF(I613="",IF(J613="",", ",CONCATENATE(", ",J613," m, ")),CONCATENATE(", ",I613,"' [",J613," m], "))</f>
        <v>, 5100' [1550 m], </v>
      </c>
      <c r="AY613" s="1" t="str">
        <f aca="false">IF(K613="","",CONCATENATE(K613,", "))</f>
        <v>sweeping ferns, </v>
      </c>
      <c r="AZ613" s="1" t="s">
        <v>168</v>
      </c>
      <c r="BA613" s="1" t="str">
        <f aca="false">P613</f>
        <v>KNMC</v>
      </c>
    </row>
    <row r="614" customFormat="false" ht="12.5" hidden="false" customHeight="false" outlineLevel="0" collapsed="false">
      <c r="A614" s="1" t="n">
        <v>82</v>
      </c>
      <c r="B614" s="2" t="n">
        <v>40312</v>
      </c>
      <c r="C614" s="8" t="n">
        <f aca="false">DATE(RIGHT(TEXT(B614,"DD/MM/YYYY"),4)+400,MID(TEXT(B614,"DD/MM/YYYY"),4,2),LEFT(TEXT(B614,"DD/MM/YYYY"),2))</f>
        <v>186409</v>
      </c>
      <c r="D614" s="1" t="n">
        <v>613</v>
      </c>
      <c r="E614" s="1" t="s">
        <v>158</v>
      </c>
      <c r="F614" s="1" t="s">
        <v>37</v>
      </c>
      <c r="G614" s="4" t="s">
        <v>1564</v>
      </c>
      <c r="H614" s="1" t="s">
        <v>1565</v>
      </c>
      <c r="I614" s="5" t="n">
        <v>5100</v>
      </c>
      <c r="J614" s="5" t="n">
        <f aca="false">ROUND(I614/3.28,-1)</f>
        <v>1550</v>
      </c>
      <c r="K614" s="1" t="s">
        <v>1217</v>
      </c>
      <c r="L614" s="1" t="s">
        <v>41</v>
      </c>
      <c r="M614" s="1" t="s">
        <v>1517</v>
      </c>
      <c r="N614" s="1" t="n">
        <v>4</v>
      </c>
      <c r="P614" s="1" t="s">
        <v>162</v>
      </c>
      <c r="Q614" s="1" t="s">
        <v>163</v>
      </c>
      <c r="R614" s="13" t="n">
        <v>19.72152801</v>
      </c>
      <c r="S614" s="13" t="n">
        <v>-155.92402644</v>
      </c>
      <c r="T614" s="1" t="s">
        <v>1571</v>
      </c>
      <c r="W614" s="1" t="s">
        <v>1571</v>
      </c>
      <c r="X614" s="11" t="s">
        <v>1569</v>
      </c>
      <c r="Y614" s="11" t="n">
        <v>5</v>
      </c>
      <c r="Z614" s="11" t="s">
        <v>166</v>
      </c>
      <c r="AA614" s="11" t="n">
        <v>193493.8219</v>
      </c>
      <c r="AB614" s="11" t="n">
        <v>2183306.911</v>
      </c>
      <c r="AI614" s="1" t="str">
        <f aca="false">CONCATENATE(F614,": ",H614,", ",I614)</f>
        <v>Hawaii: Hualalai Ranch cinder cone, 5100</v>
      </c>
      <c r="AJ614" s="1" t="str">
        <f aca="false">CONCATENATE(G614,"  ",ROUND(R614,3),"°N ",ABS(ROUND(S614,3)),"°W")</f>
        <v>14 May 2010  19.722°N 155.924°W</v>
      </c>
      <c r="AK614" s="1" t="str">
        <f aca="false">CONCATENATE(W614,"  ",E614,"   ",K614)</f>
        <v>m0252-01  KNM   on Clermontia lvs.</v>
      </c>
      <c r="AL614" s="1" t="str">
        <f aca="false">CONCATENATE(L614," ",M614)</f>
        <v>Sierola pololei</v>
      </c>
      <c r="AS614" s="1" t="n">
        <v>33</v>
      </c>
      <c r="AT614" s="1" t="s">
        <v>1570</v>
      </c>
      <c r="AU614" s="1" t="str">
        <f aca="false">CONCATENATE(TEXT(R614,"0.0000"),"°N ",TEXT((ABS(S614)),"0.0000"),"°W")</f>
        <v>19.7215°N 155.9240°W</v>
      </c>
      <c r="AV614" s="1" t="str">
        <f aca="false">CONCATENATE(AW614,", ",AT614,AX614,AU614,", ",AY614,G614,", ",AZ614,", ",P614)</f>
        <v>4♀, Hualālai Ranch cinder cone, 5100' [1550 m], 19.7215°N 155.9240°W, on Clermontia lvs., 14 May 2010, K.N. Magnacca, KNMC</v>
      </c>
      <c r="AW614" s="1" t="str">
        <f aca="false">IF(V614="holotype","",IF(N614="",CONCATENATE(O614,"♂"),IF(O614="",CONCATENATE(N614,"♀"),CONCATENATE(N614,"♀ ",O614,"♂"))))</f>
        <v>4♀</v>
      </c>
      <c r="AX614" s="11" t="str">
        <f aca="false">IF(I614="",IF(J614="",", ",CONCATENATE(", ",J614," m, ")),CONCATENATE(", ",I614,"' [",J614," m], "))</f>
        <v>, 5100' [1550 m], </v>
      </c>
      <c r="AY614" s="1" t="str">
        <f aca="false">IF(K614="","",CONCATENATE(K614,", "))</f>
        <v>on Clermontia lvs., </v>
      </c>
      <c r="AZ614" s="1" t="s">
        <v>168</v>
      </c>
      <c r="BA614" s="1" t="str">
        <f aca="false">P614</f>
        <v>KNMC</v>
      </c>
    </row>
    <row r="615" customFormat="false" ht="12.5" hidden="false" customHeight="false" outlineLevel="0" collapsed="false">
      <c r="A615" s="1" t="n">
        <v>86</v>
      </c>
      <c r="B615" s="2" t="n">
        <v>40324</v>
      </c>
      <c r="C615" s="8" t="n">
        <f aca="false">DATE(RIGHT(TEXT(B615,"DD/MM/YYYY"),4)+400,MID(TEXT(B615,"DD/MM/YYYY"),4,2),LEFT(TEXT(B615,"DD/MM/YYYY"),2))</f>
        <v>186421</v>
      </c>
      <c r="D615" s="1" t="n">
        <v>614</v>
      </c>
      <c r="E615" s="1" t="s">
        <v>158</v>
      </c>
      <c r="F615" s="1" t="s">
        <v>37</v>
      </c>
      <c r="G615" s="4" t="s">
        <v>1572</v>
      </c>
      <c r="H615" s="1" t="s">
        <v>690</v>
      </c>
      <c r="I615" s="5" t="n">
        <v>4900</v>
      </c>
      <c r="J615" s="5" t="n">
        <f aca="false">ROUND(I615/3.28,-1)</f>
        <v>1490</v>
      </c>
      <c r="K615" s="1" t="s">
        <v>1573</v>
      </c>
      <c r="L615" s="1" t="s">
        <v>41</v>
      </c>
      <c r="M615" s="1" t="s">
        <v>1517</v>
      </c>
      <c r="N615" s="1" t="n">
        <v>63</v>
      </c>
      <c r="P615" s="1" t="s">
        <v>162</v>
      </c>
      <c r="Q615" s="1" t="s">
        <v>163</v>
      </c>
      <c r="R615" s="6" t="n">
        <v>19.305367</v>
      </c>
      <c r="S615" s="6" t="n">
        <v>-155.811897</v>
      </c>
      <c r="T615" s="1" t="s">
        <v>1574</v>
      </c>
      <c r="U615" s="1" t="s">
        <v>1575</v>
      </c>
      <c r="W615" s="1" t="s">
        <v>1574</v>
      </c>
      <c r="X615" s="1" t="s">
        <v>1576</v>
      </c>
      <c r="Y615" s="11" t="n">
        <v>5</v>
      </c>
      <c r="Z615" s="11" t="s">
        <v>166</v>
      </c>
      <c r="AA615" s="5" t="n">
        <v>204498.86</v>
      </c>
      <c r="AB615" s="5" t="n">
        <v>2137014.8</v>
      </c>
      <c r="AI615" s="1" t="str">
        <f aca="false">CONCATENATE(F615,": ",H615,", ",I615)</f>
        <v>Hawaii: Kukuiopae, 4900</v>
      </c>
      <c r="AJ615" s="1" t="str">
        <f aca="false">CONCATENATE(G615,"  ",ROUND(R615,3),"°N ",ABS(ROUND(S615,3)),"°W")</f>
        <v>26 May 2010  19.305°N 155.812°W</v>
      </c>
      <c r="AK615" s="1" t="str">
        <f aca="false">CONCATENATE(W615,"  ",E615,"   ",K615)</f>
        <v>m0258-06  KNM   sweeping Clermontia</v>
      </c>
      <c r="AL615" s="1" t="str">
        <f aca="false">CONCATENATE(L615," ",M615)</f>
        <v>Sierola pololei</v>
      </c>
      <c r="AS615" s="1" t="n">
        <v>70</v>
      </c>
      <c r="AT615" s="1" t="s">
        <v>694</v>
      </c>
      <c r="AU615" s="1" t="str">
        <f aca="false">CONCATENATE(TEXT(R615,"0.0000"),"°N ",TEXT((ABS(S615)),"0.0000"),"°W")</f>
        <v>19.3054°N 155.8119°W</v>
      </c>
      <c r="AV615" s="1" t="str">
        <f aca="false">CONCATENATE(AW615,", ",AT615,AX615,AU615,", ",AY615,G615,", ",AZ615,", ",P615)</f>
        <v>63♀, Kukuiopaʻe, 4900' [1490 m], 19.3054°N 155.8119°W, sweeping Clermontia, 26 May 2010, K.N. Magnacca, KNMC</v>
      </c>
      <c r="AW615" s="1" t="str">
        <f aca="false">IF(V615="holotype","",IF(N615="",CONCATENATE(O615,"♂"),IF(O615="",CONCATENATE(N615,"♀"),CONCATENATE(N615,"♀ ",O615,"♂"))))</f>
        <v>63♀</v>
      </c>
      <c r="AX615" s="11" t="str">
        <f aca="false">IF(I615="",IF(J615="",", ",CONCATENATE(", ",J615," m, ")),CONCATENATE(", ",I615,"' [",J615," m], "))</f>
        <v>, 4900' [1490 m], </v>
      </c>
      <c r="AY615" s="1" t="str">
        <f aca="false">IF(K615="","",CONCATENATE(K615,", "))</f>
        <v>sweeping Clermontia, </v>
      </c>
      <c r="AZ615" s="1" t="s">
        <v>168</v>
      </c>
      <c r="BA615" s="1" t="str">
        <f aca="false">P615</f>
        <v>KNMC</v>
      </c>
    </row>
    <row r="616" customFormat="false" ht="12.5" hidden="false" customHeight="false" outlineLevel="0" collapsed="false">
      <c r="A616" s="1" t="n">
        <v>88</v>
      </c>
      <c r="B616" s="2" t="n">
        <v>40419</v>
      </c>
      <c r="C616" s="8" t="n">
        <f aca="false">DATE(RIGHT(TEXT(B616,"DD/MM/YYYY"),4)+400,MID(TEXT(B616,"DD/MM/YYYY"),4,2),LEFT(TEXT(B616,"DD/MM/YYYY"),2))</f>
        <v>186516</v>
      </c>
      <c r="D616" s="1" t="n">
        <v>615</v>
      </c>
      <c r="E616" s="1" t="s">
        <v>158</v>
      </c>
      <c r="F616" s="1" t="s">
        <v>37</v>
      </c>
      <c r="G616" s="4" t="s">
        <v>1577</v>
      </c>
      <c r="H616" s="1" t="s">
        <v>1578</v>
      </c>
      <c r="I616" s="5" t="n">
        <v>3300</v>
      </c>
      <c r="J616" s="5" t="n">
        <f aca="false">ROUND(I616/3.28,-1)</f>
        <v>1010</v>
      </c>
      <c r="K616" s="1" t="s">
        <v>161</v>
      </c>
      <c r="L616" s="1" t="s">
        <v>41</v>
      </c>
      <c r="M616" s="1" t="s">
        <v>1517</v>
      </c>
      <c r="N616" s="1" t="n">
        <v>1</v>
      </c>
      <c r="O616" s="1" t="n">
        <v>4</v>
      </c>
      <c r="P616" s="1" t="s">
        <v>162</v>
      </c>
      <c r="Q616" s="1" t="s">
        <v>163</v>
      </c>
      <c r="R616" s="6" t="n">
        <v>19.720187</v>
      </c>
      <c r="S616" s="6" t="n">
        <v>-155.948684</v>
      </c>
      <c r="T616" s="1" t="s">
        <v>1579</v>
      </c>
      <c r="W616" s="1" t="s">
        <v>1579</v>
      </c>
      <c r="X616" s="1" t="s">
        <v>1580</v>
      </c>
      <c r="Y616" s="11" t="n">
        <v>5</v>
      </c>
      <c r="Z616" s="11" t="s">
        <v>166</v>
      </c>
      <c r="AA616" s="5" t="n">
        <v>190904.78</v>
      </c>
      <c r="AB616" s="5" t="n">
        <v>2183203.14</v>
      </c>
      <c r="AI616" s="1" t="str">
        <f aca="false">CONCATENATE(F616,": ",H616,", ",I616)</f>
        <v>Hawaii: Makaula-Ooma forest, 3300</v>
      </c>
      <c r="AJ616" s="1" t="str">
        <f aca="false">CONCATENATE(G616,"  ",ROUND(R616,3),"°N ",ABS(ROUND(S616,3)),"°W")</f>
        <v>29 Aug 2010  19.72°N 155.949°W</v>
      </c>
      <c r="AK616" s="1" t="str">
        <f aca="false">CONCATENATE(W616,"  ",E616,"   ",K616)</f>
        <v>m0313-11  KNM   sweeping</v>
      </c>
      <c r="AL616" s="1" t="str">
        <f aca="false">CONCATENATE(L616," ",M616)</f>
        <v>Sierola pololei</v>
      </c>
      <c r="AS616" s="1" t="n">
        <v>50</v>
      </c>
      <c r="AT616" s="1" t="s">
        <v>1581</v>
      </c>
      <c r="AU616" s="1" t="str">
        <f aca="false">CONCATENATE(TEXT(R616,"0.0000"),"°N ",TEXT((ABS(S616)),"0.0000"),"°W")</f>
        <v>19.7202°N 155.9487°W</v>
      </c>
      <c r="AV616" s="1" t="str">
        <f aca="false">CONCATENATE(AW616,", ",AT616,AX616,AU616,", ",AY616,G616,", ",AZ616,", ",P616)</f>
        <v>1♀ 4♂, Makaula-ʻOʻoma forest, 3300' [1010 m], 19.7202°N 155.9487°W, sweeping, 29 Aug 2010, K.N. Magnacca, KNMC</v>
      </c>
      <c r="AW616" s="1" t="str">
        <f aca="false">IF(V616="holotype","",IF(N616="",CONCATENATE(O616,"♂"),IF(O616="",CONCATENATE(N616,"♀"),CONCATENATE(N616,"♀ ",O616,"♂"))))</f>
        <v>1♀ 4♂</v>
      </c>
      <c r="AX616" s="11" t="str">
        <f aca="false">IF(I616="",IF(J616="",", ",CONCATENATE(", ",J616," m, ")),CONCATENATE(", ",I616,"' [",J616," m], "))</f>
        <v>, 3300' [1010 m], </v>
      </c>
      <c r="AY616" s="1" t="str">
        <f aca="false">IF(K616="","",CONCATENATE(K616,", "))</f>
        <v>sweeping, </v>
      </c>
      <c r="AZ616" s="1" t="s">
        <v>168</v>
      </c>
      <c r="BA616" s="1" t="str">
        <f aca="false">P616</f>
        <v>KNMC</v>
      </c>
    </row>
    <row r="617" customFormat="false" ht="12.5" hidden="false" customHeight="false" outlineLevel="0" collapsed="false">
      <c r="A617" s="1" t="n">
        <v>93</v>
      </c>
      <c r="B617" s="2" t="n">
        <v>40643</v>
      </c>
      <c r="C617" s="8" t="n">
        <f aca="false">DATE(RIGHT(TEXT(B617,"DD/MM/YYYY"),4)+400,MID(TEXT(B617,"DD/MM/YYYY"),4,2),LEFT(TEXT(B617,"DD/MM/YYYY"),2))</f>
        <v>186740</v>
      </c>
      <c r="D617" s="1" t="n">
        <v>616</v>
      </c>
      <c r="E617" s="1" t="s">
        <v>158</v>
      </c>
      <c r="F617" s="1" t="s">
        <v>37</v>
      </c>
      <c r="G617" s="4" t="s">
        <v>1582</v>
      </c>
      <c r="H617" s="1" t="s">
        <v>430</v>
      </c>
      <c r="I617" s="5" t="n">
        <v>4800</v>
      </c>
      <c r="J617" s="5" t="n">
        <f aca="false">ROUND(I617/3.28,-1)</f>
        <v>1460</v>
      </c>
      <c r="K617" s="1" t="s">
        <v>161</v>
      </c>
      <c r="L617" s="1" t="s">
        <v>41</v>
      </c>
      <c r="M617" s="1" t="s">
        <v>1517</v>
      </c>
      <c r="N617" s="1" t="n">
        <v>7</v>
      </c>
      <c r="O617" s="1" t="n">
        <v>1</v>
      </c>
      <c r="P617" s="1" t="s">
        <v>162</v>
      </c>
      <c r="Q617" s="1" t="s">
        <v>163</v>
      </c>
      <c r="R617" s="13" t="n">
        <v>19.91223777</v>
      </c>
      <c r="S617" s="13" t="n">
        <v>-155.31069492</v>
      </c>
      <c r="T617" s="1" t="s">
        <v>1583</v>
      </c>
      <c r="U617" s="1" t="s">
        <v>1584</v>
      </c>
      <c r="W617" s="1" t="s">
        <v>1583</v>
      </c>
      <c r="X617" s="11" t="s">
        <v>1585</v>
      </c>
      <c r="Y617" s="11" t="n">
        <v>5</v>
      </c>
      <c r="Z617" s="11" t="s">
        <v>166</v>
      </c>
      <c r="AA617" s="11" t="n">
        <v>258104.8509</v>
      </c>
      <c r="AB617" s="11" t="n">
        <v>2203431.475</v>
      </c>
      <c r="AI617" s="1" t="str">
        <f aca="false">CONCATENATE(F617,": ",H617,", ",I617)</f>
        <v>Hawaii: Laupahoehoe, 4800</v>
      </c>
      <c r="AJ617" s="1" t="str">
        <f aca="false">CONCATENATE(G617,"  ",ROUND(R617,3),"°N ",ABS(ROUND(S617,3)),"°W")</f>
        <v>10 Apr 2011  19.912°N 155.311°W</v>
      </c>
      <c r="AK617" s="1" t="str">
        <f aca="false">CONCATENATE(W617,"  ",E617,"   ",K617)</f>
        <v>m0384-06  KNM   sweeping</v>
      </c>
      <c r="AL617" s="1" t="str">
        <f aca="false">CONCATENATE(L617," ",M617)</f>
        <v>Sierola pololei</v>
      </c>
      <c r="AS617" s="1" t="n">
        <v>48</v>
      </c>
      <c r="AT617" s="1" t="s">
        <v>432</v>
      </c>
      <c r="AU617" s="1" t="str">
        <f aca="false">CONCATENATE(TEXT(R617,"0.0000"),"°N ",TEXT((ABS(S617)),"0.0000"),"°W")</f>
        <v>19.9122°N 155.3107°W</v>
      </c>
      <c r="AV617" s="1" t="str">
        <f aca="false">CONCATENATE(AW617,", ",AT617,AX617,AU617,", ",AY617,G617,", ",AZ617,", ",P617)</f>
        <v>7♀ 1♂, Laupāhoehoe, 4800' [1460 m], 19.9122°N 155.3107°W, sweeping, 10 Apr 2011, K.N. Magnacca, KNMC</v>
      </c>
      <c r="AW617" s="1" t="str">
        <f aca="false">IF(V617="holotype","",IF(N617="",CONCATENATE(O617,"♂"),IF(O617="",CONCATENATE(N617,"♀"),CONCATENATE(N617,"♀ ",O617,"♂"))))</f>
        <v>7♀ 1♂</v>
      </c>
      <c r="AX617" s="11" t="str">
        <f aca="false">IF(I617="",IF(J617="",", ",CONCATENATE(", ",J617," m, ")),CONCATENATE(", ",I617,"' [",J617," m], "))</f>
        <v>, 4800' [1460 m], </v>
      </c>
      <c r="AY617" s="1" t="str">
        <f aca="false">IF(K617="","",CONCATENATE(K617,", "))</f>
        <v>sweeping, </v>
      </c>
      <c r="AZ617" s="1" t="s">
        <v>168</v>
      </c>
      <c r="BA617" s="1" t="str">
        <f aca="false">P617</f>
        <v>KNMC</v>
      </c>
    </row>
    <row r="618" customFormat="false" ht="12.5" hidden="false" customHeight="false" outlineLevel="0" collapsed="false">
      <c r="A618" s="1" t="n">
        <v>94</v>
      </c>
      <c r="B618" s="2" t="n">
        <v>40803</v>
      </c>
      <c r="C618" s="8" t="n">
        <f aca="false">DATE(RIGHT(TEXT(B618,"DD/MM/YYYY"),4)+400,MID(TEXT(B618,"DD/MM/YYYY"),4,2),LEFT(TEXT(B618,"DD/MM/YYYY"),2))</f>
        <v>186900</v>
      </c>
      <c r="D618" s="1" t="n">
        <v>617</v>
      </c>
      <c r="E618" s="1" t="s">
        <v>158</v>
      </c>
      <c r="F618" s="1" t="s">
        <v>37</v>
      </c>
      <c r="G618" s="4" t="s">
        <v>689</v>
      </c>
      <c r="H618" s="1" t="s">
        <v>690</v>
      </c>
      <c r="I618" s="5" t="n">
        <v>4900</v>
      </c>
      <c r="J618" s="5" t="n">
        <f aca="false">ROUND(I618/3.28,-1)</f>
        <v>1490</v>
      </c>
      <c r="K618" s="5" t="s">
        <v>691</v>
      </c>
      <c r="L618" s="1" t="s">
        <v>41</v>
      </c>
      <c r="M618" s="1" t="s">
        <v>1517</v>
      </c>
      <c r="N618" s="1" t="n">
        <v>10</v>
      </c>
      <c r="O618" s="1" t="n">
        <v>21</v>
      </c>
      <c r="P618" s="1" t="s">
        <v>162</v>
      </c>
      <c r="Q618" s="1" t="s">
        <v>163</v>
      </c>
      <c r="R618" s="13" t="n">
        <v>19.30607211</v>
      </c>
      <c r="S618" s="13" t="n">
        <v>-155.81165101</v>
      </c>
      <c r="T618" s="1" t="s">
        <v>692</v>
      </c>
      <c r="W618" s="1" t="s">
        <v>692</v>
      </c>
      <c r="X618" s="11" t="s">
        <v>693</v>
      </c>
      <c r="Y618" s="11" t="n">
        <v>5</v>
      </c>
      <c r="Z618" s="11" t="s">
        <v>166</v>
      </c>
      <c r="AA618" s="11" t="n">
        <v>204525.9987</v>
      </c>
      <c r="AB618" s="11" t="n">
        <v>2137092.474</v>
      </c>
      <c r="AI618" s="1" t="str">
        <f aca="false">CONCATENATE(F618,": ",H618,", ",I618)</f>
        <v>Hawaii: Kukuiopae, 4900</v>
      </c>
      <c r="AJ618" s="1" t="str">
        <f aca="false">CONCATENATE(G618,"  ",ROUND(R618,3),"°N ",ABS(ROUND(S618,3)),"°W")</f>
        <v>17 Sep 2011  19.306°N 155.812°W</v>
      </c>
      <c r="AK618" s="1" t="str">
        <f aca="false">CONCATENATE(W618,"  ",E618,"   ",K618)</f>
        <v>m0433-08  KNM   sweeping Cheir.</v>
      </c>
      <c r="AL618" s="1" t="str">
        <f aca="false">CONCATENATE(L618," ",M618)</f>
        <v>Sierola pololei</v>
      </c>
      <c r="AS618" s="1" t="n">
        <v>27</v>
      </c>
      <c r="AT618" s="1" t="s">
        <v>694</v>
      </c>
      <c r="AU618" s="1" t="str">
        <f aca="false">CONCATENATE(TEXT(R618,"0.0000"),"°N ",TEXT((ABS(S618)),"0.0000"),"°W")</f>
        <v>19.3061°N 155.8117°W</v>
      </c>
      <c r="AV618" s="1" t="str">
        <f aca="false">CONCATENATE(AW618,", ",AT618,AX618,AU618,", ",AY618,G618,", ",AZ618,", ",P618)</f>
        <v>10♀ 21♂, Kukuiopaʻe, 4900' [1490 m], 19.3061°N 155.8117°W, sweeping Cheir., 17 Sep 2011, K.N. Magnacca, KNMC</v>
      </c>
      <c r="AW618" s="1" t="str">
        <f aca="false">IF(V618="holotype","",IF(N618="",CONCATENATE(O618,"♂"),IF(O618="",CONCATENATE(N618,"♀"),CONCATENATE(N618,"♀ ",O618,"♂"))))</f>
        <v>10♀ 21♂</v>
      </c>
      <c r="AX618" s="11" t="str">
        <f aca="false">IF(I618="",IF(J618="",", ",CONCATENATE(", ",J618," m, ")),CONCATENATE(", ",I618,"' [",J618," m], "))</f>
        <v>, 4900' [1490 m], </v>
      </c>
      <c r="AY618" s="1" t="str">
        <f aca="false">IF(K618="","",CONCATENATE(K618,", "))</f>
        <v>sweeping Cheir., </v>
      </c>
      <c r="AZ618" s="1" t="s">
        <v>168</v>
      </c>
      <c r="BA618" s="1" t="str">
        <f aca="false">P618</f>
        <v>KNMC</v>
      </c>
    </row>
    <row r="619" customFormat="false" ht="12.5" hidden="false" customHeight="false" outlineLevel="0" collapsed="false">
      <c r="A619" s="1" t="n">
        <v>95</v>
      </c>
      <c r="B619" s="2" t="n">
        <v>40803</v>
      </c>
      <c r="C619" s="8" t="n">
        <f aca="false">DATE(RIGHT(TEXT(B619,"DD/MM/YYYY"),4)+400,MID(TEXT(B619,"DD/MM/YYYY"),4,2),LEFT(TEXT(B619,"DD/MM/YYYY"),2))</f>
        <v>186900</v>
      </c>
      <c r="D619" s="1" t="n">
        <v>618</v>
      </c>
      <c r="E619" s="1" t="s">
        <v>158</v>
      </c>
      <c r="F619" s="1" t="s">
        <v>37</v>
      </c>
      <c r="G619" s="4" t="s">
        <v>689</v>
      </c>
      <c r="H619" s="1" t="s">
        <v>690</v>
      </c>
      <c r="I619" s="5" t="n">
        <v>4900</v>
      </c>
      <c r="J619" s="5" t="n">
        <f aca="false">ROUND(I619/3.28,-1)</f>
        <v>1490</v>
      </c>
      <c r="K619" s="1" t="s">
        <v>1586</v>
      </c>
      <c r="L619" s="1" t="s">
        <v>41</v>
      </c>
      <c r="M619" s="1" t="s">
        <v>1517</v>
      </c>
      <c r="N619" s="1" t="n">
        <v>1</v>
      </c>
      <c r="O619" s="1" t="n">
        <v>1</v>
      </c>
      <c r="P619" s="1" t="s">
        <v>162</v>
      </c>
      <c r="Q619" s="1" t="s">
        <v>163</v>
      </c>
      <c r="R619" s="13" t="n">
        <v>19.30607211</v>
      </c>
      <c r="S619" s="13" t="n">
        <v>-155.81165101</v>
      </c>
      <c r="T619" s="1" t="s">
        <v>1587</v>
      </c>
      <c r="W619" s="1" t="s">
        <v>1587</v>
      </c>
      <c r="X619" s="11" t="s">
        <v>693</v>
      </c>
      <c r="Y619" s="11" t="n">
        <v>5</v>
      </c>
      <c r="Z619" s="11" t="s">
        <v>166</v>
      </c>
      <c r="AA619" s="11" t="n">
        <v>204525.9987</v>
      </c>
      <c r="AB619" s="11" t="n">
        <v>2137092.474</v>
      </c>
      <c r="AI619" s="1" t="str">
        <f aca="false">CONCATENATE(F619,": ",H619,", ",I619)</f>
        <v>Hawaii: Kukuiopae, 4900</v>
      </c>
      <c r="AJ619" s="1" t="str">
        <f aca="false">CONCATENATE(G619,"  ",ROUND(R619,3),"°N ",ABS(ROUND(S619,3)),"°W")</f>
        <v>17 Sep 2011  19.306°N 155.812°W</v>
      </c>
      <c r="AK619" s="1" t="str">
        <f aca="false">CONCATENATE(W619,"  ",E619,"   ",K619)</f>
        <v>m0434-01  KNM   in copula</v>
      </c>
      <c r="AL619" s="1" t="str">
        <f aca="false">CONCATENATE(L619," ",M619)</f>
        <v>Sierola pololei</v>
      </c>
      <c r="AS619" s="1" t="n">
        <v>28</v>
      </c>
      <c r="AT619" s="1" t="s">
        <v>694</v>
      </c>
      <c r="AU619" s="1" t="str">
        <f aca="false">CONCATENATE(TEXT(R619,"0.0000"),"°N ",TEXT((ABS(S619)),"0.0000"),"°W")</f>
        <v>19.3061°N 155.8117°W</v>
      </c>
      <c r="AV619" s="1" t="str">
        <f aca="false">CONCATENATE(AW619,", ",AT619,AX619,AU619,", ",AY619,G619,", ",AZ619,", ",P619)</f>
        <v>1♀ 1♂, Kukuiopaʻe, 4900' [1490 m], 19.3061°N 155.8117°W, in copula, 17 Sep 2011, K.N. Magnacca, KNMC</v>
      </c>
      <c r="AW619" s="1" t="str">
        <f aca="false">IF(V619="holotype","",IF(N619="",CONCATENATE(O619,"♂"),IF(O619="",CONCATENATE(N619,"♀"),CONCATENATE(N619,"♀ ",O619,"♂"))))</f>
        <v>1♀ 1♂</v>
      </c>
      <c r="AX619" s="11" t="str">
        <f aca="false">IF(I619="",IF(J619="",", ",CONCATENATE(", ",J619," m, ")),CONCATENATE(", ",I619,"' [",J619," m], "))</f>
        <v>, 4900' [1490 m], </v>
      </c>
      <c r="AY619" s="1" t="str">
        <f aca="false">IF(K619="","",CONCATENATE(K619,", "))</f>
        <v>in copula, </v>
      </c>
      <c r="AZ619" s="1" t="s">
        <v>168</v>
      </c>
      <c r="BA619" s="1" t="str">
        <f aca="false">P619</f>
        <v>KNMC</v>
      </c>
    </row>
    <row r="620" customFormat="false" ht="12.5" hidden="false" customHeight="false" outlineLevel="0" collapsed="false">
      <c r="A620" s="1" t="n">
        <v>118</v>
      </c>
      <c r="B620" s="2" t="n">
        <v>40984</v>
      </c>
      <c r="C620" s="8" t="n">
        <f aca="false">DATE(RIGHT(TEXT(B620,"DD/MM/YYYY"),4)+400,MID(TEXT(B620,"DD/MM/YYYY"),4,2),LEFT(TEXT(B620,"DD/MM/YYYY"),2))</f>
        <v>187081</v>
      </c>
      <c r="D620" s="1" t="n">
        <v>619</v>
      </c>
      <c r="E620" s="1" t="s">
        <v>158</v>
      </c>
      <c r="F620" s="1" t="s">
        <v>37</v>
      </c>
      <c r="G620" s="4" t="s">
        <v>522</v>
      </c>
      <c r="H620" s="1" t="s">
        <v>523</v>
      </c>
      <c r="I620" s="5" t="n">
        <v>3400</v>
      </c>
      <c r="J620" s="5" t="n">
        <f aca="false">ROUND(I620/3.28,-1)</f>
        <v>1040</v>
      </c>
      <c r="K620" s="5" t="s">
        <v>182</v>
      </c>
      <c r="L620" s="1" t="s">
        <v>41</v>
      </c>
      <c r="M620" s="1" t="s">
        <v>1517</v>
      </c>
      <c r="N620" s="1" t="n">
        <v>4</v>
      </c>
      <c r="P620" s="1" t="s">
        <v>162</v>
      </c>
      <c r="Q620" s="1" t="s">
        <v>163</v>
      </c>
      <c r="R620" s="13" t="n">
        <v>19.50404453</v>
      </c>
      <c r="S620" s="13" t="n">
        <v>-155.86239439</v>
      </c>
      <c r="U620" s="1" t="s">
        <v>1588</v>
      </c>
      <c r="X620" s="11" t="s">
        <v>524</v>
      </c>
      <c r="Y620" s="11" t="n">
        <v>5</v>
      </c>
      <c r="Z620" s="11" t="s">
        <v>166</v>
      </c>
      <c r="AA620" s="11" t="n">
        <v>199554.2306</v>
      </c>
      <c r="AB620" s="11" t="n">
        <v>2159107.539</v>
      </c>
      <c r="AS620" s="1" t="n">
        <v>40</v>
      </c>
      <c r="AT620" s="1" t="s">
        <v>523</v>
      </c>
      <c r="AU620" s="1" t="str">
        <f aca="false">CONCATENATE(TEXT(R620,"0.0000"),"°N ",TEXT((ABS(S620)),"0.0000"),"°W")</f>
        <v>19.5040°N 155.8624°W</v>
      </c>
      <c r="AV620" s="1" t="str">
        <f aca="false">CONCATENATE(AW620,", ",AT620,AX620,AU620,", ",AY620,G620,", ",AZ620,", ",P620)</f>
        <v>4♀, Kealakekua Ranch, 3400' [1040 m], 19.5040°N 155.8624°W, beating Pisonia, 16 Mar 2012, K.N. Magnacca, KNMC</v>
      </c>
      <c r="AW620" s="1" t="str">
        <f aca="false">IF(V620="holotype","",IF(N620="",CONCATENATE(O620,"♂"),IF(O620="",CONCATENATE(N620,"♀"),CONCATENATE(N620,"♀ ",O620,"♂"))))</f>
        <v>4♀</v>
      </c>
      <c r="AX620" s="11" t="str">
        <f aca="false">IF(I620="",IF(J620="",", ",CONCATENATE(", ",J620," m, ")),CONCATENATE(", ",I620,"' [",J620," m], "))</f>
        <v>, 3400' [1040 m], </v>
      </c>
      <c r="AY620" s="1" t="str">
        <f aca="false">IF(K620="","",CONCATENATE(K620,", "))</f>
        <v>beating Pisonia, </v>
      </c>
      <c r="AZ620" s="1" t="s">
        <v>168</v>
      </c>
      <c r="BA620" s="1" t="str">
        <f aca="false">P620</f>
        <v>KNMC</v>
      </c>
    </row>
    <row r="621" customFormat="false" ht="12.5" hidden="false" customHeight="false" outlineLevel="0" collapsed="false">
      <c r="A621" s="1" t="n">
        <v>164</v>
      </c>
      <c r="B621" s="2" t="n">
        <v>43555</v>
      </c>
      <c r="C621" s="8" t="n">
        <f aca="false">DATE(RIGHT(TEXT(B621,"DD/MM/YYYY"),4)+400,MID(TEXT(B621,"DD/MM/YYYY"),4,2),LEFT(TEXT(B621,"DD/MM/YYYY"),2))</f>
        <v>189652</v>
      </c>
      <c r="D621" s="1" t="n">
        <v>620</v>
      </c>
      <c r="E621" s="1" t="s">
        <v>158</v>
      </c>
      <c r="F621" s="1" t="s">
        <v>37</v>
      </c>
      <c r="G621" s="9" t="s">
        <v>1589</v>
      </c>
      <c r="H621" s="1" t="s">
        <v>1590</v>
      </c>
      <c r="I621" s="5" t="n">
        <v>5800</v>
      </c>
      <c r="J621" s="5" t="n">
        <f aca="false">ROUND(I621/3.28,-1)</f>
        <v>1770</v>
      </c>
      <c r="K621" s="5" t="s">
        <v>1591</v>
      </c>
      <c r="L621" s="1" t="s">
        <v>41</v>
      </c>
      <c r="M621" s="1" t="s">
        <v>1517</v>
      </c>
      <c r="N621" s="1" t="n">
        <v>2</v>
      </c>
      <c r="P621" s="1" t="s">
        <v>162</v>
      </c>
      <c r="Q621" s="1" t="s">
        <v>163</v>
      </c>
      <c r="R621" s="13" t="n">
        <v>19.66215656</v>
      </c>
      <c r="S621" s="13" t="n">
        <v>-155.38671568</v>
      </c>
      <c r="X621" s="11" t="s">
        <v>1592</v>
      </c>
      <c r="Y621" s="11" t="n">
        <v>5</v>
      </c>
      <c r="Z621" s="11" t="s">
        <v>166</v>
      </c>
      <c r="AA621" s="11" t="n">
        <v>249752.3784</v>
      </c>
      <c r="AB621" s="11" t="n">
        <v>2175850.726</v>
      </c>
      <c r="AS621" s="1" t="n">
        <v>57</v>
      </c>
      <c r="AT621" s="1" t="s">
        <v>1593</v>
      </c>
      <c r="AU621" s="1" t="str">
        <f aca="false">CONCATENATE(TEXT(R621,"0.0000"),"°N ",TEXT((ABS(S621)),"0.0000"),"°W")</f>
        <v>19.6622°N 155.3867°W</v>
      </c>
      <c r="AV621" s="1" t="str">
        <f aca="false">CONCATENATE(AW621,", ",AT621,AX621,AU621,", ",AY621,G621,", ",AZ621,", ",P621)</f>
        <v>2♀, Saddle Rd, Kīpuka ʻĀinahou, 5800' [1770 m], 19.6622°N 155.3867°W, on Dryopteris, 31 Mar 2019, K.N. Magnacca, KNMC</v>
      </c>
      <c r="AW621" s="1" t="str">
        <f aca="false">IF(V621="holotype","",IF(N621="",CONCATENATE(O621,"♂"),IF(O621="",CONCATENATE(N621,"♀"),CONCATENATE(N621,"♀ ",O621,"♂"))))</f>
        <v>2♀</v>
      </c>
      <c r="AX621" s="11" t="str">
        <f aca="false">IF(I621="",IF(J621="",", ",CONCATENATE(", ",J621," m, ")),CONCATENATE(", ",I621,"' [",J621," m], "))</f>
        <v>, 5800' [1770 m], </v>
      </c>
      <c r="AY621" s="1" t="str">
        <f aca="false">IF(K621="","",CONCATENATE(K621,", "))</f>
        <v>on Dryopteris, </v>
      </c>
      <c r="AZ621" s="1" t="s">
        <v>168</v>
      </c>
      <c r="BA621" s="1" t="str">
        <f aca="false">P621</f>
        <v>KNMC</v>
      </c>
    </row>
    <row r="622" customFormat="false" ht="12.5" hidden="false" customHeight="false" outlineLevel="0" collapsed="false">
      <c r="A622" s="1" t="n">
        <v>768</v>
      </c>
      <c r="B622" s="2" t="n">
        <v>44741</v>
      </c>
      <c r="C622" s="8" t="n">
        <f aca="false">DATE(RIGHT(TEXT(B622,"DD/MM/YYYY"),4)+400,MID(TEXT(B622,"DD/MM/YYYY"),4,2),LEFT(TEXT(B622,"DD/MM/YYYY"),2))</f>
        <v>190838</v>
      </c>
      <c r="D622" s="1" t="n">
        <v>621</v>
      </c>
      <c r="E622" s="1" t="s">
        <v>158</v>
      </c>
      <c r="F622" s="1" t="s">
        <v>37</v>
      </c>
      <c r="G622" s="9" t="s">
        <v>1594</v>
      </c>
      <c r="H622" s="1" t="s">
        <v>1595</v>
      </c>
      <c r="J622" s="5" t="n">
        <v>1400</v>
      </c>
      <c r="K622" s="1" t="str">
        <f aca="false">CONCATENATE("sweeping ferns, ",W622)</f>
        <v>sweeping ferns, H22062908-05</v>
      </c>
      <c r="L622" s="1" t="s">
        <v>41</v>
      </c>
      <c r="M622" s="1" t="s">
        <v>1517</v>
      </c>
      <c r="N622" s="1" t="n">
        <v>4</v>
      </c>
      <c r="P622" s="1" t="s">
        <v>697</v>
      </c>
      <c r="Q622" s="1" t="s">
        <v>163</v>
      </c>
      <c r="R622" s="6" t="n">
        <v>19.18810354</v>
      </c>
      <c r="S622" s="6" t="n">
        <v>-155.7914454</v>
      </c>
      <c r="T622" s="1" t="s">
        <v>1596</v>
      </c>
      <c r="W622" s="1" t="s">
        <v>1596</v>
      </c>
      <c r="AT622" s="1" t="s">
        <v>1595</v>
      </c>
      <c r="AU622" s="1" t="str">
        <f aca="false">CONCATENATE(TEXT(R622,"0.0000"),"°N ",TEXT((ABS(S622)),"0.0000"),"°W")</f>
        <v>19.1881°N 155.7914°W</v>
      </c>
      <c r="AV622" s="1" t="str">
        <f aca="false">CONCATENATE(AW622,", ",AT622,AX622,AU622,", ",AY622,G622,", ",AZ622,", ",P622)</f>
        <v>4♀, Kona Hema mid gate rd, 1400 m, 19.1881°N 155.7914°W, sweeping ferns, H22062908-05, 29 Jun 2022, K.N. Magnacca, ethanol</v>
      </c>
      <c r="AW622" s="1" t="str">
        <f aca="false">IF(V622="holotype","",IF(N622="",CONCATENATE(O622,"♂"),IF(O622="",CONCATENATE(N622,"♀"),CONCATENATE(N622,"♀ ",O622,"♂"))))</f>
        <v>4♀</v>
      </c>
      <c r="AX622" s="11" t="str">
        <f aca="false">IF(I622="",IF(J622="",", ",CONCATENATE(", ",J622," m, ")),CONCATENATE(", ",I622,"' [",J622," m], "))</f>
        <v>, 1400 m, </v>
      </c>
      <c r="AY622" s="1" t="str">
        <f aca="false">IF(K622="","",CONCATENATE(K622,", "))</f>
        <v>sweeping ferns, H22062908-05, </v>
      </c>
      <c r="AZ622" s="1" t="s">
        <v>168</v>
      </c>
      <c r="BA622" s="1" t="s">
        <v>162</v>
      </c>
    </row>
    <row r="623" customFormat="false" ht="12.5" hidden="false" customHeight="false" outlineLevel="0" collapsed="false">
      <c r="A623" s="1" t="n">
        <v>776</v>
      </c>
      <c r="B623" s="2" t="n">
        <v>44900</v>
      </c>
      <c r="C623" s="8" t="n">
        <f aca="false">DATE(RIGHT(TEXT(B623,"DD/MM/YYYY"),4)+400,MID(TEXT(B623,"DD/MM/YYYY"),4,2),LEFT(TEXT(B623,"DD/MM/YYYY"),2))</f>
        <v>190997</v>
      </c>
      <c r="D623" s="1" t="n">
        <v>622</v>
      </c>
      <c r="E623" s="1" t="s">
        <v>158</v>
      </c>
      <c r="F623" s="1" t="s">
        <v>37</v>
      </c>
      <c r="G623" s="9" t="s">
        <v>1597</v>
      </c>
      <c r="H623" s="1" t="s">
        <v>430</v>
      </c>
      <c r="J623" s="5" t="n">
        <v>1210</v>
      </c>
      <c r="K623" s="1" t="s">
        <v>1598</v>
      </c>
      <c r="L623" s="1" t="s">
        <v>41</v>
      </c>
      <c r="M623" s="1" t="s">
        <v>1517</v>
      </c>
      <c r="N623" s="1" t="n">
        <v>8</v>
      </c>
      <c r="P623" s="1" t="s">
        <v>697</v>
      </c>
      <c r="Q623" s="1" t="s">
        <v>163</v>
      </c>
      <c r="R623" s="6" t="n">
        <v>19.92876218</v>
      </c>
      <c r="S623" s="6" t="n">
        <v>-155.2959123</v>
      </c>
      <c r="T623" s="1" t="s">
        <v>1599</v>
      </c>
      <c r="W623" s="1" t="s">
        <v>1599</v>
      </c>
      <c r="AT623" s="1" t="s">
        <v>432</v>
      </c>
      <c r="AU623" s="1" t="str">
        <f aca="false">CONCATENATE(TEXT(R623,"0.0000"),"°N ",TEXT((ABS(S623)),"0.0000"),"°W")</f>
        <v>19.9288°N 155.2959°W</v>
      </c>
      <c r="AV623" s="1" t="str">
        <f aca="false">CONCATENATE(AW623,", ",AT623,AX623,AU623,", ",AY623,G623,", ",AZ623,", ",P623)</f>
        <v>8♀, Laupāhoehoe, 1210 m, 19.9288°N 155.2959°W, on Pisonia brunoniana, 5 Dec 2022, K.N. Magnacca, ethanol</v>
      </c>
      <c r="AW623" s="1" t="str">
        <f aca="false">IF(V623="holotype","",IF(N623="",CONCATENATE(O623,"♂"),IF(O623="",CONCATENATE(N623,"♀"),CONCATENATE(N623,"♀ ",O623,"♂"))))</f>
        <v>8♀</v>
      </c>
      <c r="AX623" s="11" t="str">
        <f aca="false">IF(I623="",IF(J623="",", ",CONCATENATE(", ",J623," m, ")),CONCATENATE(", ",I623,"' [",J623," m], "))</f>
        <v>, 1210 m, </v>
      </c>
      <c r="AY623" s="1" t="str">
        <f aca="false">IF(K623="","",CONCATENATE(K623,", "))</f>
        <v>on Pisonia brunoniana, </v>
      </c>
      <c r="AZ623" s="1" t="s">
        <v>168</v>
      </c>
      <c r="BA623" s="1" t="s">
        <v>162</v>
      </c>
    </row>
    <row r="624" customFormat="false" ht="12.5" hidden="false" customHeight="false" outlineLevel="0" collapsed="false">
      <c r="A624" s="1" t="n">
        <v>269</v>
      </c>
      <c r="B624" s="2" t="n">
        <v>24279</v>
      </c>
      <c r="C624" s="8" t="n">
        <f aca="false">DATE(RIGHT(TEXT(B624,"DD/MM/YYYY"),4)+400,MID(TEXT(B624,"DD/MM/YYYY"),4,2),LEFT(TEXT(B624,"DD/MM/YYYY"),2))</f>
        <v>170376</v>
      </c>
      <c r="D624" s="1" t="n">
        <v>623</v>
      </c>
      <c r="E624" s="1" t="s">
        <v>131</v>
      </c>
      <c r="F624" s="1" t="s">
        <v>37</v>
      </c>
      <c r="G624" s="9" t="s">
        <v>228</v>
      </c>
      <c r="H624" s="1" t="s">
        <v>209</v>
      </c>
      <c r="J624" s="5" t="n">
        <v>1800</v>
      </c>
      <c r="L624" s="1" t="s">
        <v>41</v>
      </c>
      <c r="M624" s="1" t="s">
        <v>1600</v>
      </c>
      <c r="N624" s="1" t="n">
        <v>1</v>
      </c>
      <c r="P624" s="11" t="s">
        <v>43</v>
      </c>
      <c r="Q624" s="1" t="s">
        <v>44</v>
      </c>
      <c r="R624" s="6" t="n">
        <v>19.75971</v>
      </c>
      <c r="S624" s="6" t="n">
        <v>-155.57262</v>
      </c>
      <c r="T624" s="1" t="s">
        <v>45</v>
      </c>
      <c r="V624" s="1" t="s">
        <v>45</v>
      </c>
      <c r="AR624" s="1" t="e">
        <f aca="false">CONCATENATE("Holotype ♀. Hawaiʻi: ",AV624)</f>
        <v>#REF!</v>
      </c>
      <c r="AS624" s="1" t="n">
        <v>158</v>
      </c>
      <c r="AT624" s="1" t="s">
        <v>211</v>
      </c>
      <c r="AV624" s="1" t="e">
        <f aca="false">CONCATENATE("Holotype ♀. Hawai‘i: ",AT624,AX624,AY624,G624,", ",AZ624,", ",BA624," Type ",#REF!)</f>
        <v>#REF!</v>
      </c>
      <c r="AW624" s="1" t="str">
        <f aca="false">IF(V624="holotype","",IF(N624="",CONCATENATE(O624,"♂"),IF(O624="",CONCATENATE(N624,"♀"),CONCATENATE(N624,"♀ ",O624,"♂"))))</f>
        <v/>
      </c>
      <c r="AX624" s="11" t="str">
        <f aca="false">IF(I624="",IF(J624="",", ",CONCATENATE(", ",J624," m, ")),CONCATENATE(", ",I624,"' [",J624," m], "))</f>
        <v>, 1800 m, </v>
      </c>
      <c r="AY624" s="1" t="str">
        <f aca="false">IF(K624="","",CONCATENATE(K624,", "))</f>
        <v/>
      </c>
      <c r="AZ624" s="1" t="s">
        <v>135</v>
      </c>
      <c r="BA624" s="1" t="str">
        <f aca="false">P624</f>
        <v>BPBM</v>
      </c>
    </row>
    <row r="625" customFormat="false" ht="12.5" hidden="false" customHeight="false" outlineLevel="0" collapsed="false">
      <c r="A625" s="1" t="n">
        <v>451</v>
      </c>
      <c r="B625" s="2" t="n">
        <v>17021</v>
      </c>
      <c r="C625" s="8" t="n">
        <f aca="false">DATE(RIGHT(TEXT(B625,"DD/MM/YYYY"),4)+400,MID(TEXT(B625,"DD/MM/YYYY"),4,2),LEFT(TEXT(B625,"DD/MM/YYYY"),2))</f>
        <v>163118</v>
      </c>
      <c r="D625" s="1" t="n">
        <v>624</v>
      </c>
      <c r="E625" s="1" t="s">
        <v>107</v>
      </c>
      <c r="F625" s="1" t="s">
        <v>37</v>
      </c>
      <c r="G625" s="9" t="s">
        <v>108</v>
      </c>
      <c r="H625" s="1" t="s">
        <v>223</v>
      </c>
      <c r="K625" s="1" t="s">
        <v>224</v>
      </c>
      <c r="L625" s="1" t="s">
        <v>41</v>
      </c>
      <c r="M625" s="10" t="s">
        <v>1600</v>
      </c>
      <c r="N625" s="1" t="n">
        <v>1</v>
      </c>
      <c r="P625" s="11" t="s">
        <v>43</v>
      </c>
      <c r="Q625" s="1" t="s">
        <v>44</v>
      </c>
      <c r="R625" s="6" t="n">
        <v>19.74172</v>
      </c>
      <c r="S625" s="6" t="n">
        <v>-155.52297</v>
      </c>
      <c r="T625" s="1" t="s">
        <v>53</v>
      </c>
      <c r="V625" s="1" t="s">
        <v>53</v>
      </c>
      <c r="AS625" s="1" t="n">
        <v>481</v>
      </c>
      <c r="AT625" s="1" t="s">
        <v>225</v>
      </c>
      <c r="AV625" s="1" t="str">
        <f aca="false">CONCATENATE(AW625,", ",AT625,AX625,AY625,G625,", ",AZ625,", ",P625)</f>
        <v>1♀, near Humuʻula, Sophora, 7 Aug 1946, E.C. Zimmerman, BPBM</v>
      </c>
      <c r="AW625" s="1" t="str">
        <f aca="false">IF(V625="holotype","",IF(N625="",CONCATENATE(O625,"♂"),IF(O625="",CONCATENATE(N625,"♀"),CONCATENATE(N625,"♀ ",O625,"♂"))))</f>
        <v>1♀</v>
      </c>
      <c r="AX625" s="11" t="str">
        <f aca="false">IF(I625="",IF(J625="",", ",CONCATENATE(", ",J625," m, ")),CONCATENATE(", ",I625,"' [",J625," m], "))</f>
        <v>, </v>
      </c>
      <c r="AY625" s="1" t="str">
        <f aca="false">IF(K625="","",CONCATENATE(K625,", "))</f>
        <v>Sophora, </v>
      </c>
      <c r="AZ625" s="1" t="s">
        <v>111</v>
      </c>
      <c r="BA625" s="1" t="str">
        <f aca="false">P625</f>
        <v>BPBM</v>
      </c>
    </row>
    <row r="626" customFormat="false" ht="12.5" hidden="false" customHeight="false" outlineLevel="0" collapsed="false">
      <c r="A626" s="1" t="n">
        <v>284</v>
      </c>
      <c r="B626" s="2" t="n">
        <v>24229</v>
      </c>
      <c r="C626" s="8" t="n">
        <f aca="false">DATE(RIGHT(TEXT(B626,"DD/MM/YYYY"),4)+400,MID(TEXT(B626,"DD/MM/YYYY"),4,2),LEFT(TEXT(B626,"DD/MM/YYYY"),2))</f>
        <v>170326</v>
      </c>
      <c r="D626" s="1" t="n">
        <v>625</v>
      </c>
      <c r="E626" s="1" t="s">
        <v>131</v>
      </c>
      <c r="F626" s="1" t="s">
        <v>37</v>
      </c>
      <c r="G626" s="9" t="s">
        <v>208</v>
      </c>
      <c r="H626" s="1" t="s">
        <v>209</v>
      </c>
      <c r="J626" s="5" t="n">
        <v>1800</v>
      </c>
      <c r="L626" s="1" t="s">
        <v>41</v>
      </c>
      <c r="M626" s="1" t="s">
        <v>1600</v>
      </c>
      <c r="N626" s="1" t="n">
        <v>2</v>
      </c>
      <c r="O626" s="1" t="n">
        <v>1</v>
      </c>
      <c r="P626" s="11" t="s">
        <v>43</v>
      </c>
      <c r="Q626" s="1" t="s">
        <v>44</v>
      </c>
      <c r="R626" s="6" t="n">
        <v>19.75971</v>
      </c>
      <c r="S626" s="6" t="n">
        <v>-155.57262</v>
      </c>
      <c r="T626" s="1" t="s">
        <v>53</v>
      </c>
      <c r="V626" s="1" t="s">
        <v>53</v>
      </c>
      <c r="AS626" s="1" t="n">
        <v>265</v>
      </c>
      <c r="AT626" s="1" t="s">
        <v>211</v>
      </c>
      <c r="AV626" s="1" t="str">
        <f aca="false">CONCATENATE(AW626,", ",AT626,AX626,AY626,G626,", ",AZ626,", ",P626)</f>
        <v>2♀ 1♂, Pōhakuloa, 1800 m, 2 May 1966, J.W. Beardsley, BPBM</v>
      </c>
      <c r="AW626" s="1" t="str">
        <f aca="false">IF(V626="holotype","",IF(N626="",CONCATENATE(O626,"♂"),IF(O626="",CONCATENATE(N626,"♀"),CONCATENATE(N626,"♀ ",O626,"♂"))))</f>
        <v>2♀ 1♂</v>
      </c>
      <c r="AX626" s="11" t="str">
        <f aca="false">IF(I626="",IF(J626="",", ",CONCATENATE(", ",J626," m, ")),CONCATENATE(", ",I626,"' [",J626," m], "))</f>
        <v>, 1800 m, </v>
      </c>
      <c r="AY626" s="1" t="str">
        <f aca="false">IF(K626="","",CONCATENATE(K626,", "))</f>
        <v/>
      </c>
      <c r="AZ626" s="1" t="s">
        <v>135</v>
      </c>
      <c r="BA626" s="1" t="str">
        <f aca="false">P626</f>
        <v>BPBM</v>
      </c>
    </row>
    <row r="627" customFormat="false" ht="12.5" hidden="false" customHeight="false" outlineLevel="0" collapsed="false">
      <c r="A627" s="1" t="n">
        <v>270</v>
      </c>
      <c r="B627" s="2" t="n">
        <v>24279</v>
      </c>
      <c r="C627" s="8" t="n">
        <f aca="false">DATE(RIGHT(TEXT(B627,"DD/MM/YYYY"),4)+400,MID(TEXT(B627,"DD/MM/YYYY"),4,2),LEFT(TEXT(B627,"DD/MM/YYYY"),2))</f>
        <v>170376</v>
      </c>
      <c r="D627" s="1" t="n">
        <v>626</v>
      </c>
      <c r="E627" s="1" t="s">
        <v>131</v>
      </c>
      <c r="F627" s="1" t="s">
        <v>37</v>
      </c>
      <c r="G627" s="9" t="s">
        <v>228</v>
      </c>
      <c r="H627" s="1" t="s">
        <v>209</v>
      </c>
      <c r="J627" s="5" t="n">
        <v>1800</v>
      </c>
      <c r="L627" s="1" t="s">
        <v>41</v>
      </c>
      <c r="M627" s="1" t="s">
        <v>1600</v>
      </c>
      <c r="N627" s="1" t="n">
        <v>2</v>
      </c>
      <c r="P627" s="11" t="s">
        <v>43</v>
      </c>
      <c r="Q627" s="1" t="s">
        <v>44</v>
      </c>
      <c r="R627" s="6" t="n">
        <v>19.75971</v>
      </c>
      <c r="S627" s="6" t="n">
        <v>-155.57262</v>
      </c>
      <c r="T627" s="1" t="s">
        <v>53</v>
      </c>
      <c r="V627" s="1" t="s">
        <v>53</v>
      </c>
      <c r="AS627" s="1" t="n">
        <v>266</v>
      </c>
      <c r="AT627" s="1" t="s">
        <v>211</v>
      </c>
      <c r="AV627" s="1" t="str">
        <f aca="false">CONCATENATE(AW627,", ",AT627,AX627,AY627,G627,", ",AZ627,", ",P627)</f>
        <v>2♀, Pōhakuloa, 1800 m, 21 Jun 1966, J.W. Beardsley, BPBM</v>
      </c>
      <c r="AW627" s="1" t="str">
        <f aca="false">IF(V627="holotype","",IF(N627="",CONCATENATE(O627,"♂"),IF(O627="",CONCATENATE(N627,"♀"),CONCATENATE(N627,"♀ ",O627,"♂"))))</f>
        <v>2♀</v>
      </c>
      <c r="AX627" s="11" t="str">
        <f aca="false">IF(I627="",IF(J627="",", ",CONCATENATE(", ",J627," m, ")),CONCATENATE(", ",I627,"' [",J627," m], "))</f>
        <v>, 1800 m, </v>
      </c>
      <c r="AY627" s="1" t="str">
        <f aca="false">IF(K627="","",CONCATENATE(K627,", "))</f>
        <v/>
      </c>
      <c r="AZ627" s="1" t="s">
        <v>135</v>
      </c>
      <c r="BA627" s="1" t="str">
        <f aca="false">P627</f>
        <v>BPBM</v>
      </c>
    </row>
    <row r="628" customFormat="false" ht="12.5" hidden="false" customHeight="false" outlineLevel="0" collapsed="false">
      <c r="A628" s="1" t="n">
        <v>275</v>
      </c>
      <c r="B628" s="2" t="n">
        <v>24283</v>
      </c>
      <c r="C628" s="8" t="n">
        <f aca="false">DATE(RIGHT(TEXT(B628,"DD/MM/YYYY"),4)+400,MID(TEXT(B628,"DD/MM/YYYY"),4,2),LEFT(TEXT(B628,"DD/MM/YYYY"),2))</f>
        <v>170380</v>
      </c>
      <c r="D628" s="1" t="n">
        <v>627</v>
      </c>
      <c r="E628" s="1" t="s">
        <v>131</v>
      </c>
      <c r="F628" s="1" t="s">
        <v>37</v>
      </c>
      <c r="G628" s="9" t="s">
        <v>229</v>
      </c>
      <c r="H628" s="1" t="s">
        <v>209</v>
      </c>
      <c r="J628" s="5" t="n">
        <v>1800</v>
      </c>
      <c r="L628" s="1" t="s">
        <v>41</v>
      </c>
      <c r="M628" s="1" t="s">
        <v>1600</v>
      </c>
      <c r="N628" s="1" t="n">
        <v>2</v>
      </c>
      <c r="P628" s="11" t="s">
        <v>43</v>
      </c>
      <c r="Q628" s="1" t="s">
        <v>44</v>
      </c>
      <c r="R628" s="6" t="n">
        <v>19.75971</v>
      </c>
      <c r="S628" s="6" t="n">
        <v>-155.57262</v>
      </c>
      <c r="T628" s="1" t="s">
        <v>53</v>
      </c>
      <c r="V628" s="1" t="s">
        <v>53</v>
      </c>
      <c r="AS628" s="1" t="n">
        <v>267</v>
      </c>
      <c r="AT628" s="1" t="s">
        <v>211</v>
      </c>
      <c r="AV628" s="1" t="str">
        <f aca="false">CONCATENATE(AW628,", ",AT628,AX628,AY628,G628,", ",AZ628,", ",P628)</f>
        <v>2♀, Pōhakuloa, 1800 m, 25 Jun 1966, J.W. Beardsley, BPBM</v>
      </c>
      <c r="AW628" s="1" t="str">
        <f aca="false">IF(V628="holotype","",IF(N628="",CONCATENATE(O628,"♂"),IF(O628="",CONCATENATE(N628,"♀"),CONCATENATE(N628,"♀ ",O628,"♂"))))</f>
        <v>2♀</v>
      </c>
      <c r="AX628" s="11" t="str">
        <f aca="false">IF(I628="",IF(J628="",", ",CONCATENATE(", ",J628," m, ")),CONCATENATE(", ",I628,"' [",J628," m], "))</f>
        <v>, 1800 m, </v>
      </c>
      <c r="AY628" s="1" t="str">
        <f aca="false">IF(K628="","",CONCATENATE(K628,", "))</f>
        <v/>
      </c>
      <c r="AZ628" s="1" t="s">
        <v>135</v>
      </c>
      <c r="BA628" s="1" t="str">
        <f aca="false">P628</f>
        <v>BPBM</v>
      </c>
    </row>
    <row r="629" customFormat="false" ht="12.5" hidden="false" customHeight="false" outlineLevel="0" collapsed="false">
      <c r="A629" s="1" t="n">
        <v>276</v>
      </c>
      <c r="B629" s="2" t="n">
        <v>24283</v>
      </c>
      <c r="C629" s="8" t="n">
        <f aca="false">DATE(RIGHT(TEXT(B629,"DD/MM/YYYY"),4)+400,MID(TEXT(B629,"DD/MM/YYYY"),4,2),LEFT(TEXT(B629,"DD/MM/YYYY"),2))</f>
        <v>170380</v>
      </c>
      <c r="D629" s="1" t="n">
        <v>628</v>
      </c>
      <c r="E629" s="1" t="s">
        <v>230</v>
      </c>
      <c r="F629" s="1" t="s">
        <v>37</v>
      </c>
      <c r="G629" s="9" t="s">
        <v>229</v>
      </c>
      <c r="H629" s="1" t="s">
        <v>209</v>
      </c>
      <c r="J629" s="5" t="n">
        <v>1800</v>
      </c>
      <c r="L629" s="1" t="s">
        <v>41</v>
      </c>
      <c r="M629" s="1" t="s">
        <v>1600</v>
      </c>
      <c r="N629" s="1" t="n">
        <v>1</v>
      </c>
      <c r="P629" s="11" t="s">
        <v>43</v>
      </c>
      <c r="Q629" s="1" t="s">
        <v>44</v>
      </c>
      <c r="R629" s="6" t="n">
        <v>19.75971</v>
      </c>
      <c r="S629" s="6" t="n">
        <v>-155.57262</v>
      </c>
      <c r="T629" s="1" t="s">
        <v>53</v>
      </c>
      <c r="V629" s="1" t="s">
        <v>53</v>
      </c>
      <c r="AS629" s="1" t="n">
        <v>268</v>
      </c>
      <c r="AT629" s="1" t="s">
        <v>211</v>
      </c>
      <c r="AV629" s="1" t="str">
        <f aca="false">CONCATENATE(AW629,", ",AT629,AX629,AY629,G629,", ",AZ629,", ",P629)</f>
        <v>1♀, Pōhakuloa, 1800 m, 25 Jun 1966, C.M. Yoshimoto, BPBM</v>
      </c>
      <c r="AW629" s="1" t="str">
        <f aca="false">IF(V629="holotype","",IF(N629="",CONCATENATE(O629,"♂"),IF(O629="",CONCATENATE(N629,"♀"),CONCATENATE(N629,"♀ ",O629,"♂"))))</f>
        <v>1♀</v>
      </c>
      <c r="AX629" s="11" t="str">
        <f aca="false">IF(I629="",IF(J629="",", ",CONCATENATE(", ",J629," m, ")),CONCATENATE(", ",I629,"' [",J629," m], "))</f>
        <v>, 1800 m, </v>
      </c>
      <c r="AY629" s="1" t="str">
        <f aca="false">IF(K629="","",CONCATENATE(K629,", "))</f>
        <v/>
      </c>
      <c r="AZ629" s="1" t="s">
        <v>232</v>
      </c>
      <c r="BA629" s="1" t="str">
        <f aca="false">P629</f>
        <v>BPBM</v>
      </c>
    </row>
    <row r="630" customFormat="false" ht="12.5" hidden="false" customHeight="false" outlineLevel="0" collapsed="false">
      <c r="A630" s="1" t="n">
        <v>506</v>
      </c>
      <c r="B630" s="2" t="s">
        <v>1601</v>
      </c>
      <c r="C630" s="8" t="n">
        <f aca="false">DATE(RIGHT(TEXT(B630,"DD/MM/YYYY"),4)+400,MID(TEXT(B630,"DD/MM/YYYY"),4,2),LEFT(TEXT(B630,"DD/MM/YYYY"),2))</f>
        <v>143399</v>
      </c>
      <c r="D630" s="1" t="n">
        <v>629</v>
      </c>
      <c r="E630" s="1" t="s">
        <v>48</v>
      </c>
      <c r="F630" s="1" t="s">
        <v>37</v>
      </c>
      <c r="G630" s="4" t="s">
        <v>1602</v>
      </c>
      <c r="H630" s="1" t="s">
        <v>50</v>
      </c>
      <c r="I630" s="5" t="n">
        <v>4000</v>
      </c>
      <c r="J630" s="5" t="n">
        <f aca="false">ROUND(I630/3.28,-1)</f>
        <v>1220</v>
      </c>
      <c r="L630" s="1" t="s">
        <v>41</v>
      </c>
      <c r="M630" s="1" t="s">
        <v>1603</v>
      </c>
      <c r="N630" s="1" t="n">
        <v>1</v>
      </c>
      <c r="P630" s="11" t="s">
        <v>51</v>
      </c>
      <c r="Q630" s="1" t="s">
        <v>44</v>
      </c>
      <c r="R630" s="6" t="n">
        <v>19.556354</v>
      </c>
      <c r="S630" s="6" t="n">
        <v>-155.851036</v>
      </c>
      <c r="T630" s="1" t="s">
        <v>1604</v>
      </c>
      <c r="V630" s="1" t="s">
        <v>45</v>
      </c>
      <c r="W630" s="1" t="s">
        <v>1605</v>
      </c>
      <c r="AS630" s="1" t="n">
        <v>436</v>
      </c>
      <c r="AT630" s="1" t="s">
        <v>50</v>
      </c>
      <c r="AV630" s="1" t="e">
        <f aca="false">CONCATENATE("Holotype ♀. Hawai‘i: ",AT630,AX630,AY630,G630,", ",AZ630,", ",BA630," Type ",#REF!)</f>
        <v>#REF!</v>
      </c>
      <c r="AW630" s="1" t="str">
        <f aca="false">IF(V630="holotype","",IF(N630="",CONCATENATE(O630,"♂"),IF(O630="",CONCATENATE(N630,"♀"),CONCATENATE(N630,"♀ ",O630,"♂"))))</f>
        <v/>
      </c>
      <c r="AX630" s="11" t="str">
        <f aca="false">IF(I630="",IF(J630="",", ",CONCATENATE(", ",J630," m, ")),CONCATENATE(", ",I630,"' [",J630," m], "))</f>
        <v>, 4000' [1220 m], </v>
      </c>
      <c r="AY630" s="1" t="str">
        <f aca="false">IF(K630="","",CONCATENATE(K630,", "))</f>
        <v/>
      </c>
      <c r="AZ630" s="1" t="s">
        <v>55</v>
      </c>
      <c r="BA630" s="1" t="str">
        <f aca="false">P630</f>
        <v>NHMUK</v>
      </c>
    </row>
    <row r="631" customFormat="false" ht="12.5" hidden="false" customHeight="false" outlineLevel="0" collapsed="false">
      <c r="A631" s="1" t="n">
        <v>891</v>
      </c>
      <c r="B631" s="2" t="n">
        <v>44739</v>
      </c>
      <c r="C631" s="3" t="n">
        <f aca="false">DATE(RIGHT(TEXT(B631,"DD/MM/YYYY"),4)+400,MID(TEXT(B631,"DD/MM/YYYY"),4,2),LEFT(TEXT(B631,"DD/MM/YYYY"),2))</f>
        <v>190836</v>
      </c>
      <c r="D631" s="1" t="n">
        <v>630</v>
      </c>
      <c r="E631" s="1" t="s">
        <v>158</v>
      </c>
      <c r="F631" s="1" t="s">
        <v>37</v>
      </c>
      <c r="G631" s="4" t="s">
        <v>1336</v>
      </c>
      <c r="H631" s="1" t="s">
        <v>1337</v>
      </c>
      <c r="J631" s="5" t="n">
        <v>1410</v>
      </c>
      <c r="K631" s="5" t="s">
        <v>1606</v>
      </c>
      <c r="L631" s="1" t="s">
        <v>41</v>
      </c>
      <c r="M631" s="1" t="s">
        <v>1607</v>
      </c>
      <c r="N631" s="1" t="n">
        <v>1</v>
      </c>
      <c r="P631" s="1" t="s">
        <v>43</v>
      </c>
      <c r="Q631" s="1" t="s">
        <v>163</v>
      </c>
      <c r="R631" s="6" t="n">
        <v>19.248</v>
      </c>
      <c r="S631" s="6" t="n">
        <v>-155.8166</v>
      </c>
      <c r="T631" s="1" t="s">
        <v>1608</v>
      </c>
      <c r="V631" s="1" t="s">
        <v>45</v>
      </c>
      <c r="W631" s="1" t="s">
        <v>1609</v>
      </c>
      <c r="AT631" s="1" t="s">
        <v>1339</v>
      </c>
      <c r="AU631" s="1" t="str">
        <f aca="false">CONCATENATE(TEXT(R631,"0.0000"),"°N ",TEXT((ABS(S631)),"0.0000"),"°W")</f>
        <v>19.2480°N 155.8166°W</v>
      </c>
      <c r="AV631" s="1" t="e">
        <f aca="false">CONCATENATE("Holotype ♀. Hawai‘i: ",AT631,AX631,AU631,", ",AY631,G631,", ",AZ631,", ",BA631," Type ",#REF!)</f>
        <v>#REF!</v>
      </c>
      <c r="AW631" s="1" t="str">
        <f aca="false">IF(V631="holotype","",IF(N631="",CONCATENATE(O631,"♂"),IF(O631="",CONCATENATE(N631,"♀"),CONCATENATE(N631,"♀ ",O631,"♂"))))</f>
        <v/>
      </c>
      <c r="AX631" s="11" t="str">
        <f aca="false">IF(I631="",IF(J631="",", ",CONCATENATE(", ",J631," m, ")),CONCATENATE(", ",I631,"' [",J631," m], "))</f>
        <v>, 1410 m, </v>
      </c>
      <c r="AY631" s="1" t="str">
        <f aca="false">IF(K631="","",CONCATENATE(K631,", "))</f>
        <v>Townes Malaise trap, </v>
      </c>
      <c r="AZ631" s="1" t="s">
        <v>168</v>
      </c>
      <c r="BA631" s="1" t="s">
        <v>43</v>
      </c>
    </row>
    <row r="632" customFormat="false" ht="12.5" hidden="false" customHeight="false" outlineLevel="0" collapsed="false">
      <c r="A632" s="1" t="n">
        <v>37</v>
      </c>
      <c r="B632" s="19" t="n">
        <v>6446</v>
      </c>
      <c r="C632" s="8" t="n">
        <f aca="false">DATE(RIGHT(TEXT(B632,"DD/MM/YYYY"),4)+400,MID(TEXT(B632,"DD/MM/YYYY"),4,2),LEFT(TEXT(B632,"DD/MM/YYYY"),2))</f>
        <v>152543</v>
      </c>
      <c r="D632" s="1" t="n">
        <v>631</v>
      </c>
      <c r="E632" s="11" t="s">
        <v>89</v>
      </c>
      <c r="F632" s="1" t="s">
        <v>37</v>
      </c>
      <c r="G632" s="9" t="s">
        <v>329</v>
      </c>
      <c r="H632" s="11" t="s">
        <v>330</v>
      </c>
      <c r="I632" s="11" t="s">
        <v>561</v>
      </c>
      <c r="J632" s="5" t="s">
        <v>562</v>
      </c>
      <c r="K632" s="11" t="s">
        <v>1610</v>
      </c>
      <c r="L632" s="1" t="s">
        <v>41</v>
      </c>
      <c r="M632" s="11" t="s">
        <v>1611</v>
      </c>
      <c r="N632" s="11" t="n">
        <v>2</v>
      </c>
      <c r="O632" s="11"/>
      <c r="P632" s="11" t="s">
        <v>43</v>
      </c>
      <c r="Q632" s="1" t="s">
        <v>44</v>
      </c>
      <c r="R632" s="13" t="n">
        <v>19.74289</v>
      </c>
      <c r="S632" s="13" t="n">
        <v>-155.87412</v>
      </c>
      <c r="T632" s="11" t="s">
        <v>287</v>
      </c>
      <c r="U632" s="11"/>
      <c r="V632" s="11" t="s">
        <v>287</v>
      </c>
      <c r="X632" s="11"/>
      <c r="Y632" s="11"/>
      <c r="Z632" s="11"/>
      <c r="AA632" s="11"/>
      <c r="AB632" s="11"/>
      <c r="AR632" s="1" t="e">
        <f aca="false">CONCATENATE("Holotype ♀. Hawaiʻi: ",AV632)</f>
        <v>#REF!</v>
      </c>
      <c r="AS632" s="1" t="n">
        <v>159</v>
      </c>
      <c r="AT632" s="11" t="s">
        <v>333</v>
      </c>
      <c r="AV632" s="1" t="e">
        <f aca="false">CONCATENATE(AT632,AX632,AY632,G632,", ",AZ632,", ",BA632," Type ",#REF!)</f>
        <v>#REF!</v>
      </c>
      <c r="AW632" s="1" t="str">
        <f aca="false">IF(V632="holotype","",IF(N632="",CONCATENATE(O632,"♂"),IF(O632="",CONCATENATE(N632,"♀"),CONCATENATE(N632,"♀ ",O632,"♂"))))</f>
        <v>2♀</v>
      </c>
      <c r="AX632" s="11" t="str">
        <f aca="false">IF(I632="",IF(J632="",", ",CONCATENATE(", ",J632," m, ")),CONCATENATE(", ",I632,"' [",J632," m], "))</f>
        <v>, 3700–3800' [1130–1160 m], </v>
      </c>
      <c r="AY632" s="1" t="str">
        <f aca="false">IF(K632="","",CONCATENATE(K632,", "))</f>
        <v>type numbered 14, </v>
      </c>
      <c r="AZ632" s="11" t="s">
        <v>92</v>
      </c>
      <c r="BA632" s="1" t="str">
        <f aca="false">P632</f>
        <v>BPBM</v>
      </c>
    </row>
    <row r="633" customFormat="false" ht="13" hidden="false" customHeight="false" outlineLevel="0" collapsed="false">
      <c r="A633" s="1" t="n">
        <v>38</v>
      </c>
      <c r="B633" s="15" t="n">
        <v>6446</v>
      </c>
      <c r="C633" s="8" t="n">
        <f aca="false">DATE(RIGHT(TEXT(B633,"DD/MM/YYYY"),4)+400,MID(TEXT(B633,"DD/MM/YYYY"),4,2),LEFT(TEXT(B633,"DD/MM/YYYY"),2))</f>
        <v>152543</v>
      </c>
      <c r="D633" s="1" t="n">
        <v>632</v>
      </c>
      <c r="E633" s="11" t="s">
        <v>89</v>
      </c>
      <c r="F633" s="1" t="s">
        <v>37</v>
      </c>
      <c r="G633" s="9" t="s">
        <v>560</v>
      </c>
      <c r="H633" s="11" t="s">
        <v>330</v>
      </c>
      <c r="I633" s="11" t="n">
        <v>3700</v>
      </c>
      <c r="J633" s="5" t="n">
        <f aca="false">ROUND(I633/3.28,-1)</f>
        <v>1130</v>
      </c>
      <c r="K633" s="11"/>
      <c r="L633" s="1" t="s">
        <v>41</v>
      </c>
      <c r="M633" s="11" t="s">
        <v>1611</v>
      </c>
      <c r="N633" s="11" t="n">
        <v>1</v>
      </c>
      <c r="O633" s="11"/>
      <c r="P633" s="11" t="s">
        <v>43</v>
      </c>
      <c r="Q633" s="1" t="s">
        <v>44</v>
      </c>
      <c r="R633" s="13" t="n">
        <v>19.74289</v>
      </c>
      <c r="S633" s="13" t="n">
        <v>-155.87412</v>
      </c>
      <c r="T633" s="11" t="s">
        <v>1612</v>
      </c>
      <c r="U633" s="11" t="s">
        <v>836</v>
      </c>
      <c r="V633" s="11" t="s">
        <v>435</v>
      </c>
      <c r="X633" s="11"/>
      <c r="Y633" s="11"/>
      <c r="Z633" s="11"/>
      <c r="AA633" s="11"/>
      <c r="AB633" s="11"/>
      <c r="AR633" s="1" t="e">
        <f aca="false">CONCATENATE("Holotype ♀. Hawaiʻi: ",AV633)</f>
        <v>#REF!</v>
      </c>
      <c r="AS633" s="1" t="n">
        <v>160</v>
      </c>
      <c r="AT633" s="11" t="s">
        <v>333</v>
      </c>
      <c r="AV633" s="1" t="e">
        <f aca="false">CONCATENATE("Holotype ♀. Hawai‘i: ",AT633,AX633,AY633,G633,", ",AZ633,", ",BA633," Type ",#REF!)</f>
        <v>#REF!</v>
      </c>
      <c r="AW633" s="1" t="str">
        <f aca="false">IF(V633="holotype","",IF(N633="",CONCATENATE(O633,"♂"),IF(O633="",CONCATENATE(N633,"♀"),CONCATENATE(N633,"♀ ",O633,"♂"))))</f>
        <v>1♀</v>
      </c>
      <c r="AX633" s="11" t="str">
        <f aca="false">IF(I633="",IF(J633="",", ",CONCATENATE(", ",J633," m, ")),CONCATENATE(", ",I633,"' [",J633," m], "))</f>
        <v>, 3700' [1130 m], </v>
      </c>
      <c r="AY633" s="1" t="str">
        <f aca="false">IF(K633="","",CONCATENATE(K633,", "))</f>
        <v/>
      </c>
      <c r="AZ633" s="11" t="s">
        <v>92</v>
      </c>
      <c r="BA633" s="1" t="str">
        <f aca="false">P633</f>
        <v>BPBM</v>
      </c>
    </row>
    <row r="634" customFormat="false" ht="13" hidden="false" customHeight="false" outlineLevel="0" collapsed="false">
      <c r="A634" s="1" t="n">
        <v>45</v>
      </c>
      <c r="B634" s="19" t="n">
        <v>6775</v>
      </c>
      <c r="C634" s="8" t="n">
        <f aca="false">DATE(RIGHT(TEXT(B634,"DD/MM/YYYY"),4)+400,MID(TEXT(B634,"DD/MM/YYYY"),4,2),LEFT(TEXT(B634,"DD/MM/YYYY"),2))</f>
        <v>152872</v>
      </c>
      <c r="D634" s="1" t="n">
        <v>633</v>
      </c>
      <c r="E634" s="11" t="s">
        <v>89</v>
      </c>
      <c r="F634" s="1" t="s">
        <v>37</v>
      </c>
      <c r="G634" s="9" t="s">
        <v>1613</v>
      </c>
      <c r="H634" s="11" t="s">
        <v>67</v>
      </c>
      <c r="I634" s="11" t="n">
        <v>4000</v>
      </c>
      <c r="J634" s="5" t="n">
        <f aca="false">ROUND(I634/3.28,-1)</f>
        <v>1220</v>
      </c>
      <c r="K634" s="11" t="s">
        <v>1614</v>
      </c>
      <c r="L634" s="1" t="s">
        <v>41</v>
      </c>
      <c r="M634" s="11" t="s">
        <v>1611</v>
      </c>
      <c r="N634" s="11" t="n">
        <v>1</v>
      </c>
      <c r="O634" s="11"/>
      <c r="P634" s="11" t="s">
        <v>43</v>
      </c>
      <c r="Q634" s="1" t="s">
        <v>44</v>
      </c>
      <c r="R634" s="13" t="n">
        <v>19.44671</v>
      </c>
      <c r="S634" s="13" t="n">
        <v>-155.28445</v>
      </c>
      <c r="T634" s="11" t="s">
        <v>1615</v>
      </c>
      <c r="U634" s="11"/>
      <c r="V634" s="11" t="s">
        <v>435</v>
      </c>
      <c r="X634" s="11"/>
      <c r="Y634" s="11"/>
      <c r="Z634" s="11"/>
      <c r="AA634" s="11"/>
      <c r="AB634" s="11"/>
      <c r="AR634" s="1" t="e">
        <f aca="false">CONCATENATE("Holotype ♀. Hawaiʻi: ",AV634)</f>
        <v>#REF!</v>
      </c>
      <c r="AS634" s="1" t="n">
        <v>169</v>
      </c>
      <c r="AT634" s="11" t="s">
        <v>70</v>
      </c>
      <c r="AV634" s="1" t="e">
        <f aca="false">CONCATENATE("Holotype ♀. Hawai‘i: ",AT634,AX634,AY634,G634,", ",AZ634,", ",BA634," Type ",#REF!)</f>
        <v>#REF!</v>
      </c>
      <c r="AW634" s="1" t="str">
        <f aca="false">IF(V634="holotype","",IF(N634="",CONCATENATE(O634,"♂"),IF(O634="",CONCATENATE(N634,"♀"),CONCATENATE(N634,"♀ ",O634,"♂"))))</f>
        <v>1♀</v>
      </c>
      <c r="AX634" s="11" t="str">
        <f aca="false">IF(I634="",IF(J634="",", ",CONCATENATE(", ",J634," m, ")),CONCATENATE(", ",I634,"' [",J634," m], "))</f>
        <v>, 4000' [1220 m], </v>
      </c>
      <c r="AY634" s="1" t="str">
        <f aca="false">IF(K634="","",CONCATENATE(K634,", "))</f>
        <v>at lumber camp, </v>
      </c>
      <c r="AZ634" s="11" t="s">
        <v>92</v>
      </c>
      <c r="BA634" s="1" t="str">
        <f aca="false">P634</f>
        <v>BPBM</v>
      </c>
    </row>
    <row r="635" customFormat="false" ht="12.5" hidden="false" customHeight="false" outlineLevel="0" collapsed="false">
      <c r="A635" s="1" t="n">
        <v>485</v>
      </c>
      <c r="B635" s="2" t="s">
        <v>65</v>
      </c>
      <c r="C635" s="8" t="n">
        <f aca="false">DATE(RIGHT(TEXT(B635,"DD/MM/YYYY"),4)+400,MID(TEXT(B635,"DD/MM/YYYY"),4,2),LEFT(TEXT(B635,"DD/MM/YYYY"),2))</f>
        <v>144485</v>
      </c>
      <c r="D635" s="1" t="n">
        <v>634</v>
      </c>
      <c r="E635" s="1" t="s">
        <v>48</v>
      </c>
      <c r="F635" s="1" t="s">
        <v>37</v>
      </c>
      <c r="G635" s="4" t="s">
        <v>66</v>
      </c>
      <c r="H635" s="1" t="s">
        <v>67</v>
      </c>
      <c r="K635" s="1" t="s">
        <v>436</v>
      </c>
      <c r="L635" s="1" t="s">
        <v>41</v>
      </c>
      <c r="M635" s="10" t="s">
        <v>1611</v>
      </c>
      <c r="N635" s="1" t="n">
        <v>1</v>
      </c>
      <c r="P635" s="11" t="s">
        <v>51</v>
      </c>
      <c r="Q635" s="1" t="s">
        <v>44</v>
      </c>
      <c r="R635" s="6" t="n">
        <v>19.43913</v>
      </c>
      <c r="S635" s="6" t="n">
        <v>-155.30371</v>
      </c>
      <c r="T635" s="1" t="s">
        <v>1616</v>
      </c>
      <c r="U635" s="1" t="s">
        <v>1223</v>
      </c>
      <c r="W635" s="1" t="s">
        <v>1087</v>
      </c>
      <c r="X635" s="1" t="s">
        <v>1617</v>
      </c>
      <c r="AS635" s="1" t="n">
        <v>583</v>
      </c>
      <c r="AT635" s="1" t="s">
        <v>70</v>
      </c>
      <c r="AV635" s="1" t="str">
        <f aca="false">CONCATENATE(AW635,", ",AT635,AX635,AY635,G635,", ",AZ635,", ",W635)</f>
        <v>1♀, Kīlauea, [right], Aug 1895, R.C.L. Perkins, NHMUK 013380204</v>
      </c>
      <c r="AW635" s="1" t="str">
        <f aca="false">IF(V635="holotype","",IF(N635="",CONCATENATE(O635,"♂"),IF(O635="",CONCATENATE(N635,"♀"),CONCATENATE(N635,"♀ ",O635,"♂"))))</f>
        <v>1♀</v>
      </c>
      <c r="AX635" s="11" t="str">
        <f aca="false">IF(I635="",IF(J635="",", ",CONCATENATE(", ",J635," m, ")),CONCATENATE(", ",I635,"' [",J635," m], "))</f>
        <v>, </v>
      </c>
      <c r="AY635" s="1" t="str">
        <f aca="false">IF(K635="","",CONCATENATE(K635,", "))</f>
        <v>[right], </v>
      </c>
      <c r="AZ635" s="1" t="s">
        <v>55</v>
      </c>
      <c r="BA635" s="1" t="str">
        <f aca="false">P635</f>
        <v>NHMUK</v>
      </c>
    </row>
    <row r="636" customFormat="false" ht="12.5" hidden="false" customHeight="false" outlineLevel="0" collapsed="false">
      <c r="A636" s="1" t="n">
        <v>512</v>
      </c>
      <c r="B636" s="2" t="s">
        <v>75</v>
      </c>
      <c r="C636" s="8" t="n">
        <f aca="false">DATE(RIGHT(TEXT(B636,"DD/MM/YYYY"),4)+400,MID(TEXT(B636,"DD/MM/YYYY"),4,2),LEFT(TEXT(B636,"DD/MM/YYYY"),2))</f>
        <v>144851</v>
      </c>
      <c r="D636" s="1" t="n">
        <v>635</v>
      </c>
      <c r="E636" s="1" t="s">
        <v>48</v>
      </c>
      <c r="F636" s="1" t="s">
        <v>37</v>
      </c>
      <c r="G636" s="4" t="s">
        <v>77</v>
      </c>
      <c r="H636" s="1" t="s">
        <v>67</v>
      </c>
      <c r="L636" s="1" t="s">
        <v>41</v>
      </c>
      <c r="M636" s="1" t="s">
        <v>1611</v>
      </c>
      <c r="N636" s="1" t="n">
        <v>1</v>
      </c>
      <c r="P636" s="11" t="s">
        <v>51</v>
      </c>
      <c r="Q636" s="1" t="s">
        <v>44</v>
      </c>
      <c r="R636" s="6" t="n">
        <v>19.43913</v>
      </c>
      <c r="S636" s="6" t="n">
        <v>-155.30371</v>
      </c>
      <c r="T636" s="1" t="s">
        <v>1618</v>
      </c>
      <c r="W636" s="1" t="s">
        <v>1618</v>
      </c>
      <c r="AS636" s="1" t="n">
        <v>373</v>
      </c>
      <c r="AT636" s="1" t="s">
        <v>70</v>
      </c>
      <c r="AV636" s="1" t="str">
        <f aca="false">CONCATENATE(AW636,", ",AT636,AX636,AY636,G636,", ",AZ636,", ",W636)</f>
        <v>1♀, Kīlauea, Aug 1896, R.C.L. Perkins, NHMUK 013380253</v>
      </c>
      <c r="AW636" s="1" t="str">
        <f aca="false">IF(V636="holotype","",IF(N636="",CONCATENATE(O636,"♂"),IF(O636="",CONCATENATE(N636,"♀"),CONCATENATE(N636,"♀ ",O636,"♂"))))</f>
        <v>1♀</v>
      </c>
      <c r="AX636" s="11" t="str">
        <f aca="false">IF(I636="",IF(J636="",", ",CONCATENATE(", ",J636," m, ")),CONCATENATE(", ",I636,"' [",J636," m], "))</f>
        <v>, </v>
      </c>
      <c r="AY636" s="1" t="str">
        <f aca="false">IF(K636="","",CONCATENATE(K636,", "))</f>
        <v/>
      </c>
      <c r="AZ636" s="1" t="s">
        <v>55</v>
      </c>
      <c r="BA636" s="1" t="str">
        <f aca="false">P636</f>
        <v>NHMUK</v>
      </c>
    </row>
    <row r="637" customFormat="false" ht="12.5" hidden="false" customHeight="false" outlineLevel="0" collapsed="false">
      <c r="A637" s="1" t="n">
        <v>570</v>
      </c>
      <c r="B637" s="12" t="n">
        <v>2374</v>
      </c>
      <c r="C637" s="8" t="n">
        <f aca="false">DATE(RIGHT(TEXT(B637,"DD/MM/YYYY"),4)+400,MID(TEXT(B637,"DD/MM/YYYY"),4,2),LEFT(TEXT(B637,"DD/MM/YYYY"),2))</f>
        <v>148471</v>
      </c>
      <c r="D637" s="1" t="n">
        <v>636</v>
      </c>
      <c r="E637" s="1" t="s">
        <v>48</v>
      </c>
      <c r="F637" s="1" t="s">
        <v>37</v>
      </c>
      <c r="G637" s="4" t="s">
        <v>971</v>
      </c>
      <c r="H637" s="1" t="s">
        <v>67</v>
      </c>
      <c r="L637" s="1" t="s">
        <v>41</v>
      </c>
      <c r="M637" s="1" t="s">
        <v>1611</v>
      </c>
      <c r="N637" s="1" t="n">
        <v>1</v>
      </c>
      <c r="P637" s="1" t="s">
        <v>43</v>
      </c>
      <c r="Q637" s="1" t="s">
        <v>44</v>
      </c>
      <c r="R637" s="13" t="n">
        <v>19.43742</v>
      </c>
      <c r="S637" s="13" t="n">
        <v>-155.30325</v>
      </c>
      <c r="U637" s="1" t="s">
        <v>1619</v>
      </c>
      <c r="AS637" s="1" t="n">
        <v>525</v>
      </c>
      <c r="AT637" s="1" t="s">
        <v>70</v>
      </c>
      <c r="AV637" s="1" t="str">
        <f aca="false">CONCATENATE(AW637,", ",AT637,AX637,AY637,G637,", ",AZ637,", ",P637)</f>
        <v>1♀, Kīlauea, Jul 1906, R.C.L. Perkins, BPBM</v>
      </c>
      <c r="AW637" s="1" t="str">
        <f aca="false">IF(V637="holotype","",IF(N637="",CONCATENATE(O637,"♂"),IF(O637="",CONCATENATE(N637,"♀"),CONCATENATE(N637,"♀ ",O637,"♂"))))</f>
        <v>1♀</v>
      </c>
      <c r="AX637" s="11" t="str">
        <f aca="false">IF(I637="",IF(J637="",", ",CONCATENATE(", ",J637," m, ")),CONCATENATE(", ",I637,"' [",J637," m], "))</f>
        <v>, </v>
      </c>
      <c r="AY637" s="1" t="str">
        <f aca="false">IF(K637="","",CONCATENATE(K637,", "))</f>
        <v/>
      </c>
      <c r="AZ637" s="1" t="s">
        <v>55</v>
      </c>
      <c r="BA637" s="1" t="str">
        <f aca="false">P637</f>
        <v>BPBM</v>
      </c>
    </row>
    <row r="638" customFormat="false" ht="12.5" hidden="false" customHeight="false" outlineLevel="0" collapsed="false">
      <c r="A638" s="1" t="n">
        <v>444</v>
      </c>
      <c r="B638" s="24" t="n">
        <v>7672</v>
      </c>
      <c r="C638" s="8" t="n">
        <f aca="false">DATE(RIGHT(TEXT(B638,"DD/MM/YYYY"),4)+400,MID(TEXT(B638,"DD/MM/YYYY"),4,2),LEFT(TEXT(B638,"DD/MM/YYYY"),2))</f>
        <v>153769</v>
      </c>
      <c r="D638" s="1" t="n">
        <v>637</v>
      </c>
      <c r="E638" s="1" t="s">
        <v>1620</v>
      </c>
      <c r="F638" s="1" t="s">
        <v>37</v>
      </c>
      <c r="G638" s="4" t="s">
        <v>1621</v>
      </c>
      <c r="H638" s="1" t="s">
        <v>1622</v>
      </c>
      <c r="I638" s="5" t="n">
        <v>7000</v>
      </c>
      <c r="J638" s="5" t="n">
        <f aca="false">ROUND(I638/3.28,-1)</f>
        <v>2130</v>
      </c>
      <c r="L638" s="1" t="s">
        <v>41</v>
      </c>
      <c r="M638" s="10" t="s">
        <v>1611</v>
      </c>
      <c r="N638" s="1" t="n">
        <v>1</v>
      </c>
      <c r="P638" s="11" t="s">
        <v>43</v>
      </c>
      <c r="Q638" s="1" t="s">
        <v>44</v>
      </c>
      <c r="R638" s="6" t="n">
        <v>19.399792</v>
      </c>
      <c r="S638" s="6" t="n">
        <v>-155.745176</v>
      </c>
      <c r="T638" s="11"/>
      <c r="U638" s="1" t="s">
        <v>1623</v>
      </c>
      <c r="X638" s="10" t="s">
        <v>1617</v>
      </c>
      <c r="AS638" s="1" t="n">
        <v>582</v>
      </c>
      <c r="AT638" s="1" t="s">
        <v>1622</v>
      </c>
      <c r="AV638" s="1" t="str">
        <f aca="false">CONCATENATE(AW638,", ",AT638,AX638,AY638,G638,", ",AZ638,", ",P638)</f>
        <v>1♀, woods above McC.[andless] &amp; D.[illingham] ranch, 7000' [2130 m], 1921, G.P. Wilder, BPBM</v>
      </c>
      <c r="AW638" s="1" t="str">
        <f aca="false">IF(V638="holotype","",IF(N638="",CONCATENATE(O638,"♂"),IF(O638="",CONCATENATE(N638,"♀"),CONCATENATE(N638,"♀ ",O638,"♂"))))</f>
        <v>1♀</v>
      </c>
      <c r="AX638" s="11" t="str">
        <f aca="false">IF(I638="",IF(J638="",", ",CONCATENATE(", ",J638," m, ")),CONCATENATE(", ",I638,"' [",J638," m], "))</f>
        <v>, 7000' [2130 m], </v>
      </c>
      <c r="AY638" s="1" t="str">
        <f aca="false">IF(K638="","",CONCATENATE(K638,", "))</f>
        <v/>
      </c>
      <c r="AZ638" s="1" t="s">
        <v>1624</v>
      </c>
      <c r="BA638" s="1" t="str">
        <f aca="false">P638</f>
        <v>BPBM</v>
      </c>
    </row>
    <row r="639" customFormat="false" ht="12.5" hidden="false" customHeight="false" outlineLevel="0" collapsed="false">
      <c r="A639" s="1" t="n">
        <v>433</v>
      </c>
      <c r="B639" s="2" t="n">
        <v>12598</v>
      </c>
      <c r="C639" s="8" t="n">
        <f aca="false">DATE(RIGHT(TEXT(B639,"DD/MM/YYYY"),4)+400,MID(TEXT(B639,"DD/MM/YYYY"),4,2),LEFT(TEXT(B639,"DD/MM/YYYY"),2))</f>
        <v>158695</v>
      </c>
      <c r="D639" s="1" t="n">
        <v>638</v>
      </c>
      <c r="E639" s="1" t="s">
        <v>93</v>
      </c>
      <c r="F639" s="1" t="s">
        <v>37</v>
      </c>
      <c r="G639" s="9" t="s">
        <v>98</v>
      </c>
      <c r="H639" s="1" t="s">
        <v>95</v>
      </c>
      <c r="K639" s="1" t="s">
        <v>100</v>
      </c>
      <c r="L639" s="1" t="s">
        <v>41</v>
      </c>
      <c r="M639" s="10" t="s">
        <v>1611</v>
      </c>
      <c r="N639" s="1" t="n">
        <v>1</v>
      </c>
      <c r="P639" s="11" t="s">
        <v>43</v>
      </c>
      <c r="Q639" s="1" t="s">
        <v>44</v>
      </c>
      <c r="R639" s="6" t="n">
        <v>19.43913</v>
      </c>
      <c r="S639" s="6" t="n">
        <v>-155.30371</v>
      </c>
      <c r="T639" s="1" t="s">
        <v>1625</v>
      </c>
      <c r="U639" s="1" t="s">
        <v>1625</v>
      </c>
      <c r="X639" s="1" t="s">
        <v>1617</v>
      </c>
      <c r="AS639" s="1" t="n">
        <v>584</v>
      </c>
      <c r="AT639" s="1" t="s">
        <v>96</v>
      </c>
      <c r="AV639" s="1" t="str">
        <f aca="false">CONCATENATE(AW639,", ",AT639,AX639,AY639,G639,", ",AZ639,", ",P639)</f>
        <v>1♀, Kīlauea, Kīpuka Puaulu, ex Suttonia, 28 Jun 1934, O.H. Swezey, BPBM</v>
      </c>
      <c r="AW639" s="1" t="str">
        <f aca="false">IF(V639="holotype","",IF(N639="",CONCATENATE(O639,"♂"),IF(O639="",CONCATENATE(N639,"♀"),CONCATENATE(N639,"♀ ",O639,"♂"))))</f>
        <v>1♀</v>
      </c>
      <c r="AX639" s="11" t="str">
        <f aca="false">IF(I639="",IF(J639="",", ",CONCATENATE(", ",J639," m, ")),CONCATENATE(", ",I639,"' [",J639," m], "))</f>
        <v>, </v>
      </c>
      <c r="AY639" s="1" t="str">
        <f aca="false">IF(K639="","",CONCATENATE(K639,", "))</f>
        <v>ex Suttonia, </v>
      </c>
      <c r="AZ639" s="1" t="s">
        <v>97</v>
      </c>
      <c r="BA639" s="1" t="str">
        <f aca="false">P639</f>
        <v>BPBM</v>
      </c>
    </row>
    <row r="640" customFormat="false" ht="12.5" hidden="false" customHeight="false" outlineLevel="0" collapsed="false">
      <c r="A640" s="1" t="n">
        <v>342</v>
      </c>
      <c r="B640" s="15" t="n">
        <v>19541</v>
      </c>
      <c r="C640" s="8" t="n">
        <f aca="false">DATE(RIGHT(TEXT(B640,"DD/MM/YYYY"),4)+400,MID(TEXT(B640,"DD/MM/YYYY"),4,2),LEFT(TEXT(B640,"DD/MM/YYYY"),2))</f>
        <v>165638</v>
      </c>
      <c r="D640" s="1" t="n">
        <v>639</v>
      </c>
      <c r="E640" s="1" t="s">
        <v>122</v>
      </c>
      <c r="F640" s="1" t="s">
        <v>37</v>
      </c>
      <c r="G640" s="4" t="s">
        <v>1626</v>
      </c>
      <c r="H640" s="1" t="s">
        <v>748</v>
      </c>
      <c r="I640" s="5" t="n">
        <v>3000</v>
      </c>
      <c r="J640" s="5" t="n">
        <v>900</v>
      </c>
      <c r="L640" s="1" t="s">
        <v>41</v>
      </c>
      <c r="M640" s="10" t="s">
        <v>1611</v>
      </c>
      <c r="N640" s="1" t="n">
        <v>1</v>
      </c>
      <c r="P640" s="11" t="s">
        <v>43</v>
      </c>
      <c r="Q640" s="1" t="s">
        <v>44</v>
      </c>
      <c r="R640" s="6" t="n">
        <v>19.10145</v>
      </c>
      <c r="S640" s="6" t="n">
        <v>-155.68258</v>
      </c>
      <c r="T640" s="11"/>
      <c r="X640" s="1" t="s">
        <v>1627</v>
      </c>
      <c r="AS640" s="1" t="n">
        <v>531</v>
      </c>
      <c r="AT640" s="1" t="s">
        <v>748</v>
      </c>
      <c r="AV640" s="1" t="str">
        <f aca="false">CONCATENATE(AW640,", ",AT640,AX640,AY640,G640,", ",AZ640,", ",P640)</f>
        <v>1♀, Kahuku Ranch, 3000' [900 m], Jul 1953, D.E. Hardy, BPBM</v>
      </c>
      <c r="AW640" s="1" t="str">
        <f aca="false">IF(V640="holotype","",IF(N640="",CONCATENATE(O640,"♂"),IF(O640="",CONCATENATE(N640,"♀"),CONCATENATE(N640,"♀ ",O640,"♂"))))</f>
        <v>1♀</v>
      </c>
      <c r="AX640" s="11" t="str">
        <f aca="false">IF(I640="",IF(J640="",", ",CONCATENATE(", ",J640," m, ")),CONCATENATE(", ",I640,"' [",J640," m], "))</f>
        <v>, 3000' [900 m], </v>
      </c>
      <c r="AY640" s="1" t="str">
        <f aca="false">IF(K640="","",CONCATENATE(K640,", "))</f>
        <v/>
      </c>
      <c r="AZ640" s="1" t="s">
        <v>127</v>
      </c>
      <c r="BA640" s="1" t="str">
        <f aca="false">P640</f>
        <v>BPBM</v>
      </c>
    </row>
    <row r="641" customFormat="false" ht="12.5" hidden="false" customHeight="false" outlineLevel="0" collapsed="false">
      <c r="A641" s="1" t="n">
        <v>263</v>
      </c>
      <c r="B641" s="2" t="n">
        <v>22687</v>
      </c>
      <c r="C641" s="8" t="n">
        <f aca="false">DATE(RIGHT(TEXT(B641,"DD/MM/YYYY"),4)+400,MID(TEXT(B641,"DD/MM/YYYY"),4,2),LEFT(TEXT(B641,"DD/MM/YYYY"),2))</f>
        <v>168784</v>
      </c>
      <c r="D641" s="1" t="n">
        <v>640</v>
      </c>
      <c r="E641" s="1" t="s">
        <v>131</v>
      </c>
      <c r="F641" s="1" t="s">
        <v>37</v>
      </c>
      <c r="G641" s="9" t="s">
        <v>1003</v>
      </c>
      <c r="H641" s="1" t="s">
        <v>209</v>
      </c>
      <c r="L641" s="1" t="s">
        <v>41</v>
      </c>
      <c r="M641" s="10" t="s">
        <v>1611</v>
      </c>
      <c r="N641" s="1" t="n">
        <v>1</v>
      </c>
      <c r="P641" s="11" t="s">
        <v>43</v>
      </c>
      <c r="Q641" s="1" t="s">
        <v>44</v>
      </c>
      <c r="R641" s="6" t="n">
        <v>19.75971</v>
      </c>
      <c r="S641" s="6" t="n">
        <v>-155.57262</v>
      </c>
      <c r="T641" s="11"/>
      <c r="X641" s="10" t="s">
        <v>1617</v>
      </c>
      <c r="AS641" s="1" t="n">
        <v>586</v>
      </c>
      <c r="AT641" s="1" t="s">
        <v>211</v>
      </c>
      <c r="AV641" s="1" t="str">
        <f aca="false">CONCATENATE(AW641,", ",AT641,AX641,AY641,G641,", ",AZ641,", ",P641)</f>
        <v>1♀, Pōhakuloa, 10 Feb 1962, J.W. Beardsley, BPBM</v>
      </c>
      <c r="AW641" s="1" t="str">
        <f aca="false">IF(V641="holotype","",IF(N641="",CONCATENATE(O641,"♂"),IF(O641="",CONCATENATE(N641,"♀"),CONCATENATE(N641,"♀ ",O641,"♂"))))</f>
        <v>1♀</v>
      </c>
      <c r="AX641" s="11" t="str">
        <f aca="false">IF(I641="",IF(J641="",", ",CONCATENATE(", ",J641," m, ")),CONCATENATE(", ",I641,"' [",J641," m], "))</f>
        <v>, </v>
      </c>
      <c r="AY641" s="1" t="str">
        <f aca="false">IF(K641="","",CONCATENATE(K641,", "))</f>
        <v/>
      </c>
      <c r="AZ641" s="1" t="s">
        <v>135</v>
      </c>
      <c r="BA641" s="1" t="str">
        <f aca="false">P641</f>
        <v>BPBM</v>
      </c>
    </row>
    <row r="642" customFormat="false" ht="12.5" hidden="false" customHeight="false" outlineLevel="0" collapsed="false">
      <c r="A642" s="1" t="n">
        <v>408</v>
      </c>
      <c r="B642" s="2" t="n">
        <v>23040</v>
      </c>
      <c r="C642" s="8" t="n">
        <f aca="false">DATE(RIGHT(TEXT(B642,"DD/MM/YYYY"),4)+400,MID(TEXT(B642,"DD/MM/YYYY"),4,2),LEFT(TEXT(B642,"DD/MM/YYYY"),2))</f>
        <v>169137</v>
      </c>
      <c r="D642" s="1" t="n">
        <v>641</v>
      </c>
      <c r="E642" s="1" t="s">
        <v>122</v>
      </c>
      <c r="F642" s="1" t="s">
        <v>37</v>
      </c>
      <c r="G642" s="9" t="s">
        <v>128</v>
      </c>
      <c r="H642" s="1" t="s">
        <v>129</v>
      </c>
      <c r="L642" s="1" t="s">
        <v>41</v>
      </c>
      <c r="M642" s="1" t="s">
        <v>1611</v>
      </c>
      <c r="N642" s="1" t="n">
        <v>1</v>
      </c>
      <c r="P642" s="11" t="s">
        <v>43</v>
      </c>
      <c r="Q642" s="1" t="s">
        <v>44</v>
      </c>
      <c r="R642" s="6" t="n">
        <v>19.443197</v>
      </c>
      <c r="S642" s="6" t="n">
        <v>-155.31634</v>
      </c>
      <c r="T642" s="11"/>
      <c r="AS642" s="1" t="n">
        <v>526</v>
      </c>
      <c r="AT642" s="1" t="s">
        <v>130</v>
      </c>
      <c r="AV642" s="1" t="str">
        <f aca="false">CONCATENATE(AW642,", ",AT642,AX642,AY642,G642,", ",AZ642,", ",P642)</f>
        <v>1♀, Kīpuka Kī, [Hawaiʻi Volcanoes] National Park, 29 Jan 1963, D.E. Hardy, BPBM</v>
      </c>
      <c r="AW642" s="1" t="str">
        <f aca="false">IF(V642="holotype","",IF(N642="",CONCATENATE(O642,"♂"),IF(O642="",CONCATENATE(N642,"♀"),CONCATENATE(N642,"♀ ",O642,"♂"))))</f>
        <v>1♀</v>
      </c>
      <c r="AX642" s="11" t="str">
        <f aca="false">IF(I642="",IF(J642="",", ",CONCATENATE(", ",J642," m, ")),CONCATENATE(", ",I642,"' [",J642," m], "))</f>
        <v>, </v>
      </c>
      <c r="AY642" s="1" t="str">
        <f aca="false">IF(K642="","",CONCATENATE(K642,", "))</f>
        <v/>
      </c>
      <c r="AZ642" s="1" t="s">
        <v>127</v>
      </c>
      <c r="BA642" s="1" t="str">
        <f aca="false">P642</f>
        <v>BPBM</v>
      </c>
    </row>
    <row r="643" customFormat="false" ht="12.5" hidden="false" customHeight="false" outlineLevel="0" collapsed="false">
      <c r="A643" s="1" t="n">
        <v>405</v>
      </c>
      <c r="B643" s="2" t="n">
        <v>24279</v>
      </c>
      <c r="C643" s="8" t="n">
        <f aca="false">DATE(RIGHT(TEXT(B643,"DD/MM/YYYY"),4)+400,MID(TEXT(B643,"DD/MM/YYYY"),4,2),LEFT(TEXT(B643,"DD/MM/YYYY"),2))</f>
        <v>170376</v>
      </c>
      <c r="D643" s="1" t="n">
        <v>642</v>
      </c>
      <c r="E643" s="1" t="s">
        <v>131</v>
      </c>
      <c r="F643" s="1" t="s">
        <v>37</v>
      </c>
      <c r="G643" s="9" t="s">
        <v>228</v>
      </c>
      <c r="H643" s="1" t="s">
        <v>227</v>
      </c>
      <c r="I643" s="5" t="n">
        <v>6500</v>
      </c>
      <c r="J643" s="5" t="n">
        <f aca="false">ROUND(I643/3.28,-1)</f>
        <v>1980</v>
      </c>
      <c r="L643" s="1" t="s">
        <v>41</v>
      </c>
      <c r="M643" s="10" t="s">
        <v>1611</v>
      </c>
      <c r="N643" s="1" t="n">
        <v>1</v>
      </c>
      <c r="P643" s="11" t="s">
        <v>43</v>
      </c>
      <c r="Q643" s="1" t="s">
        <v>44</v>
      </c>
      <c r="R643" s="6" t="n">
        <v>19.81323</v>
      </c>
      <c r="S643" s="6" t="n">
        <v>-155.61149</v>
      </c>
      <c r="T643" s="11"/>
      <c r="X643" s="1" t="s">
        <v>1617</v>
      </c>
      <c r="AS643" s="1" t="n">
        <v>587</v>
      </c>
      <c r="AT643" s="1" t="s">
        <v>227</v>
      </c>
      <c r="AV643" s="1" t="str">
        <f aca="false">CONCATENATE(AW643,", ",AT643,AX643,AY643,G643,", ",AZ643,", ",P643)</f>
        <v>1♀, Ahumoa crater, 6500' [1980 m], 21 Jun 1966, J.W. Beardsley, BPBM</v>
      </c>
      <c r="AW643" s="1" t="str">
        <f aca="false">IF(V643="holotype","",IF(N643="",CONCATENATE(O643,"♂"),IF(O643="",CONCATENATE(N643,"♀"),CONCATENATE(N643,"♀ ",O643,"♂"))))</f>
        <v>1♀</v>
      </c>
      <c r="AX643" s="11" t="str">
        <f aca="false">IF(I643="",IF(J643="",", ",CONCATENATE(", ",J643," m, ")),CONCATENATE(", ",I643,"' [",J643," m], "))</f>
        <v>, 6500' [1980 m], </v>
      </c>
      <c r="AY643" s="1" t="str">
        <f aca="false">IF(K643="","",CONCATENATE(K643,", "))</f>
        <v/>
      </c>
      <c r="AZ643" s="1" t="s">
        <v>135</v>
      </c>
      <c r="BA643" s="1" t="str">
        <f aca="false">P643</f>
        <v>BPBM</v>
      </c>
    </row>
    <row r="644" customFormat="false" ht="12.5" hidden="false" customHeight="false" outlineLevel="0" collapsed="false">
      <c r="A644" s="1" t="n">
        <v>330</v>
      </c>
      <c r="B644" s="2" t="n">
        <v>24285</v>
      </c>
      <c r="C644" s="8" t="n">
        <f aca="false">DATE(RIGHT(TEXT(B644,"DD/MM/YYYY"),4)+400,MID(TEXT(B644,"DD/MM/YYYY"),4,2),LEFT(TEXT(B644,"DD/MM/YYYY"),2))</f>
        <v>170382</v>
      </c>
      <c r="D644" s="1" t="n">
        <v>643</v>
      </c>
      <c r="E644" s="1" t="s">
        <v>131</v>
      </c>
      <c r="F644" s="1" t="s">
        <v>37</v>
      </c>
      <c r="G644" s="4" t="s">
        <v>252</v>
      </c>
      <c r="H644" s="1" t="s">
        <v>253</v>
      </c>
      <c r="J644" s="5" t="s">
        <v>254</v>
      </c>
      <c r="L644" s="1" t="s">
        <v>41</v>
      </c>
      <c r="M644" s="10" t="s">
        <v>1611</v>
      </c>
      <c r="N644" s="1" t="n">
        <v>1</v>
      </c>
      <c r="P644" s="11" t="s">
        <v>43</v>
      </c>
      <c r="Q644" s="1" t="s">
        <v>44</v>
      </c>
      <c r="R644" s="6" t="n">
        <v>19.522156</v>
      </c>
      <c r="S644" s="6" t="n">
        <v>-155.844105</v>
      </c>
      <c r="T644" s="11"/>
      <c r="U644" s="1" t="s">
        <v>1628</v>
      </c>
      <c r="AS644" s="1" t="n">
        <v>340</v>
      </c>
      <c r="AT644" s="1" t="s">
        <v>256</v>
      </c>
      <c r="AV644" s="1" t="str">
        <f aca="false">CONCATENATE(AW644,", ",AT644,AX644,AY644,G644,", ",AZ644,", ",P644)</f>
        <v>1♀, Puʻu Hualālai, 900–1200 m, 27–28 Jun 1966, J.W. Beardsley, BPBM</v>
      </c>
      <c r="AW644" s="1" t="str">
        <f aca="false">IF(V644="holotype","",IF(N644="",CONCATENATE(O644,"♂"),IF(O644="",CONCATENATE(N644,"♀"),CONCATENATE(N644,"♀ ",O644,"♂"))))</f>
        <v>1♀</v>
      </c>
      <c r="AX644" s="11" t="str">
        <f aca="false">IF(I644="",IF(J644="",", ",CONCATENATE(", ",J644," m, ")),CONCATENATE(", ",I644,"' [",J644," m], "))</f>
        <v>, 900–1200 m, </v>
      </c>
      <c r="AY644" s="1" t="str">
        <f aca="false">IF(K644="","",CONCATENATE(K644,", "))</f>
        <v/>
      </c>
      <c r="AZ644" s="1" t="s">
        <v>135</v>
      </c>
      <c r="BA644" s="1" t="str">
        <f aca="false">P644</f>
        <v>BPBM</v>
      </c>
    </row>
    <row r="645" customFormat="false" ht="12.5" hidden="false" customHeight="false" outlineLevel="0" collapsed="false">
      <c r="A645" s="1" t="n">
        <v>297</v>
      </c>
      <c r="B645" s="2" t="n">
        <v>26122</v>
      </c>
      <c r="C645" s="8" t="n">
        <f aca="false">DATE(RIGHT(TEXT(B645,"DD/MM/YYYY"),4)+400,MID(TEXT(B645,"DD/MM/YYYY"),4,2),LEFT(TEXT(B645,"DD/MM/YYYY"),2))</f>
        <v>172219</v>
      </c>
      <c r="D645" s="1" t="n">
        <v>644</v>
      </c>
      <c r="E645" s="1" t="s">
        <v>1629</v>
      </c>
      <c r="F645" s="1" t="s">
        <v>37</v>
      </c>
      <c r="G645" s="9" t="s">
        <v>1630</v>
      </c>
      <c r="H645" s="1" t="s">
        <v>1631</v>
      </c>
      <c r="I645" s="5" t="n">
        <v>5400</v>
      </c>
      <c r="J645" s="5" t="n">
        <f aca="false">ROUND(I645/3.28,-1)</f>
        <v>1650</v>
      </c>
      <c r="K645" s="1" t="s">
        <v>1632</v>
      </c>
      <c r="L645" s="1" t="s">
        <v>41</v>
      </c>
      <c r="M645" s="10" t="s">
        <v>1611</v>
      </c>
      <c r="N645" s="1" t="n">
        <v>1</v>
      </c>
      <c r="P645" s="11" t="s">
        <v>43</v>
      </c>
      <c r="Q645" s="1" t="s">
        <v>44</v>
      </c>
      <c r="R645" s="6" t="n">
        <v>19.46939</v>
      </c>
      <c r="S645" s="6" t="n">
        <v>-155.35439</v>
      </c>
      <c r="T645" s="11"/>
      <c r="AS645" s="1" t="n">
        <v>341</v>
      </c>
      <c r="AT645" s="1" t="s">
        <v>1631</v>
      </c>
      <c r="AV645" s="1" t="str">
        <f aca="false">CONCATENATE(AW645,", ",AT645,AX645,AY645,G645,", ",AZ645,", ",P645)</f>
        <v>1♀, Mauna Loa Strip Rd. at IBP study site, 5400' [1650 m], Pyrethrum sample #WCG 71-36 of Acacia koa, 8 Jul 1971, W.C. Gagné, BPBM</v>
      </c>
      <c r="AW645" s="1" t="str">
        <f aca="false">IF(V645="holotype","",IF(N645="",CONCATENATE(O645,"♂"),IF(O645="",CONCATENATE(N645,"♀"),CONCATENATE(N645,"♀ ",O645,"♂"))))</f>
        <v>1♀</v>
      </c>
      <c r="AX645" s="11" t="str">
        <f aca="false">IF(I645="",IF(J645="",", ",CONCATENATE(", ",J645," m, ")),CONCATENATE(", ",I645,"' [",J645," m], "))</f>
        <v>, 5400' [1650 m], </v>
      </c>
      <c r="AY645" s="1" t="str">
        <f aca="false">IF(K645="","",CONCATENATE(K645,", "))</f>
        <v>Pyrethrum sample #WCG 71-36 of Acacia koa, </v>
      </c>
      <c r="AZ645" s="1" t="s">
        <v>1633</v>
      </c>
      <c r="BA645" s="1" t="str">
        <f aca="false">P645</f>
        <v>BPBM</v>
      </c>
    </row>
    <row r="646" customFormat="false" ht="12.5" hidden="false" customHeight="false" outlineLevel="0" collapsed="false">
      <c r="A646" s="1" t="n">
        <v>245</v>
      </c>
      <c r="B646" s="2" t="n">
        <v>26133</v>
      </c>
      <c r="C646" s="8" t="n">
        <f aca="false">DATE(RIGHT(TEXT(B646,"DD/MM/YYYY"),4)+400,MID(TEXT(B646,"DD/MM/YYYY"),4,2),LEFT(TEXT(B646,"DD/MM/YYYY"),2))</f>
        <v>172230</v>
      </c>
      <c r="D646" s="1" t="n">
        <v>645</v>
      </c>
      <c r="E646" s="1" t="s">
        <v>36</v>
      </c>
      <c r="F646" s="1" t="s">
        <v>37</v>
      </c>
      <c r="G646" s="9" t="s">
        <v>38</v>
      </c>
      <c r="H646" s="1" t="s">
        <v>39</v>
      </c>
      <c r="I646" s="5" t="n">
        <v>5800</v>
      </c>
      <c r="J646" s="5" t="n">
        <f aca="false">ROUND(I646/3.28,-1)</f>
        <v>1770</v>
      </c>
      <c r="K646" s="1" t="s">
        <v>40</v>
      </c>
      <c r="L646" s="1" t="s">
        <v>41</v>
      </c>
      <c r="M646" s="10" t="s">
        <v>1611</v>
      </c>
      <c r="N646" s="1" t="n">
        <v>2</v>
      </c>
      <c r="P646" s="11" t="s">
        <v>43</v>
      </c>
      <c r="Q646" s="1" t="s">
        <v>44</v>
      </c>
      <c r="R646" s="6" t="n">
        <v>19.4775</v>
      </c>
      <c r="S646" s="6" t="n">
        <v>-155.37241</v>
      </c>
      <c r="T646" s="11"/>
      <c r="X646" s="1" t="s">
        <v>1627</v>
      </c>
      <c r="AS646" s="1" t="n">
        <v>532</v>
      </c>
      <c r="AT646" s="1" t="s">
        <v>39</v>
      </c>
      <c r="AV646" s="1" t="str">
        <f aca="false">CONCATENATE(AW646,", ",AT646,AX646,AY646,G646,", ",AZ646,", ",P646)</f>
        <v>2♀, Mauna Loa Strip Road, 5800' [1770 m], D-Vac sample ex Acacia koa, 19 Jul 1971, J. Leeper, BPBM</v>
      </c>
      <c r="AW646" s="1" t="str">
        <f aca="false">IF(V646="holotype","",IF(N646="",CONCATENATE(O646,"♂"),IF(O646="",CONCATENATE(N646,"♀"),CONCATENATE(N646,"♀ ",O646,"♂"))))</f>
        <v>2♀</v>
      </c>
      <c r="AX646" s="11" t="str">
        <f aca="false">IF(I646="",IF(J646="",", ",CONCATENATE(", ",J646," m, ")),CONCATENATE(", ",I646,"' [",J646," m], "))</f>
        <v>, 5800' [1770 m], </v>
      </c>
      <c r="AY646" s="1" t="str">
        <f aca="false">IF(K646="","",CONCATENATE(K646,", "))</f>
        <v>D-Vac sample ex Acacia koa, </v>
      </c>
      <c r="AZ646" s="1" t="s">
        <v>46</v>
      </c>
      <c r="BA646" s="1" t="str">
        <f aca="false">P646</f>
        <v>BPBM</v>
      </c>
    </row>
    <row r="647" customFormat="false" ht="12.5" hidden="false" customHeight="false" outlineLevel="0" collapsed="false">
      <c r="A647" s="1" t="n">
        <v>238</v>
      </c>
      <c r="B647" s="2" t="n">
        <v>26208</v>
      </c>
      <c r="C647" s="8" t="n">
        <f aca="false">DATE(RIGHT(TEXT(B647,"DD/MM/YYYY"),4)+400,MID(TEXT(B647,"DD/MM/YYYY"),4,2),LEFT(TEXT(B647,"DD/MM/YYYY"),2))</f>
        <v>172305</v>
      </c>
      <c r="D647" s="1" t="n">
        <v>646</v>
      </c>
      <c r="E647" s="1" t="s">
        <v>36</v>
      </c>
      <c r="F647" s="1" t="s">
        <v>37</v>
      </c>
      <c r="G647" s="9" t="s">
        <v>141</v>
      </c>
      <c r="H647" s="1" t="s">
        <v>39</v>
      </c>
      <c r="I647" s="5" t="n">
        <v>4300</v>
      </c>
      <c r="J647" s="5" t="n">
        <v>1300</v>
      </c>
      <c r="K647" s="1" t="s">
        <v>40</v>
      </c>
      <c r="L647" s="1" t="s">
        <v>41</v>
      </c>
      <c r="M647" s="10" t="s">
        <v>1611</v>
      </c>
      <c r="N647" s="1" t="n">
        <v>2</v>
      </c>
      <c r="P647" s="11" t="s">
        <v>43</v>
      </c>
      <c r="Q647" s="1" t="s">
        <v>44</v>
      </c>
      <c r="R647" s="6" t="n">
        <v>19.44294</v>
      </c>
      <c r="S647" s="6" t="n">
        <v>-155.32112</v>
      </c>
      <c r="T647" s="11"/>
      <c r="X647" s="1" t="s">
        <v>1627</v>
      </c>
      <c r="AS647" s="1" t="n">
        <v>533</v>
      </c>
      <c r="AT647" s="1" t="s">
        <v>39</v>
      </c>
      <c r="AV647" s="1" t="str">
        <f aca="false">CONCATENATE(AW647,", ",AT647,AX647,AY647,G647,", ",AZ647,", ",P647)</f>
        <v>2♀, Mauna Loa Strip Road, 4300' [1300 m], D-Vac sample ex Acacia koa, 2 Oct 1971, J. Leeper, BPBM</v>
      </c>
      <c r="AW647" s="1" t="str">
        <f aca="false">IF(V647="holotype","",IF(N647="",CONCATENATE(O647,"♂"),IF(O647="",CONCATENATE(N647,"♀"),CONCATENATE(N647,"♀ ",O647,"♂"))))</f>
        <v>2♀</v>
      </c>
      <c r="AX647" s="11" t="str">
        <f aca="false">IF(I647="",IF(J647="",", ",CONCATENATE(", ",J647," m, ")),CONCATENATE(", ",I647,"' [",J647," m], "))</f>
        <v>, 4300' [1300 m], </v>
      </c>
      <c r="AY647" s="1" t="str">
        <f aca="false">IF(K647="","",CONCATENATE(K647,", "))</f>
        <v>D-Vac sample ex Acacia koa, </v>
      </c>
      <c r="AZ647" s="1" t="s">
        <v>46</v>
      </c>
      <c r="BA647" s="1" t="str">
        <f aca="false">P647</f>
        <v>BPBM</v>
      </c>
    </row>
    <row r="648" customFormat="false" ht="12.5" hidden="false" customHeight="false" outlineLevel="0" collapsed="false">
      <c r="A648" s="1" t="n">
        <v>240</v>
      </c>
      <c r="B648" s="2" t="n">
        <v>26302</v>
      </c>
      <c r="C648" s="8" t="n">
        <f aca="false">DATE(RIGHT(TEXT(B648,"DD/MM/YYYY"),4)+400,MID(TEXT(B648,"DD/MM/YYYY"),4,2),LEFT(TEXT(B648,"DD/MM/YYYY"),2))</f>
        <v>172399</v>
      </c>
      <c r="D648" s="1" t="n">
        <v>647</v>
      </c>
      <c r="E648" s="1" t="s">
        <v>36</v>
      </c>
      <c r="F648" s="1" t="s">
        <v>37</v>
      </c>
      <c r="G648" s="9" t="s">
        <v>1634</v>
      </c>
      <c r="H648" s="1" t="s">
        <v>39</v>
      </c>
      <c r="I648" s="5" t="n">
        <v>4300</v>
      </c>
      <c r="J648" s="5" t="n">
        <v>1300</v>
      </c>
      <c r="K648" s="1" t="s">
        <v>40</v>
      </c>
      <c r="L648" s="1" t="s">
        <v>41</v>
      </c>
      <c r="M648" s="10" t="s">
        <v>1611</v>
      </c>
      <c r="N648" s="1" t="n">
        <v>1</v>
      </c>
      <c r="P648" s="11" t="s">
        <v>43</v>
      </c>
      <c r="Q648" s="1" t="s">
        <v>44</v>
      </c>
      <c r="R648" s="6" t="n">
        <v>19.44294</v>
      </c>
      <c r="S648" s="6" t="n">
        <v>-155.32112</v>
      </c>
      <c r="T648" s="11"/>
      <c r="X648" s="1" t="s">
        <v>1627</v>
      </c>
      <c r="AS648" s="1" t="n">
        <v>534</v>
      </c>
      <c r="AT648" s="1" t="s">
        <v>39</v>
      </c>
      <c r="AV648" s="1" t="str">
        <f aca="false">CONCATENATE(AW648,", ",AT648,AX648,AY648,G648,", ",AZ648,", ",P648)</f>
        <v>1♀, Mauna Loa Strip Road, 4300' [1300 m], D-Vac sample ex Acacia koa, 4 Jan 1972, J. Leeper, BPBM</v>
      </c>
      <c r="AW648" s="1" t="str">
        <f aca="false">IF(V648="holotype","",IF(N648="",CONCATENATE(O648,"♂"),IF(O648="",CONCATENATE(N648,"♀"),CONCATENATE(N648,"♀ ",O648,"♂"))))</f>
        <v>1♀</v>
      </c>
      <c r="AX648" s="11" t="str">
        <f aca="false">IF(I648="",IF(J648="",", ",CONCATENATE(", ",J648," m, ")),CONCATENATE(", ",I648,"' [",J648," m], "))</f>
        <v>, 4300' [1300 m], </v>
      </c>
      <c r="AY648" s="1" t="str">
        <f aca="false">IF(K648="","",CONCATENATE(K648,", "))</f>
        <v>D-Vac sample ex Acacia koa, </v>
      </c>
      <c r="AZ648" s="1" t="s">
        <v>46</v>
      </c>
      <c r="BA648" s="1" t="str">
        <f aca="false">P648</f>
        <v>BPBM</v>
      </c>
    </row>
    <row r="649" customFormat="false" ht="12.5" hidden="false" customHeight="false" outlineLevel="0" collapsed="false">
      <c r="A649" s="1" t="n">
        <v>230</v>
      </c>
      <c r="B649" s="2" t="n">
        <v>26336</v>
      </c>
      <c r="C649" s="8" t="n">
        <f aca="false">DATE(RIGHT(TEXT(B649,"DD/MM/YYYY"),4)+400,MID(TEXT(B649,"DD/MM/YYYY"),4,2),LEFT(TEXT(B649,"DD/MM/YYYY"),2))</f>
        <v>172433</v>
      </c>
      <c r="D649" s="1" t="n">
        <v>648</v>
      </c>
      <c r="E649" s="1" t="s">
        <v>36</v>
      </c>
      <c r="F649" s="1" t="s">
        <v>37</v>
      </c>
      <c r="G649" s="9" t="s">
        <v>143</v>
      </c>
      <c r="H649" s="1" t="s">
        <v>39</v>
      </c>
      <c r="I649" s="5" t="n">
        <v>4300</v>
      </c>
      <c r="J649" s="5" t="n">
        <v>1300</v>
      </c>
      <c r="K649" s="1" t="s">
        <v>40</v>
      </c>
      <c r="L649" s="1" t="s">
        <v>41</v>
      </c>
      <c r="M649" s="10" t="s">
        <v>1611</v>
      </c>
      <c r="N649" s="1" t="n">
        <v>2</v>
      </c>
      <c r="P649" s="11" t="s">
        <v>43</v>
      </c>
      <c r="Q649" s="1" t="s">
        <v>44</v>
      </c>
      <c r="R649" s="6" t="n">
        <v>19.44294</v>
      </c>
      <c r="S649" s="6" t="n">
        <v>-155.32112</v>
      </c>
      <c r="T649" s="11"/>
      <c r="X649" s="1" t="s">
        <v>1627</v>
      </c>
      <c r="AS649" s="1" t="n">
        <v>535</v>
      </c>
      <c r="AT649" s="1" t="s">
        <v>39</v>
      </c>
      <c r="AV649" s="1" t="str">
        <f aca="false">CONCATENATE(AW649,", ",AT649,AX649,AY649,G649,", ",AZ649,", ",P649)</f>
        <v>2♀, Mauna Loa Strip Road, 4300' [1300 m], D-Vac sample ex Acacia koa, 7 Feb 1972, J. Leeper, BPBM</v>
      </c>
      <c r="AW649" s="1" t="str">
        <f aca="false">IF(V649="holotype","",IF(N649="",CONCATENATE(O649,"♂"),IF(O649="",CONCATENATE(N649,"♀"),CONCATENATE(N649,"♀ ",O649,"♂"))))</f>
        <v>2♀</v>
      </c>
      <c r="AX649" s="11" t="str">
        <f aca="false">IF(I649="",IF(J649="",", ",CONCATENATE(", ",J649," m, ")),CONCATENATE(", ",I649,"' [",J649," m], "))</f>
        <v>, 4300' [1300 m], </v>
      </c>
      <c r="AY649" s="1" t="str">
        <f aca="false">IF(K649="","",CONCATENATE(K649,", "))</f>
        <v>D-Vac sample ex Acacia koa, </v>
      </c>
      <c r="AZ649" s="1" t="s">
        <v>46</v>
      </c>
      <c r="BA649" s="1" t="str">
        <f aca="false">P649</f>
        <v>BPBM</v>
      </c>
    </row>
    <row r="650" customFormat="false" ht="12.5" hidden="false" customHeight="false" outlineLevel="0" collapsed="false">
      <c r="A650" s="1" t="n">
        <v>230</v>
      </c>
      <c r="B650" s="2" t="n">
        <v>26419</v>
      </c>
      <c r="C650" s="8" t="n">
        <f aca="false">DATE(RIGHT(TEXT(B650,"DD/MM/YYYY"),4)+400,MID(TEXT(B650,"DD/MM/YYYY"),4,2),LEFT(TEXT(B650,"DD/MM/YYYY"),2))</f>
        <v>172516</v>
      </c>
      <c r="D650" s="1" t="n">
        <v>649</v>
      </c>
      <c r="E650" s="1" t="s">
        <v>36</v>
      </c>
      <c r="F650" s="1" t="s">
        <v>37</v>
      </c>
      <c r="G650" s="9" t="s">
        <v>1635</v>
      </c>
      <c r="H650" s="1" t="s">
        <v>39</v>
      </c>
      <c r="I650" s="5" t="n">
        <v>4300</v>
      </c>
      <c r="J650" s="5" t="n">
        <v>1300</v>
      </c>
      <c r="K650" s="1" t="s">
        <v>40</v>
      </c>
      <c r="L650" s="1" t="s">
        <v>41</v>
      </c>
      <c r="M650" s="10" t="s">
        <v>1611</v>
      </c>
      <c r="N650" s="1" t="n">
        <v>1</v>
      </c>
      <c r="P650" s="11" t="s">
        <v>43</v>
      </c>
      <c r="Q650" s="1" t="s">
        <v>44</v>
      </c>
      <c r="R650" s="6" t="n">
        <v>19.44294</v>
      </c>
      <c r="S650" s="6" t="n">
        <v>-155.32112</v>
      </c>
      <c r="T650" s="11"/>
      <c r="X650" s="1" t="s">
        <v>1627</v>
      </c>
      <c r="AS650" s="1" t="n">
        <v>536</v>
      </c>
      <c r="AT650" s="1" t="s">
        <v>39</v>
      </c>
      <c r="AV650" s="1" t="str">
        <f aca="false">CONCATENATE(AW650,", ",AT650,AX650,AY650,G650,", ",AZ650,", ",P650)</f>
        <v>1♀, Mauna Loa Strip Road, 4300' [1300 m], D-Vac sample ex Acacia koa, 30 Apr 1972, J. Leeper, BPBM</v>
      </c>
      <c r="AW650" s="1" t="str">
        <f aca="false">IF(V650="holotype","",IF(N650="",CONCATENATE(O650,"♂"),IF(O650="",CONCATENATE(N650,"♀"),CONCATENATE(N650,"♀ ",O650,"♂"))))</f>
        <v>1♀</v>
      </c>
      <c r="AX650" s="11" t="str">
        <f aca="false">IF(I650="",IF(J650="",", ",CONCATENATE(", ",J650," m, ")),CONCATENATE(", ",I650,"' [",J650," m], "))</f>
        <v>, 4300' [1300 m], </v>
      </c>
      <c r="AY650" s="1" t="str">
        <f aca="false">IF(K650="","",CONCATENATE(K650,", "))</f>
        <v>D-Vac sample ex Acacia koa, </v>
      </c>
      <c r="AZ650" s="1" t="s">
        <v>46</v>
      </c>
      <c r="BA650" s="1" t="str">
        <f aca="false">P650</f>
        <v>BPBM</v>
      </c>
    </row>
    <row r="651" customFormat="false" ht="12.5" hidden="false" customHeight="false" outlineLevel="0" collapsed="false">
      <c r="A651" s="1" t="n">
        <v>244</v>
      </c>
      <c r="B651" s="2" t="n">
        <v>26435</v>
      </c>
      <c r="C651" s="8" t="n">
        <f aca="false">DATE(RIGHT(TEXT(B651,"DD/MM/YYYY"),4)+400,MID(TEXT(B651,"DD/MM/YYYY"),4,2),LEFT(TEXT(B651,"DD/MM/YYYY"),2))</f>
        <v>172532</v>
      </c>
      <c r="D651" s="1" t="n">
        <v>650</v>
      </c>
      <c r="E651" s="1" t="s">
        <v>36</v>
      </c>
      <c r="F651" s="1" t="s">
        <v>37</v>
      </c>
      <c r="G651" s="9" t="s">
        <v>1636</v>
      </c>
      <c r="H651" s="1" t="s">
        <v>39</v>
      </c>
      <c r="I651" s="5" t="n">
        <v>5300</v>
      </c>
      <c r="J651" s="5" t="n">
        <f aca="false">ROUND(I651/3.28,-1)</f>
        <v>1620</v>
      </c>
      <c r="K651" s="1" t="s">
        <v>40</v>
      </c>
      <c r="L651" s="1" t="s">
        <v>41</v>
      </c>
      <c r="M651" s="10" t="s">
        <v>1611</v>
      </c>
      <c r="N651" s="1" t="n">
        <v>5</v>
      </c>
      <c r="P651" s="11" t="s">
        <v>43</v>
      </c>
      <c r="Q651" s="1" t="s">
        <v>44</v>
      </c>
      <c r="R651" s="6" t="n">
        <v>19.46939</v>
      </c>
      <c r="S651" s="6" t="n">
        <v>-155.35439</v>
      </c>
      <c r="T651" s="11"/>
      <c r="X651" s="1" t="s">
        <v>1627</v>
      </c>
      <c r="AS651" s="1" t="n">
        <v>537</v>
      </c>
      <c r="AT651" s="1" t="s">
        <v>39</v>
      </c>
      <c r="AV651" s="1" t="str">
        <f aca="false">CONCATENATE(AW651,", ",AT651,AX651,AY651,G651,", ",AZ651,", ",P651)</f>
        <v>5♀, Mauna Loa Strip Road, 5300' [1620 m], D-Vac sample ex Acacia koa, 16 May 1972, J. Leeper, BPBM</v>
      </c>
      <c r="AW651" s="1" t="str">
        <f aca="false">IF(V651="holotype","",IF(N651="",CONCATENATE(O651,"♂"),IF(O651="",CONCATENATE(N651,"♀"),CONCATENATE(N651,"♀ ",O651,"♂"))))</f>
        <v>5♀</v>
      </c>
      <c r="AX651" s="11" t="str">
        <f aca="false">IF(I651="",IF(J651="",", ",CONCATENATE(", ",J651," m, ")),CONCATENATE(", ",I651,"' [",J651," m], "))</f>
        <v>, 5300' [1620 m], </v>
      </c>
      <c r="AY651" s="1" t="str">
        <f aca="false">IF(K651="","",CONCATENATE(K651,", "))</f>
        <v>D-Vac sample ex Acacia koa, </v>
      </c>
      <c r="AZ651" s="1" t="s">
        <v>46</v>
      </c>
      <c r="BA651" s="1" t="str">
        <f aca="false">P651</f>
        <v>BPBM</v>
      </c>
    </row>
    <row r="652" customFormat="false" ht="12.5" hidden="false" customHeight="false" outlineLevel="0" collapsed="false">
      <c r="A652" s="1" t="n">
        <v>236</v>
      </c>
      <c r="B652" s="2" t="n">
        <v>26451</v>
      </c>
      <c r="C652" s="8" t="n">
        <f aca="false">DATE(RIGHT(TEXT(B652,"DD/MM/YYYY"),4)+400,MID(TEXT(B652,"DD/MM/YYYY"),4,2),LEFT(TEXT(B652,"DD/MM/YYYY"),2))</f>
        <v>172548</v>
      </c>
      <c r="D652" s="1" t="n">
        <v>651</v>
      </c>
      <c r="E652" s="1" t="s">
        <v>36</v>
      </c>
      <c r="F652" s="1" t="s">
        <v>37</v>
      </c>
      <c r="G652" s="9" t="s">
        <v>1637</v>
      </c>
      <c r="H652" s="1" t="s">
        <v>39</v>
      </c>
      <c r="I652" s="5" t="n">
        <v>4300</v>
      </c>
      <c r="J652" s="5" t="n">
        <v>1300</v>
      </c>
      <c r="K652" s="1" t="s">
        <v>40</v>
      </c>
      <c r="L652" s="1" t="s">
        <v>41</v>
      </c>
      <c r="M652" s="10" t="s">
        <v>1611</v>
      </c>
      <c r="N652" s="1" t="n">
        <v>1</v>
      </c>
      <c r="P652" s="11" t="s">
        <v>43</v>
      </c>
      <c r="Q652" s="1" t="s">
        <v>44</v>
      </c>
      <c r="R652" s="6" t="n">
        <v>19.44294</v>
      </c>
      <c r="S652" s="6" t="n">
        <v>-155.32112</v>
      </c>
      <c r="T652" s="11"/>
      <c r="X652" s="1" t="s">
        <v>1627</v>
      </c>
      <c r="AS652" s="1" t="n">
        <v>538</v>
      </c>
      <c r="AT652" s="1" t="s">
        <v>39</v>
      </c>
      <c r="AV652" s="1" t="str">
        <f aca="false">CONCATENATE(AW652,", ",AT652,AX652,AY652,G652,", ",AZ652,", ",P652)</f>
        <v>1♀, Mauna Loa Strip Road, 4300' [1300 m], D-Vac sample ex Acacia koa, 1 Jun 1972, J. Leeper, BPBM</v>
      </c>
      <c r="AW652" s="1" t="str">
        <f aca="false">IF(V652="holotype","",IF(N652="",CONCATENATE(O652,"♂"),IF(O652="",CONCATENATE(N652,"♀"),CONCATENATE(N652,"♀ ",O652,"♂"))))</f>
        <v>1♀</v>
      </c>
      <c r="AX652" s="11" t="str">
        <f aca="false">IF(I652="",IF(J652="",", ",CONCATENATE(", ",J652," m, ")),CONCATENATE(", ",I652,"' [",J652," m], "))</f>
        <v>, 4300' [1300 m], </v>
      </c>
      <c r="AY652" s="1" t="str">
        <f aca="false">IF(K652="","",CONCATENATE(K652,", "))</f>
        <v>D-Vac sample ex Acacia koa, </v>
      </c>
      <c r="AZ652" s="1" t="s">
        <v>46</v>
      </c>
      <c r="BA652" s="1" t="str">
        <f aca="false">P652</f>
        <v>BPBM</v>
      </c>
    </row>
    <row r="653" customFormat="false" ht="12.5" hidden="false" customHeight="false" outlineLevel="0" collapsed="false">
      <c r="A653" s="1" t="n">
        <v>248</v>
      </c>
      <c r="B653" s="2" t="n">
        <v>26452</v>
      </c>
      <c r="C653" s="8" t="n">
        <f aca="false">DATE(RIGHT(TEXT(B653,"DD/MM/YYYY"),4)+400,MID(TEXT(B653,"DD/MM/YYYY"),4,2),LEFT(TEXT(B653,"DD/MM/YYYY"),2))</f>
        <v>172549</v>
      </c>
      <c r="D653" s="1" t="n">
        <v>652</v>
      </c>
      <c r="E653" s="1" t="s">
        <v>36</v>
      </c>
      <c r="F653" s="1" t="s">
        <v>37</v>
      </c>
      <c r="G653" s="9" t="s">
        <v>703</v>
      </c>
      <c r="H653" s="1" t="s">
        <v>704</v>
      </c>
      <c r="K653" s="1" t="s">
        <v>40</v>
      </c>
      <c r="L653" s="1" t="s">
        <v>41</v>
      </c>
      <c r="M653" s="10" t="s">
        <v>1611</v>
      </c>
      <c r="N653" s="1" t="n">
        <v>1</v>
      </c>
      <c r="P653" s="11" t="s">
        <v>43</v>
      </c>
      <c r="Q653" s="1" t="s">
        <v>44</v>
      </c>
      <c r="R653" s="6" t="n">
        <v>19.52075</v>
      </c>
      <c r="S653" s="6" t="n">
        <v>-155.31468</v>
      </c>
      <c r="T653" s="11"/>
      <c r="X653" s="1" t="s">
        <v>1627</v>
      </c>
      <c r="AS653" s="1" t="n">
        <v>539</v>
      </c>
      <c r="AT653" s="1" t="s">
        <v>706</v>
      </c>
      <c r="AV653" s="1" t="str">
        <f aca="false">CONCATENATE(AW653,", ",AT653,AX653,AY653,G653,", ",AZ653,", ",P653)</f>
        <v>1♀, Kīlauea Forest, D-Vac sample ex Acacia koa, 2 Jun 1972, J. Leeper, BPBM</v>
      </c>
      <c r="AW653" s="1" t="str">
        <f aca="false">IF(V653="holotype","",IF(N653="",CONCATENATE(O653,"♂"),IF(O653="",CONCATENATE(N653,"♀"),CONCATENATE(N653,"♀ ",O653,"♂"))))</f>
        <v>1♀</v>
      </c>
      <c r="AX653" s="11" t="str">
        <f aca="false">IF(I653="",IF(J653="",", ",CONCATENATE(", ",J653," m, ")),CONCATENATE(", ",I653,"' [",J653," m], "))</f>
        <v>, </v>
      </c>
      <c r="AY653" s="1" t="str">
        <f aca="false">IF(K653="","",CONCATENATE(K653,", "))</f>
        <v>D-Vac sample ex Acacia koa, </v>
      </c>
      <c r="AZ653" s="1" t="s">
        <v>46</v>
      </c>
      <c r="BA653" s="1" t="str">
        <f aca="false">P653</f>
        <v>BPBM</v>
      </c>
    </row>
    <row r="654" customFormat="false" ht="12.5" hidden="false" customHeight="false" outlineLevel="0" collapsed="false">
      <c r="A654" s="1" t="n">
        <v>225</v>
      </c>
      <c r="B654" s="2" t="n">
        <v>26466</v>
      </c>
      <c r="C654" s="8" t="n">
        <f aca="false">DATE(RIGHT(TEXT(B654,"DD/MM/YYYY"),4)+400,MID(TEXT(B654,"DD/MM/YYYY"),4,2),LEFT(TEXT(B654,"DD/MM/YYYY"),2))</f>
        <v>172563</v>
      </c>
      <c r="D654" s="1" t="n">
        <v>653</v>
      </c>
      <c r="E654" s="1" t="s">
        <v>131</v>
      </c>
      <c r="F654" s="1" t="s">
        <v>37</v>
      </c>
      <c r="G654" s="9" t="s">
        <v>1638</v>
      </c>
      <c r="H654" s="1" t="s">
        <v>39</v>
      </c>
      <c r="I654" s="5" t="n">
        <v>5300</v>
      </c>
      <c r="J654" s="5" t="n">
        <f aca="false">ROUND(I654/3.28,-1)</f>
        <v>1620</v>
      </c>
      <c r="K654" s="1" t="s">
        <v>147</v>
      </c>
      <c r="L654" s="1" t="s">
        <v>41</v>
      </c>
      <c r="M654" s="10" t="s">
        <v>1611</v>
      </c>
      <c r="N654" s="1" t="n">
        <v>1</v>
      </c>
      <c r="P654" s="11" t="s">
        <v>43</v>
      </c>
      <c r="Q654" s="1" t="s">
        <v>44</v>
      </c>
      <c r="R654" s="6" t="n">
        <v>19.46939</v>
      </c>
      <c r="S654" s="6" t="n">
        <v>-155.35439</v>
      </c>
      <c r="T654" s="11"/>
      <c r="X654" s="1" t="s">
        <v>1627</v>
      </c>
      <c r="AS654" s="1" t="n">
        <v>540</v>
      </c>
      <c r="AT654" s="1" t="s">
        <v>39</v>
      </c>
      <c r="AV654" s="1" t="str">
        <f aca="false">CONCATENATE(AW654,", ",AT654,AX654,AY654,G654,", ",AZ654,", ",P654)</f>
        <v>1♀, Mauna Loa Strip Road, 5300' [1620 m], Acacia koa, 16 Jun 1972, J.W. Beardsley, BPBM</v>
      </c>
      <c r="AW654" s="1" t="str">
        <f aca="false">IF(V654="holotype","",IF(N654="",CONCATENATE(O654,"♂"),IF(O654="",CONCATENATE(N654,"♀"),CONCATENATE(N654,"♀ ",O654,"♂"))))</f>
        <v>1♀</v>
      </c>
      <c r="AX654" s="11" t="str">
        <f aca="false">IF(I654="",IF(J654="",", ",CONCATENATE(", ",J654," m, ")),CONCATENATE(", ",I654,"' [",J654," m], "))</f>
        <v>, 5300' [1620 m], </v>
      </c>
      <c r="AY654" s="1" t="str">
        <f aca="false">IF(K654="","",CONCATENATE(K654,", "))</f>
        <v>Acacia koa, </v>
      </c>
      <c r="AZ654" s="1" t="s">
        <v>135</v>
      </c>
      <c r="BA654" s="1" t="str">
        <f aca="false">P654</f>
        <v>BPBM</v>
      </c>
    </row>
    <row r="655" customFormat="false" ht="12.5" hidden="false" customHeight="false" outlineLevel="0" collapsed="false">
      <c r="A655" s="1" t="n">
        <v>246</v>
      </c>
      <c r="B655" s="2" t="n">
        <v>26482</v>
      </c>
      <c r="C655" s="8" t="n">
        <f aca="false">DATE(RIGHT(TEXT(B655,"DD/MM/YYYY"),4)+400,MID(TEXT(B655,"DD/MM/YYYY"),4,2),LEFT(TEXT(B655,"DD/MM/YYYY"),2))</f>
        <v>172579</v>
      </c>
      <c r="D655" s="1" t="n">
        <v>654</v>
      </c>
      <c r="E655" s="1" t="s">
        <v>36</v>
      </c>
      <c r="F655" s="1" t="s">
        <v>37</v>
      </c>
      <c r="G655" s="9" t="s">
        <v>1175</v>
      </c>
      <c r="H655" s="1" t="s">
        <v>39</v>
      </c>
      <c r="I655" s="5" t="n">
        <v>6600</v>
      </c>
      <c r="J655" s="5" t="n">
        <f aca="false">ROUND(I655/3.28,-1)</f>
        <v>2010</v>
      </c>
      <c r="K655" s="1" t="s">
        <v>40</v>
      </c>
      <c r="L655" s="1" t="s">
        <v>41</v>
      </c>
      <c r="M655" s="10" t="s">
        <v>1611</v>
      </c>
      <c r="N655" s="1" t="n">
        <v>1</v>
      </c>
      <c r="P655" s="11" t="s">
        <v>43</v>
      </c>
      <c r="Q655" s="1" t="s">
        <v>44</v>
      </c>
      <c r="R655" s="6" t="n">
        <v>19.49319</v>
      </c>
      <c r="S655" s="6" t="n">
        <v>-155.38529</v>
      </c>
      <c r="T655" s="11"/>
      <c r="X655" s="1" t="s">
        <v>1627</v>
      </c>
      <c r="AS655" s="1" t="n">
        <v>541</v>
      </c>
      <c r="AT655" s="1" t="s">
        <v>39</v>
      </c>
      <c r="AV655" s="1" t="str">
        <f aca="false">CONCATENATE(AW655,", ",AT655,AX655,AY655,G655,", ",AZ655,", ",P655)</f>
        <v>1♀, Mauna Loa Strip Road, 6600' [2010 m], D-Vac sample ex Acacia koa, 2 Jul 1972, J. Leeper, BPBM</v>
      </c>
      <c r="AW655" s="1" t="str">
        <f aca="false">IF(V655="holotype","",IF(N655="",CONCATENATE(O655,"♂"),IF(O655="",CONCATENATE(N655,"♀"),CONCATENATE(N655,"♀ ",O655,"♂"))))</f>
        <v>1♀</v>
      </c>
      <c r="AX655" s="11" t="str">
        <f aca="false">IF(I655="",IF(J655="",", ",CONCATENATE(", ",J655," m, ")),CONCATENATE(", ",I655,"' [",J655," m], "))</f>
        <v>, 6600' [2010 m], </v>
      </c>
      <c r="AY655" s="1" t="str">
        <f aca="false">IF(K655="","",CONCATENATE(K655,", "))</f>
        <v>D-Vac sample ex Acacia koa, </v>
      </c>
      <c r="AZ655" s="1" t="s">
        <v>46</v>
      </c>
      <c r="BA655" s="1" t="str">
        <f aca="false">P655</f>
        <v>BPBM</v>
      </c>
    </row>
    <row r="656" customFormat="false" ht="12.5" hidden="false" customHeight="false" outlineLevel="0" collapsed="false">
      <c r="A656" s="1" t="n">
        <v>249</v>
      </c>
      <c r="B656" s="2" t="n">
        <v>26483</v>
      </c>
      <c r="C656" s="8" t="n">
        <f aca="false">DATE(RIGHT(TEXT(B656,"DD/MM/YYYY"),4)+400,MID(TEXT(B656,"DD/MM/YYYY"),4,2),LEFT(TEXT(B656,"DD/MM/YYYY"),2))</f>
        <v>172580</v>
      </c>
      <c r="D656" s="1" t="n">
        <v>655</v>
      </c>
      <c r="E656" s="1" t="s">
        <v>131</v>
      </c>
      <c r="F656" s="1" t="s">
        <v>37</v>
      </c>
      <c r="G656" s="9" t="s">
        <v>1639</v>
      </c>
      <c r="H656" s="1" t="s">
        <v>704</v>
      </c>
      <c r="K656" s="1" t="s">
        <v>147</v>
      </c>
      <c r="L656" s="1" t="s">
        <v>41</v>
      </c>
      <c r="M656" s="10" t="s">
        <v>1611</v>
      </c>
      <c r="N656" s="1" t="n">
        <v>1</v>
      </c>
      <c r="P656" s="11" t="s">
        <v>43</v>
      </c>
      <c r="Q656" s="1" t="s">
        <v>44</v>
      </c>
      <c r="R656" s="6" t="n">
        <v>19.52075</v>
      </c>
      <c r="S656" s="6" t="n">
        <v>-155.31468</v>
      </c>
      <c r="T656" s="11"/>
      <c r="X656" s="1" t="s">
        <v>1627</v>
      </c>
      <c r="AS656" s="1" t="n">
        <v>542</v>
      </c>
      <c r="AT656" s="1" t="s">
        <v>706</v>
      </c>
      <c r="AV656" s="1" t="str">
        <f aca="false">CONCATENATE(AW656,", ",AT656,AX656,AY656,G656,", ",AZ656,", ",P656)</f>
        <v>1♀, Kīlauea Forest, Acacia koa, 3 Jul 1972, J.W. Beardsley, BPBM</v>
      </c>
      <c r="AW656" s="1" t="str">
        <f aca="false">IF(V656="holotype","",IF(N656="",CONCATENATE(O656,"♂"),IF(O656="",CONCATENATE(N656,"♀"),CONCATENATE(N656,"♀ ",O656,"♂"))))</f>
        <v>1♀</v>
      </c>
      <c r="AX656" s="11" t="str">
        <f aca="false">IF(I656="",IF(J656="",", ",CONCATENATE(", ",J656," m, ")),CONCATENATE(", ",I656,"' [",J656," m], "))</f>
        <v>, </v>
      </c>
      <c r="AY656" s="1" t="str">
        <f aca="false">IF(K656="","",CONCATENATE(K656,", "))</f>
        <v>Acacia koa, </v>
      </c>
      <c r="AZ656" s="1" t="s">
        <v>135</v>
      </c>
      <c r="BA656" s="1" t="str">
        <f aca="false">P656</f>
        <v>BPBM</v>
      </c>
    </row>
    <row r="657" customFormat="false" ht="12.5" hidden="false" customHeight="false" outlineLevel="0" collapsed="false">
      <c r="A657" s="1" t="n">
        <v>228</v>
      </c>
      <c r="B657" s="2" t="n">
        <v>26572</v>
      </c>
      <c r="C657" s="8" t="n">
        <f aca="false">DATE(RIGHT(TEXT(B657,"DD/MM/YYYY"),4)+400,MID(TEXT(B657,"DD/MM/YYYY"),4,2),LEFT(TEXT(B657,"DD/MM/YYYY"),2))</f>
        <v>172669</v>
      </c>
      <c r="D657" s="1" t="n">
        <v>656</v>
      </c>
      <c r="E657" s="1" t="s">
        <v>131</v>
      </c>
      <c r="F657" s="1" t="s">
        <v>37</v>
      </c>
      <c r="G657" s="9" t="s">
        <v>144</v>
      </c>
      <c r="H657" s="1" t="s">
        <v>39</v>
      </c>
      <c r="I657" s="5" t="n">
        <v>4300</v>
      </c>
      <c r="J657" s="5" t="n">
        <v>1300</v>
      </c>
      <c r="K657" s="1" t="s">
        <v>147</v>
      </c>
      <c r="L657" s="1" t="s">
        <v>41</v>
      </c>
      <c r="M657" s="10" t="s">
        <v>1611</v>
      </c>
      <c r="N657" s="1" t="n">
        <v>2</v>
      </c>
      <c r="P657" s="11" t="s">
        <v>43</v>
      </c>
      <c r="Q657" s="1" t="s">
        <v>44</v>
      </c>
      <c r="R657" s="6" t="n">
        <v>19.44294</v>
      </c>
      <c r="S657" s="6" t="n">
        <v>-155.32112</v>
      </c>
      <c r="T657" s="11"/>
      <c r="X657" s="1" t="s">
        <v>1627</v>
      </c>
      <c r="AS657" s="1" t="n">
        <v>543</v>
      </c>
      <c r="AT657" s="1" t="s">
        <v>39</v>
      </c>
      <c r="AV657" s="1" t="str">
        <f aca="false">CONCATENATE(AW657,", ",AT657,AX657,AY657,G657,", ",AZ657,", ",P657)</f>
        <v>2♀, Mauna Loa Strip Road, 4300' [1300 m], Acacia koa, 30 Sep 1972, J.W. Beardsley, BPBM</v>
      </c>
      <c r="AW657" s="1" t="str">
        <f aca="false">IF(V657="holotype","",IF(N657="",CONCATENATE(O657,"♂"),IF(O657="",CONCATENATE(N657,"♀"),CONCATENATE(N657,"♀ ",O657,"♂"))))</f>
        <v>2♀</v>
      </c>
      <c r="AX657" s="11" t="str">
        <f aca="false">IF(I657="",IF(J657="",", ",CONCATENATE(", ",J657," m, ")),CONCATENATE(", ",I657,"' [",J657," m], "))</f>
        <v>, 4300' [1300 m], </v>
      </c>
      <c r="AY657" s="1" t="str">
        <f aca="false">IF(K657="","",CONCATENATE(K657,", "))</f>
        <v>Acacia koa, </v>
      </c>
      <c r="AZ657" s="1" t="s">
        <v>135</v>
      </c>
      <c r="BA657" s="1" t="str">
        <f aca="false">P657</f>
        <v>BPBM</v>
      </c>
    </row>
    <row r="658" customFormat="false" ht="12.5" hidden="false" customHeight="false" outlineLevel="0" collapsed="false">
      <c r="A658" s="1" t="n">
        <v>382</v>
      </c>
      <c r="B658" s="2" t="n">
        <v>26706</v>
      </c>
      <c r="C658" s="8" t="n">
        <f aca="false">DATE(RIGHT(TEXT(B658,"DD/MM/YYYY"),4)+400,MID(TEXT(B658,"DD/MM/YYYY"),4,2),LEFT(TEXT(B658,"DD/MM/YYYY"),2))</f>
        <v>172803</v>
      </c>
      <c r="D658" s="1" t="n">
        <v>657</v>
      </c>
      <c r="E658" s="1" t="s">
        <v>131</v>
      </c>
      <c r="F658" s="1" t="s">
        <v>37</v>
      </c>
      <c r="G658" s="9" t="s">
        <v>148</v>
      </c>
      <c r="H658" s="1" t="s">
        <v>39</v>
      </c>
      <c r="I658" s="5" t="n">
        <v>4300</v>
      </c>
      <c r="J658" s="5" t="n">
        <v>1300</v>
      </c>
      <c r="K658" s="1" t="s">
        <v>147</v>
      </c>
      <c r="L658" s="1" t="s">
        <v>41</v>
      </c>
      <c r="M658" s="10" t="s">
        <v>1611</v>
      </c>
      <c r="N658" s="1" t="n">
        <v>1</v>
      </c>
      <c r="P658" s="11" t="s">
        <v>43</v>
      </c>
      <c r="Q658" s="1" t="s">
        <v>44</v>
      </c>
      <c r="R658" s="6" t="n">
        <v>19.44294</v>
      </c>
      <c r="S658" s="6" t="n">
        <v>-155.32112</v>
      </c>
      <c r="T658" s="11"/>
      <c r="X658" s="10" t="s">
        <v>1627</v>
      </c>
      <c r="AS658" s="1" t="n">
        <v>544</v>
      </c>
      <c r="AT658" s="1" t="s">
        <v>39</v>
      </c>
      <c r="AV658" s="1" t="str">
        <f aca="false">CONCATENATE(AW658,", ",AT658,AX658,AY658,G658,", ",AZ658,", ",P658)</f>
        <v>1♀, Mauna Loa Strip Road, 4300' [1300 m], Acacia koa, 11 Feb 1973, J.W. Beardsley, BPBM</v>
      </c>
      <c r="AW658" s="1" t="str">
        <f aca="false">IF(V658="holotype","",IF(N658="",CONCATENATE(O658,"♂"),IF(O658="",CONCATENATE(N658,"♀"),CONCATENATE(N658,"♀ ",O658,"♂"))))</f>
        <v>1♀</v>
      </c>
      <c r="AX658" s="11" t="str">
        <f aca="false">IF(I658="",IF(J658="",", ",CONCATENATE(", ",J658," m, ")),CONCATENATE(", ",I658,"' [",J658," m], "))</f>
        <v>, 4300' [1300 m], </v>
      </c>
      <c r="AY658" s="1" t="str">
        <f aca="false">IF(K658="","",CONCATENATE(K658,", "))</f>
        <v>Acacia koa, </v>
      </c>
      <c r="AZ658" s="1" t="s">
        <v>135</v>
      </c>
      <c r="BA658" s="1" t="str">
        <f aca="false">P658</f>
        <v>BPBM</v>
      </c>
    </row>
    <row r="659" customFormat="false" ht="12.5" hidden="false" customHeight="false" outlineLevel="0" collapsed="false">
      <c r="A659" s="1" t="n">
        <v>243</v>
      </c>
      <c r="B659" s="2" t="n">
        <v>26729</v>
      </c>
      <c r="C659" s="8" t="n">
        <f aca="false">DATE(RIGHT(TEXT(B659,"DD/MM/YYYY"),4)+400,MID(TEXT(B659,"DD/MM/YYYY"),4,2),LEFT(TEXT(B659,"DD/MM/YYYY"),2))</f>
        <v>172826</v>
      </c>
      <c r="D659" s="1" t="n">
        <v>658</v>
      </c>
      <c r="E659" s="1" t="s">
        <v>36</v>
      </c>
      <c r="F659" s="1" t="s">
        <v>37</v>
      </c>
      <c r="G659" s="9" t="s">
        <v>673</v>
      </c>
      <c r="H659" s="1" t="s">
        <v>39</v>
      </c>
      <c r="I659" s="5" t="n">
        <v>5300</v>
      </c>
      <c r="J659" s="5" t="n">
        <f aca="false">ROUND(I659/3.28,-1)</f>
        <v>1620</v>
      </c>
      <c r="K659" s="1" t="s">
        <v>40</v>
      </c>
      <c r="L659" s="1" t="s">
        <v>41</v>
      </c>
      <c r="M659" s="10" t="s">
        <v>1611</v>
      </c>
      <c r="N659" s="1" t="n">
        <v>3</v>
      </c>
      <c r="P659" s="11" t="s">
        <v>43</v>
      </c>
      <c r="Q659" s="1" t="s">
        <v>44</v>
      </c>
      <c r="R659" s="6" t="n">
        <v>19.46939</v>
      </c>
      <c r="S659" s="6" t="n">
        <v>-155.35439</v>
      </c>
      <c r="T659" s="11"/>
      <c r="X659" s="1" t="s">
        <v>1627</v>
      </c>
      <c r="AS659" s="1" t="n">
        <v>545</v>
      </c>
      <c r="AT659" s="1" t="s">
        <v>39</v>
      </c>
      <c r="AV659" s="1" t="str">
        <f aca="false">CONCATENATE(AW659,", ",AT659,AX659,AY659,G659,", ",AZ659,", ",P659)</f>
        <v>3♀, Mauna Loa Strip Road, 5300' [1620 m], D-Vac sample ex Acacia koa, 6 Mar 1973, J. Leeper, BPBM</v>
      </c>
      <c r="AW659" s="1" t="str">
        <f aca="false">IF(V659="holotype","",IF(N659="",CONCATENATE(O659,"♂"),IF(O659="",CONCATENATE(N659,"♀"),CONCATENATE(N659,"♀ ",O659,"♂"))))</f>
        <v>3♀</v>
      </c>
      <c r="AX659" s="11" t="str">
        <f aca="false">IF(I659="",IF(J659="",", ",CONCATENATE(", ",J659," m, ")),CONCATENATE(", ",I659,"' [",J659," m], "))</f>
        <v>, 5300' [1620 m], </v>
      </c>
      <c r="AY659" s="1" t="str">
        <f aca="false">IF(K659="","",CONCATENATE(K659,", "))</f>
        <v>D-Vac sample ex Acacia koa, </v>
      </c>
      <c r="AZ659" s="1" t="s">
        <v>46</v>
      </c>
      <c r="BA659" s="1" t="str">
        <f aca="false">P659</f>
        <v>BPBM</v>
      </c>
    </row>
    <row r="660" customFormat="false" ht="12.5" hidden="false" customHeight="false" outlineLevel="0" collapsed="false">
      <c r="A660" s="1" t="n">
        <v>227</v>
      </c>
      <c r="B660" s="2" t="n">
        <v>26889</v>
      </c>
      <c r="C660" s="8" t="n">
        <f aca="false">DATE(RIGHT(TEXT(B660,"DD/MM/YYYY"),4)+400,MID(TEXT(B660,"DD/MM/YYYY"),4,2),LEFT(TEXT(B660,"DD/MM/YYYY"),2))</f>
        <v>172986</v>
      </c>
      <c r="D660" s="1" t="n">
        <v>659</v>
      </c>
      <c r="E660" s="1" t="s">
        <v>131</v>
      </c>
      <c r="F660" s="1" t="s">
        <v>37</v>
      </c>
      <c r="G660" s="9" t="s">
        <v>150</v>
      </c>
      <c r="H660" s="1" t="s">
        <v>39</v>
      </c>
      <c r="I660" s="5" t="n">
        <v>4300</v>
      </c>
      <c r="J660" s="5" t="n">
        <v>1300</v>
      </c>
      <c r="K660" s="1" t="s">
        <v>147</v>
      </c>
      <c r="L660" s="1" t="s">
        <v>41</v>
      </c>
      <c r="M660" s="10" t="s">
        <v>1611</v>
      </c>
      <c r="N660" s="1" t="n">
        <v>1</v>
      </c>
      <c r="P660" s="11" t="s">
        <v>43</v>
      </c>
      <c r="Q660" s="1" t="s">
        <v>44</v>
      </c>
      <c r="R660" s="6" t="n">
        <v>19.44294</v>
      </c>
      <c r="S660" s="6" t="n">
        <v>-155.32112</v>
      </c>
      <c r="T660" s="11"/>
      <c r="X660" s="1" t="s">
        <v>1627</v>
      </c>
      <c r="AS660" s="1" t="n">
        <v>546</v>
      </c>
      <c r="AT660" s="1" t="s">
        <v>39</v>
      </c>
      <c r="AV660" s="1" t="str">
        <f aca="false">CONCATENATE(AW660,", ",AT660,AX660,AY660,G660,", ",AZ660,", ",P660)</f>
        <v>1♀, Mauna Loa Strip Road, 4300' [1300 m], Acacia koa, 13 Aug 1973, J.W. Beardsley, BPBM</v>
      </c>
      <c r="AW660" s="1" t="str">
        <f aca="false">IF(V660="holotype","",IF(N660="",CONCATENATE(O660,"♂"),IF(O660="",CONCATENATE(N660,"♀"),CONCATENATE(N660,"♀ ",O660,"♂"))))</f>
        <v>1♀</v>
      </c>
      <c r="AX660" s="11" t="str">
        <f aca="false">IF(I660="",IF(J660="",", ",CONCATENATE(", ",J660," m, ")),CONCATENATE(", ",I660,"' [",J660," m], "))</f>
        <v>, 4300' [1300 m], </v>
      </c>
      <c r="AY660" s="1" t="str">
        <f aca="false">IF(K660="","",CONCATENATE(K660,", "))</f>
        <v>Acacia koa, </v>
      </c>
      <c r="AZ660" s="1" t="s">
        <v>135</v>
      </c>
      <c r="BA660" s="1" t="str">
        <f aca="false">P660</f>
        <v>BPBM</v>
      </c>
    </row>
    <row r="661" customFormat="false" ht="12.5" hidden="false" customHeight="false" outlineLevel="0" collapsed="false">
      <c r="A661" s="1" t="n">
        <v>235</v>
      </c>
      <c r="B661" s="2" t="n">
        <v>27011</v>
      </c>
      <c r="C661" s="8" t="n">
        <f aca="false">DATE(RIGHT(TEXT(B661,"DD/MM/YYYY"),4)+400,MID(TEXT(B661,"DD/MM/YYYY"),4,2),LEFT(TEXT(B661,"DD/MM/YYYY"),2))</f>
        <v>173108</v>
      </c>
      <c r="D661" s="1" t="n">
        <v>660</v>
      </c>
      <c r="E661" s="1" t="s">
        <v>36</v>
      </c>
      <c r="F661" s="1" t="s">
        <v>37</v>
      </c>
      <c r="G661" s="9" t="s">
        <v>152</v>
      </c>
      <c r="H661" s="1" t="s">
        <v>39</v>
      </c>
      <c r="I661" s="5" t="n">
        <v>5300</v>
      </c>
      <c r="J661" s="5" t="n">
        <f aca="false">ROUND(I661/3.28,-1)</f>
        <v>1620</v>
      </c>
      <c r="K661" s="1" t="s">
        <v>40</v>
      </c>
      <c r="L661" s="1" t="s">
        <v>41</v>
      </c>
      <c r="M661" s="10" t="s">
        <v>1611</v>
      </c>
      <c r="N661" s="1" t="n">
        <v>3</v>
      </c>
      <c r="P661" s="11" t="s">
        <v>43</v>
      </c>
      <c r="Q661" s="1" t="s">
        <v>44</v>
      </c>
      <c r="R661" s="6" t="n">
        <v>19.46939</v>
      </c>
      <c r="S661" s="6" t="n">
        <v>-155.35439</v>
      </c>
      <c r="T661" s="11"/>
      <c r="X661" s="1" t="s">
        <v>1627</v>
      </c>
      <c r="AS661" s="1" t="n">
        <v>547</v>
      </c>
      <c r="AT661" s="1" t="s">
        <v>39</v>
      </c>
      <c r="AV661" s="1" t="str">
        <f aca="false">CONCATENATE(AW661,", ",AT661,AX661,AY661,G661,", ",AZ661,", ",P661)</f>
        <v>3♀, Mauna Loa Strip Road, 5300' [1620 m], D-Vac sample ex Acacia koa, 13 Dec 1973, J. Leeper, BPBM</v>
      </c>
      <c r="AW661" s="1" t="str">
        <f aca="false">IF(V661="holotype","",IF(N661="",CONCATENATE(O661,"♂"),IF(O661="",CONCATENATE(N661,"♀"),CONCATENATE(N661,"♀ ",O661,"♂"))))</f>
        <v>3♀</v>
      </c>
      <c r="AX661" s="11" t="str">
        <f aca="false">IF(I661="",IF(J661="",", ",CONCATENATE(", ",J661," m, ")),CONCATENATE(", ",I661,"' [",J661," m], "))</f>
        <v>, 5300' [1620 m], </v>
      </c>
      <c r="AY661" s="1" t="str">
        <f aca="false">IF(K661="","",CONCATENATE(K661,", "))</f>
        <v>D-Vac sample ex Acacia koa, </v>
      </c>
      <c r="AZ661" s="1" t="s">
        <v>46</v>
      </c>
      <c r="BA661" s="1" t="str">
        <f aca="false">P661</f>
        <v>BPBM</v>
      </c>
    </row>
    <row r="662" customFormat="false" ht="12.5" hidden="false" customHeight="false" outlineLevel="0" collapsed="false">
      <c r="A662" s="1" t="n">
        <v>237</v>
      </c>
      <c r="B662" s="2" t="n">
        <v>27079</v>
      </c>
      <c r="C662" s="8" t="n">
        <f aca="false">DATE(RIGHT(TEXT(B662,"DD/MM/YYYY"),4)+400,MID(TEXT(B662,"DD/MM/YYYY"),4,2),LEFT(TEXT(B662,"DD/MM/YYYY"),2))</f>
        <v>173176</v>
      </c>
      <c r="D662" s="1" t="n">
        <v>661</v>
      </c>
      <c r="E662" s="1" t="s">
        <v>36</v>
      </c>
      <c r="F662" s="1" t="s">
        <v>37</v>
      </c>
      <c r="G662" s="9" t="s">
        <v>1640</v>
      </c>
      <c r="H662" s="1" t="s">
        <v>39</v>
      </c>
      <c r="I662" s="5" t="n">
        <v>4300</v>
      </c>
      <c r="J662" s="5" t="n">
        <v>1300</v>
      </c>
      <c r="K662" s="1" t="s">
        <v>40</v>
      </c>
      <c r="L662" s="1" t="s">
        <v>41</v>
      </c>
      <c r="M662" s="10" t="s">
        <v>1611</v>
      </c>
      <c r="N662" s="1" t="n">
        <v>1</v>
      </c>
      <c r="P662" s="11" t="s">
        <v>43</v>
      </c>
      <c r="Q662" s="1" t="s">
        <v>44</v>
      </c>
      <c r="R662" s="6" t="n">
        <v>19.44294</v>
      </c>
      <c r="S662" s="6" t="n">
        <v>-155.32112</v>
      </c>
      <c r="T662" s="11"/>
      <c r="X662" s="1" t="s">
        <v>1627</v>
      </c>
      <c r="AS662" s="1" t="n">
        <v>548</v>
      </c>
      <c r="AT662" s="1" t="s">
        <v>39</v>
      </c>
      <c r="AV662" s="1" t="str">
        <f aca="false">CONCATENATE(AW662,", ",AT662,AX662,AY662,G662,", ",AZ662,", ",P662)</f>
        <v>1♀, Mauna Loa Strip Road, 4300' [1300 m], D-Vac sample ex Acacia koa, 19 Feb 1974, J. Leeper, BPBM</v>
      </c>
      <c r="AW662" s="1" t="str">
        <f aca="false">IF(V662="holotype","",IF(N662="",CONCATENATE(O662,"♂"),IF(O662="",CONCATENATE(N662,"♀"),CONCATENATE(N662,"♀ ",O662,"♂"))))</f>
        <v>1♀</v>
      </c>
      <c r="AX662" s="11" t="str">
        <f aca="false">IF(I662="",IF(J662="",", ",CONCATENATE(", ",J662," m, ")),CONCATENATE(", ",I662,"' [",J662," m], "))</f>
        <v>, 4300' [1300 m], </v>
      </c>
      <c r="AY662" s="1" t="str">
        <f aca="false">IF(K662="","",CONCATENATE(K662,", "))</f>
        <v>D-Vac sample ex Acacia koa, </v>
      </c>
      <c r="AZ662" s="1" t="s">
        <v>46</v>
      </c>
      <c r="BA662" s="1" t="str">
        <f aca="false">P662</f>
        <v>BPBM</v>
      </c>
    </row>
    <row r="663" customFormat="false" ht="12.5" hidden="false" customHeight="false" outlineLevel="0" collapsed="false">
      <c r="A663" s="1" t="n">
        <v>231</v>
      </c>
      <c r="B663" s="2" t="n">
        <v>27165</v>
      </c>
      <c r="C663" s="8" t="n">
        <f aca="false">DATE(RIGHT(TEXT(B663,"DD/MM/YYYY"),4)+400,MID(TEXT(B663,"DD/MM/YYYY"),4,2),LEFT(TEXT(B663,"DD/MM/YYYY"),2))</f>
        <v>173262</v>
      </c>
      <c r="D663" s="1" t="n">
        <v>662</v>
      </c>
      <c r="E663" s="1" t="s">
        <v>36</v>
      </c>
      <c r="F663" s="1" t="s">
        <v>37</v>
      </c>
      <c r="G663" s="9" t="s">
        <v>1641</v>
      </c>
      <c r="H663" s="1" t="s">
        <v>39</v>
      </c>
      <c r="I663" s="5" t="n">
        <v>4300</v>
      </c>
      <c r="J663" s="5" t="n">
        <v>1300</v>
      </c>
      <c r="K663" s="1" t="s">
        <v>40</v>
      </c>
      <c r="L663" s="1" t="s">
        <v>41</v>
      </c>
      <c r="M663" s="10" t="s">
        <v>1611</v>
      </c>
      <c r="N663" s="1" t="n">
        <v>1</v>
      </c>
      <c r="P663" s="11" t="s">
        <v>43</v>
      </c>
      <c r="Q663" s="1" t="s">
        <v>44</v>
      </c>
      <c r="R663" s="6" t="n">
        <v>19.44294</v>
      </c>
      <c r="S663" s="6" t="n">
        <v>-155.32112</v>
      </c>
      <c r="T663" s="11"/>
      <c r="X663" s="1" t="s">
        <v>1627</v>
      </c>
      <c r="AS663" s="1" t="n">
        <v>549</v>
      </c>
      <c r="AT663" s="1" t="s">
        <v>39</v>
      </c>
      <c r="AV663" s="1" t="str">
        <f aca="false">CONCATENATE(AW663,", ",AT663,AX663,AY663,G663,", ",AZ663,", ",P663)</f>
        <v>1♀, Mauna Loa Strip Road, 4300' [1300 m], D-Vac sample ex Acacia koa, 16 May 1974, J. Leeper, BPBM</v>
      </c>
      <c r="AW663" s="1" t="str">
        <f aca="false">IF(V663="holotype","",IF(N663="",CONCATENATE(O663,"♂"),IF(O663="",CONCATENATE(N663,"♀"),CONCATENATE(N663,"♀ ",O663,"♂"))))</f>
        <v>1♀</v>
      </c>
      <c r="AX663" s="11" t="str">
        <f aca="false">IF(I663="",IF(J663="",", ",CONCATENATE(", ",J663," m, ")),CONCATENATE(", ",I663,"' [",J663," m], "))</f>
        <v>, 4300' [1300 m], </v>
      </c>
      <c r="AY663" s="1" t="str">
        <f aca="false">IF(K663="","",CONCATENATE(K663,", "))</f>
        <v>D-Vac sample ex Acacia koa, </v>
      </c>
      <c r="AZ663" s="1" t="s">
        <v>46</v>
      </c>
      <c r="BA663" s="1" t="str">
        <f aca="false">P663</f>
        <v>BPBM</v>
      </c>
    </row>
    <row r="664" customFormat="false" ht="12.5" hidden="false" customHeight="false" outlineLevel="0" collapsed="false">
      <c r="A664" s="1" t="n">
        <v>247</v>
      </c>
      <c r="B664" s="2" t="n">
        <v>27165</v>
      </c>
      <c r="C664" s="8" t="n">
        <f aca="false">DATE(RIGHT(TEXT(B664,"DD/MM/YYYY"),4)+400,MID(TEXT(B664,"DD/MM/YYYY"),4,2),LEFT(TEXT(B664,"DD/MM/YYYY"),2))</f>
        <v>173262</v>
      </c>
      <c r="D664" s="1" t="n">
        <v>663</v>
      </c>
      <c r="E664" s="1" t="s">
        <v>36</v>
      </c>
      <c r="F664" s="1" t="s">
        <v>37</v>
      </c>
      <c r="G664" s="9" t="s">
        <v>1641</v>
      </c>
      <c r="H664" s="1" t="s">
        <v>39</v>
      </c>
      <c r="I664" s="5" t="n">
        <v>4300</v>
      </c>
      <c r="J664" s="5" t="n">
        <v>1300</v>
      </c>
      <c r="K664" s="1" t="s">
        <v>40</v>
      </c>
      <c r="L664" s="1" t="s">
        <v>41</v>
      </c>
      <c r="M664" s="10" t="s">
        <v>1611</v>
      </c>
      <c r="N664" s="1" t="n">
        <v>1</v>
      </c>
      <c r="P664" s="11" t="s">
        <v>43</v>
      </c>
      <c r="Q664" s="1" t="s">
        <v>44</v>
      </c>
      <c r="R664" s="6" t="n">
        <v>19.44294</v>
      </c>
      <c r="S664" s="6" t="n">
        <v>-155.32112</v>
      </c>
      <c r="T664" s="11"/>
      <c r="X664" s="1" t="s">
        <v>1627</v>
      </c>
      <c r="AS664" s="1" t="n">
        <v>550</v>
      </c>
      <c r="AT664" s="1" t="s">
        <v>39</v>
      </c>
      <c r="AV664" s="1" t="str">
        <f aca="false">CONCATENATE(AW664,", ",AT664,AX664,AY664,G664,", ",AZ664,", ",P664)</f>
        <v>1♀, Mauna Loa Strip Road, 4300' [1300 m], D-Vac sample ex Acacia koa, 16 May 1974, J. Leeper, BPBM</v>
      </c>
      <c r="AW664" s="1" t="str">
        <f aca="false">IF(V664="holotype","",IF(N664="",CONCATENATE(O664,"♂"),IF(O664="",CONCATENATE(N664,"♀"),CONCATENATE(N664,"♀ ",O664,"♂"))))</f>
        <v>1♀</v>
      </c>
      <c r="AX664" s="11" t="str">
        <f aca="false">IF(I664="",IF(J664="",", ",CONCATENATE(", ",J664," m, ")),CONCATENATE(", ",I664,"' [",J664," m], "))</f>
        <v>, 4300' [1300 m], </v>
      </c>
      <c r="AY664" s="1" t="str">
        <f aca="false">IF(K664="","",CONCATENATE(K664,", "))</f>
        <v>D-Vac sample ex Acacia koa, </v>
      </c>
      <c r="AZ664" s="1" t="s">
        <v>46</v>
      </c>
      <c r="BA664" s="1" t="str">
        <f aca="false">P664</f>
        <v>BPBM</v>
      </c>
    </row>
    <row r="665" customFormat="false" ht="12.5" hidden="false" customHeight="false" outlineLevel="0" collapsed="false">
      <c r="A665" s="1" t="n">
        <v>491</v>
      </c>
      <c r="B665" s="2" t="s">
        <v>65</v>
      </c>
      <c r="C665" s="8" t="n">
        <f aca="false">DATE(RIGHT(TEXT(B665,"DD/MM/YYYY"),4)+400,MID(TEXT(B665,"DD/MM/YYYY"),4,2),LEFT(TEXT(B665,"DD/MM/YYYY"),2))</f>
        <v>144485</v>
      </c>
      <c r="D665" s="1" t="n">
        <v>664</v>
      </c>
      <c r="E665" s="1" t="s">
        <v>48</v>
      </c>
      <c r="F665" s="1" t="s">
        <v>37</v>
      </c>
      <c r="G665" s="4" t="s">
        <v>66</v>
      </c>
      <c r="H665" s="1" t="s">
        <v>67</v>
      </c>
      <c r="L665" s="1" t="s">
        <v>41</v>
      </c>
      <c r="M665" s="1" t="s">
        <v>1642</v>
      </c>
      <c r="N665" s="1" t="n">
        <v>1</v>
      </c>
      <c r="P665" s="11" t="s">
        <v>51</v>
      </c>
      <c r="Q665" s="1" t="s">
        <v>44</v>
      </c>
      <c r="R665" s="6" t="n">
        <v>19.43913</v>
      </c>
      <c r="S665" s="6" t="n">
        <v>-155.30371</v>
      </c>
      <c r="T665" s="1" t="s">
        <v>1643</v>
      </c>
      <c r="W665" s="1" t="s">
        <v>1643</v>
      </c>
      <c r="AS665" s="1" t="n">
        <v>498</v>
      </c>
      <c r="AT665" s="1" t="s">
        <v>70</v>
      </c>
      <c r="AV665" s="1" t="str">
        <f aca="false">CONCATENATE(AW665,", ",AT665,AX665,AY665,G665,", ",AZ665,", ",W665)</f>
        <v>1♀, Kīlauea, Aug 1895, R.C.L. Perkins, NHMUK 013380210</v>
      </c>
      <c r="AW665" s="1" t="str">
        <f aca="false">IF(V665="holotype","",IF(N665="",CONCATENATE(O665,"♂"),IF(O665="",CONCATENATE(N665,"♀"),CONCATENATE(N665,"♀ ",O665,"♂"))))</f>
        <v>1♀</v>
      </c>
      <c r="AX665" s="11" t="str">
        <f aca="false">IF(I665="",IF(J665="",", ",CONCATENATE(", ",J665," m, ")),CONCATENATE(", ",I665,"' [",J665," m], "))</f>
        <v>, </v>
      </c>
      <c r="AY665" s="1" t="str">
        <f aca="false">IF(K665="","",CONCATENATE(K665,", "))</f>
        <v/>
      </c>
      <c r="AZ665" s="1" t="s">
        <v>55</v>
      </c>
      <c r="BA665" s="1" t="str">
        <f aca="false">P665</f>
        <v>NHMUK</v>
      </c>
    </row>
    <row r="666" customFormat="false" ht="12.5" hidden="false" customHeight="false" outlineLevel="0" collapsed="false">
      <c r="A666" s="1" t="n">
        <v>554</v>
      </c>
      <c r="B666" s="2" t="s">
        <v>75</v>
      </c>
      <c r="C666" s="8" t="n">
        <f aca="false">DATE(RIGHT(TEXT(B666,"DD/MM/YYYY"),4)+400,MID(TEXT(B666,"DD/MM/YYYY"),4,2),LEFT(TEXT(B666,"DD/MM/YYYY"),2))</f>
        <v>144851</v>
      </c>
      <c r="D666" s="1" t="n">
        <v>665</v>
      </c>
      <c r="E666" s="1" t="s">
        <v>48</v>
      </c>
      <c r="F666" s="1" t="s">
        <v>37</v>
      </c>
      <c r="G666" s="4" t="s">
        <v>77</v>
      </c>
      <c r="H666" s="1" t="s">
        <v>67</v>
      </c>
      <c r="L666" s="1" t="s">
        <v>41</v>
      </c>
      <c r="M666" s="1" t="s">
        <v>1642</v>
      </c>
      <c r="N666" s="1" t="n">
        <v>1</v>
      </c>
      <c r="P666" s="1" t="s">
        <v>43</v>
      </c>
      <c r="Q666" s="1" t="s">
        <v>44</v>
      </c>
      <c r="R666" s="6" t="n">
        <v>19.43913</v>
      </c>
      <c r="S666" s="6" t="n">
        <v>-155.30371</v>
      </c>
      <c r="U666" s="1" t="s">
        <v>1644</v>
      </c>
      <c r="AS666" s="1" t="n">
        <v>527</v>
      </c>
      <c r="AT666" s="1" t="s">
        <v>70</v>
      </c>
      <c r="AV666" s="1" t="str">
        <f aca="false">CONCATENATE(AW666,", ",AT666,AX666,AY666,G666,", ",AZ666,", ",P666)</f>
        <v>1♀, Kīlauea, Aug 1896, R.C.L. Perkins, BPBM</v>
      </c>
      <c r="AW666" s="1" t="str">
        <f aca="false">IF(V666="holotype","",IF(N666="",CONCATENATE(O666,"♂"),IF(O666="",CONCATENATE(N666,"♀"),CONCATENATE(N666,"♀ ",O666,"♂"))))</f>
        <v>1♀</v>
      </c>
      <c r="AX666" s="11" t="str">
        <f aca="false">IF(I666="",IF(J666="",", ",CONCATENATE(", ",J666," m, ")),CONCATENATE(", ",I666,"' [",J666," m], "))</f>
        <v>, </v>
      </c>
      <c r="AY666" s="1" t="str">
        <f aca="false">IF(K666="","",CONCATENATE(K666,", "))</f>
        <v/>
      </c>
      <c r="AZ666" s="1" t="s">
        <v>55</v>
      </c>
      <c r="BA666" s="1" t="str">
        <f aca="false">P666</f>
        <v>BPBM</v>
      </c>
    </row>
    <row r="667" customFormat="false" ht="12.5" hidden="false" customHeight="false" outlineLevel="0" collapsed="false">
      <c r="A667" s="1" t="n">
        <v>552</v>
      </c>
      <c r="B667" s="2" t="s">
        <v>75</v>
      </c>
      <c r="C667" s="8" t="n">
        <f aca="false">DATE(RIGHT(TEXT(B667,"DD/MM/YYYY"),4)+400,MID(TEXT(B667,"DD/MM/YYYY"),4,2),LEFT(TEXT(B667,"DD/MM/YYYY"),2))</f>
        <v>144851</v>
      </c>
      <c r="D667" s="1" t="n">
        <v>666</v>
      </c>
      <c r="E667" s="1" t="s">
        <v>48</v>
      </c>
      <c r="F667" s="1" t="s">
        <v>37</v>
      </c>
      <c r="G667" s="4" t="s">
        <v>77</v>
      </c>
      <c r="H667" s="1" t="s">
        <v>67</v>
      </c>
      <c r="L667" s="1" t="s">
        <v>41</v>
      </c>
      <c r="M667" s="1" t="s">
        <v>1642</v>
      </c>
      <c r="N667" s="1" t="n">
        <v>2</v>
      </c>
      <c r="P667" s="1" t="s">
        <v>43</v>
      </c>
      <c r="Q667" s="1" t="s">
        <v>44</v>
      </c>
      <c r="R667" s="6" t="n">
        <v>19.43913</v>
      </c>
      <c r="S667" s="6" t="n">
        <v>-155.30371</v>
      </c>
      <c r="U667" s="1" t="s">
        <v>1645</v>
      </c>
      <c r="AS667" s="1" t="n">
        <v>588</v>
      </c>
      <c r="AT667" s="1" t="s">
        <v>70</v>
      </c>
      <c r="AV667" s="1" t="str">
        <f aca="false">CONCATENATE(AW667,", ",AT667,AX667,AY667,G667,", ",AZ667,", ",P667)</f>
        <v>2♀, Kīlauea, Aug 1896, R.C.L. Perkins, BPBM</v>
      </c>
      <c r="AW667" s="1" t="str">
        <f aca="false">IF(V667="holotype","",IF(N667="",CONCATENATE(O667,"♂"),IF(O667="",CONCATENATE(N667,"♀"),CONCATENATE(N667,"♀ ",O667,"♂"))))</f>
        <v>2♀</v>
      </c>
      <c r="AX667" s="11" t="str">
        <f aca="false">IF(I667="",IF(J667="",", ",CONCATENATE(", ",J667," m, ")),CONCATENATE(", ",I667,"' [",J667," m], "))</f>
        <v>, </v>
      </c>
      <c r="AY667" s="1" t="str">
        <f aca="false">IF(K667="","",CONCATENATE(K667,", "))</f>
        <v/>
      </c>
      <c r="AZ667" s="1" t="s">
        <v>55</v>
      </c>
      <c r="BA667" s="1" t="str">
        <f aca="false">P667</f>
        <v>BPBM</v>
      </c>
    </row>
    <row r="668" customFormat="false" ht="12.5" hidden="false" customHeight="false" outlineLevel="0" collapsed="false">
      <c r="A668" s="1" t="n">
        <v>762</v>
      </c>
      <c r="B668" s="2" t="s">
        <v>75</v>
      </c>
      <c r="C668" s="8" t="n">
        <f aca="false">DATE(RIGHT(TEXT(B668,"DD/MM/YYYY"),4)+400,MID(TEXT(B668,"DD/MM/YYYY"),4,2),LEFT(TEXT(B668,"DD/MM/YYYY"),2))</f>
        <v>144851</v>
      </c>
      <c r="D668" s="1" t="n">
        <v>667</v>
      </c>
      <c r="E668" s="1" t="s">
        <v>48</v>
      </c>
      <c r="F668" s="1" t="s">
        <v>37</v>
      </c>
      <c r="G668" s="4" t="s">
        <v>77</v>
      </c>
      <c r="H668" s="1" t="s">
        <v>80</v>
      </c>
      <c r="K668" s="1" t="n">
        <v>656</v>
      </c>
      <c r="L668" s="1" t="s">
        <v>41</v>
      </c>
      <c r="M668" s="1" t="s">
        <v>1642</v>
      </c>
      <c r="N668" s="1" t="n">
        <v>1</v>
      </c>
      <c r="P668" s="1" t="s">
        <v>64</v>
      </c>
      <c r="X668" s="1" t="s">
        <v>420</v>
      </c>
      <c r="AT668" s="14" t="s">
        <v>81</v>
      </c>
      <c r="AV668" s="1" t="str">
        <f aca="false">CONCATENATE(AW668,", ",AT668,AX668,AY668,G668,", ",AZ668,", ",P668)</f>
        <v>1♀, [not recorded, probably Kīlauea], 656, Aug 1896, R.C.L. Perkins, USNM</v>
      </c>
      <c r="AW668" s="1" t="str">
        <f aca="false">IF(V668="holotype","",IF(N668="",CONCATENATE(O668,"♂"),IF(O668="",CONCATENATE(N668,"♀"),CONCATENATE(N668,"♀ ",O668,"♂"))))</f>
        <v>1♀</v>
      </c>
      <c r="AX668" s="11" t="str">
        <f aca="false">IF(I668="",IF(J668="",", ",CONCATENATE(", ",J668," m, ")),CONCATENATE(", ",I668,"' [",J668," m], "))</f>
        <v>, </v>
      </c>
      <c r="AY668" s="1" t="str">
        <f aca="false">IF(K668="","",CONCATENATE(K668,", "))</f>
        <v>656, </v>
      </c>
      <c r="AZ668" s="1" t="s">
        <v>55</v>
      </c>
    </row>
    <row r="669" customFormat="false" ht="12.5" hidden="false" customHeight="false" outlineLevel="0" collapsed="false">
      <c r="A669" s="1" t="n">
        <v>704</v>
      </c>
      <c r="B669" s="2" t="n">
        <v>6352</v>
      </c>
      <c r="C669" s="8" t="n">
        <f aca="false">DATE(RIGHT(TEXT(B669,"DD/MM/YYYY"),4)+400,MID(TEXT(B669,"DD/MM/YYYY"),4,2),LEFT(TEXT(B669,"DD/MM/YYYY"),2))</f>
        <v>152449</v>
      </c>
      <c r="D669" s="1" t="n">
        <v>668</v>
      </c>
      <c r="E669" s="1" t="s">
        <v>93</v>
      </c>
      <c r="F669" s="1" t="s">
        <v>37</v>
      </c>
      <c r="G669" s="4" t="s">
        <v>1208</v>
      </c>
      <c r="H669" s="1" t="s">
        <v>1209</v>
      </c>
      <c r="L669" s="1" t="s">
        <v>41</v>
      </c>
      <c r="M669" s="1" t="s">
        <v>1642</v>
      </c>
      <c r="N669" s="1" t="n">
        <v>1</v>
      </c>
      <c r="P669" s="1" t="s">
        <v>43</v>
      </c>
      <c r="Q669" s="1" t="s">
        <v>44</v>
      </c>
      <c r="R669" s="6" t="n">
        <v>20.19538</v>
      </c>
      <c r="S669" s="6" t="n">
        <v>-155.75128</v>
      </c>
      <c r="V669" s="17"/>
      <c r="W669" s="11"/>
      <c r="AT669" s="1" t="s">
        <v>1211</v>
      </c>
      <c r="AV669" s="1" t="str">
        <f aca="false">CONCATENATE(AW669,", ",AT669,AX669,AY669,G669,", ",AZ669,", ",P669)</f>
        <v>1♀, Niuliʻi, 22 May 1917, O.H. Swezey, BPBM</v>
      </c>
      <c r="AW669" s="1" t="str">
        <f aca="false">IF(V669="holotype","",IF(N669="",CONCATENATE(O669,"♂"),IF(O669="",CONCATENATE(N669,"♀"),CONCATENATE(N669,"♀ ",O669,"♂"))))</f>
        <v>1♀</v>
      </c>
      <c r="AX669" s="11" t="str">
        <f aca="false">IF(I669="",IF(J669="",", ",CONCATENATE(", ",J669," m, ")),CONCATENATE(", ",I669,"' [",J669," m], "))</f>
        <v>, </v>
      </c>
      <c r="AY669" s="1" t="str">
        <f aca="false">IF(K669="","",CONCATENATE(K669,", "))</f>
        <v/>
      </c>
      <c r="AZ669" s="1" t="s">
        <v>97</v>
      </c>
      <c r="BA669" s="1" t="str">
        <f aca="false">P669</f>
        <v>BPBM</v>
      </c>
    </row>
    <row r="670" customFormat="false" ht="12.5" hidden="false" customHeight="false" outlineLevel="0" collapsed="false">
      <c r="A670" s="1" t="n">
        <v>368</v>
      </c>
      <c r="B670" s="2" t="n">
        <v>24281</v>
      </c>
      <c r="C670" s="8" t="n">
        <f aca="false">DATE(RIGHT(TEXT(B670,"DD/MM/YYYY"),4)+400,MID(TEXT(B670,"DD/MM/YYYY"),4,2),LEFT(TEXT(B670,"DD/MM/YYYY"),2))</f>
        <v>170378</v>
      </c>
      <c r="D670" s="1" t="n">
        <v>669</v>
      </c>
      <c r="E670" s="1" t="s">
        <v>131</v>
      </c>
      <c r="F670" s="1" t="s">
        <v>37</v>
      </c>
      <c r="G670" s="9" t="s">
        <v>132</v>
      </c>
      <c r="H670" s="1" t="s">
        <v>655</v>
      </c>
      <c r="I670" s="5" t="n">
        <v>3800</v>
      </c>
      <c r="J670" s="5" t="n">
        <f aca="false">ROUND(I670/3.28,-1)</f>
        <v>1160</v>
      </c>
      <c r="L670" s="1" t="s">
        <v>41</v>
      </c>
      <c r="M670" s="1" t="s">
        <v>1642</v>
      </c>
      <c r="N670" s="1" t="n">
        <v>2</v>
      </c>
      <c r="P670" s="11" t="s">
        <v>43</v>
      </c>
      <c r="Q670" s="1" t="s">
        <v>44</v>
      </c>
      <c r="R670" s="6" t="n">
        <v>19.41753</v>
      </c>
      <c r="S670" s="6" t="n">
        <v>-155.24732</v>
      </c>
      <c r="T670" s="1" t="s">
        <v>1646</v>
      </c>
      <c r="U670" s="1" t="s">
        <v>1646</v>
      </c>
      <c r="AS670" s="1" t="n">
        <v>590</v>
      </c>
      <c r="AT670" s="1" t="s">
        <v>656</v>
      </c>
      <c r="AV670" s="1" t="str">
        <f aca="false">CONCATENATE(AW670,", ",AT670,AX670,AY670,G670,", ",AZ670,", ",P670)</f>
        <v>2♀, Kīlauea Iki Rim Trail, 3800' [1160 m], 23 Jun 1966, J.W. Beardsley, BPBM</v>
      </c>
      <c r="AW670" s="1" t="str">
        <f aca="false">IF(V670="holotype","",IF(N670="",CONCATENATE(O670,"♂"),IF(O670="",CONCATENATE(N670,"♀"),CONCATENATE(N670,"♀ ",O670,"♂"))))</f>
        <v>2♀</v>
      </c>
      <c r="AX670" s="11" t="str">
        <f aca="false">IF(I670="",IF(J670="",", ",CONCATENATE(", ",J670," m, ")),CONCATENATE(", ",I670,"' [",J670," m], "))</f>
        <v>, 3800' [1160 m], </v>
      </c>
      <c r="AY670" s="1" t="str">
        <f aca="false">IF(K670="","",CONCATENATE(K670,", "))</f>
        <v/>
      </c>
      <c r="AZ670" s="1" t="s">
        <v>135</v>
      </c>
      <c r="BA670" s="1" t="str">
        <f aca="false">P670</f>
        <v>BPBM</v>
      </c>
    </row>
    <row r="671" customFormat="false" ht="12.5" hidden="false" customHeight="false" outlineLevel="0" collapsed="false">
      <c r="A671" s="1" t="n">
        <v>389</v>
      </c>
      <c r="B671" s="2" t="n">
        <v>26133</v>
      </c>
      <c r="C671" s="8" t="n">
        <f aca="false">DATE(RIGHT(TEXT(B671,"DD/MM/YYYY"),4)+400,MID(TEXT(B671,"DD/MM/YYYY"),4,2),LEFT(TEXT(B671,"DD/MM/YYYY"),2))</f>
        <v>172230</v>
      </c>
      <c r="D671" s="1" t="n">
        <v>670</v>
      </c>
      <c r="E671" s="1" t="s">
        <v>36</v>
      </c>
      <c r="F671" s="1" t="s">
        <v>37</v>
      </c>
      <c r="G671" s="9" t="s">
        <v>38</v>
      </c>
      <c r="H671" s="1" t="s">
        <v>39</v>
      </c>
      <c r="I671" s="5" t="n">
        <v>5300</v>
      </c>
      <c r="J671" s="5" t="n">
        <f aca="false">ROUND(I671/3.28,-1)</f>
        <v>1620</v>
      </c>
      <c r="K671" s="1" t="s">
        <v>40</v>
      </c>
      <c r="L671" s="1" t="s">
        <v>41</v>
      </c>
      <c r="M671" s="1" t="s">
        <v>1642</v>
      </c>
      <c r="N671" s="1" t="n">
        <v>2</v>
      </c>
      <c r="P671" s="11" t="s">
        <v>43</v>
      </c>
      <c r="Q671" s="1" t="s">
        <v>44</v>
      </c>
      <c r="R671" s="6" t="n">
        <v>19.46939</v>
      </c>
      <c r="S671" s="6" t="n">
        <v>-155.35439</v>
      </c>
      <c r="T671" s="11"/>
      <c r="U671" s="1" t="s">
        <v>1647</v>
      </c>
      <c r="AS671" s="1" t="n">
        <v>529</v>
      </c>
      <c r="AT671" s="1" t="s">
        <v>39</v>
      </c>
      <c r="AV671" s="1" t="str">
        <f aca="false">CONCATENATE(AW671,", ",AT671,AX671,AY671,G671,", ",AZ671,", ",P671)</f>
        <v>2♀, Mauna Loa Strip Road, 5300' [1620 m], D-Vac sample ex Acacia koa, 19 Jul 1971, J. Leeper, BPBM</v>
      </c>
      <c r="AW671" s="1" t="str">
        <f aca="false">IF(V671="holotype","",IF(N671="",CONCATENATE(O671,"♂"),IF(O671="",CONCATENATE(N671,"♀"),CONCATENATE(N671,"♀ ",O671,"♂"))))</f>
        <v>2♀</v>
      </c>
      <c r="AX671" s="11" t="str">
        <f aca="false">IF(I671="",IF(J671="",", ",CONCATENATE(", ",J671," m, ")),CONCATENATE(", ",I671,"' [",J671," m], "))</f>
        <v>, 5300' [1620 m], </v>
      </c>
      <c r="AY671" s="1" t="str">
        <f aca="false">IF(K671="","",CONCATENATE(K671,", "))</f>
        <v>D-Vac sample ex Acacia koa, </v>
      </c>
      <c r="AZ671" s="1" t="s">
        <v>46</v>
      </c>
      <c r="BA671" s="1" t="str">
        <f aca="false">P671</f>
        <v>BPBM</v>
      </c>
    </row>
    <row r="672" customFormat="false" ht="12.5" hidden="false" customHeight="false" outlineLevel="0" collapsed="false">
      <c r="A672" s="1" t="n">
        <v>392</v>
      </c>
      <c r="B672" s="2" t="n">
        <v>26148</v>
      </c>
      <c r="C672" s="8" t="n">
        <f aca="false">DATE(RIGHT(TEXT(B672,"DD/MM/YYYY"),4)+400,MID(TEXT(B672,"DD/MM/YYYY"),4,2),LEFT(TEXT(B672,"DD/MM/YYYY"),2))</f>
        <v>172245</v>
      </c>
      <c r="D672" s="1" t="n">
        <v>671</v>
      </c>
      <c r="E672" s="1" t="s">
        <v>131</v>
      </c>
      <c r="F672" s="1" t="s">
        <v>37</v>
      </c>
      <c r="G672" s="9" t="s">
        <v>1648</v>
      </c>
      <c r="H672" s="1" t="s">
        <v>39</v>
      </c>
      <c r="I672" s="5" t="n">
        <v>5300</v>
      </c>
      <c r="J672" s="5" t="n">
        <f aca="false">ROUND(I672/3.28,-1)</f>
        <v>1620</v>
      </c>
      <c r="K672" s="1" t="s">
        <v>147</v>
      </c>
      <c r="L672" s="1" t="s">
        <v>41</v>
      </c>
      <c r="M672" s="10" t="s">
        <v>1642</v>
      </c>
      <c r="N672" s="1" t="n">
        <v>1</v>
      </c>
      <c r="P672" s="11" t="s">
        <v>43</v>
      </c>
      <c r="Q672" s="1" t="s">
        <v>44</v>
      </c>
      <c r="R672" s="6" t="n">
        <v>19.46939</v>
      </c>
      <c r="S672" s="6" t="n">
        <v>-155.35439</v>
      </c>
      <c r="T672" s="11"/>
      <c r="U672" s="1" t="s">
        <v>1647</v>
      </c>
      <c r="AS672" s="1" t="n">
        <v>530</v>
      </c>
      <c r="AT672" s="1" t="s">
        <v>39</v>
      </c>
      <c r="AV672" s="1" t="str">
        <f aca="false">CONCATENATE(AW672,", ",AT672,AX672,AY672,G672,", ",AZ672,", ",P672)</f>
        <v>1♀, Mauna Loa Strip Road, 5300' [1620 m], Acacia koa, 3 Aug 1971, J.W. Beardsley, BPBM</v>
      </c>
      <c r="AW672" s="1" t="str">
        <f aca="false">IF(V672="holotype","",IF(N672="",CONCATENATE(O672,"♂"),IF(O672="",CONCATENATE(N672,"♀"),CONCATENATE(N672,"♀ ",O672,"♂"))))</f>
        <v>1♀</v>
      </c>
      <c r="AX672" s="11" t="str">
        <f aca="false">IF(I672="",IF(J672="",", ",CONCATENATE(", ",J672," m, ")),CONCATENATE(", ",I672,"' [",J672," m], "))</f>
        <v>, 5300' [1620 m], </v>
      </c>
      <c r="AY672" s="1" t="str">
        <f aca="false">IF(K672="","",CONCATENATE(K672,", "))</f>
        <v>Acacia koa, </v>
      </c>
      <c r="AZ672" s="1" t="s">
        <v>135</v>
      </c>
      <c r="BA672" s="1" t="str">
        <f aca="false">P672</f>
        <v>BPBM</v>
      </c>
    </row>
    <row r="673" customFormat="false" ht="12.5" hidden="false" customHeight="false" outlineLevel="0" collapsed="false">
      <c r="A673" s="1" t="n">
        <v>886</v>
      </c>
      <c r="B673" s="2" t="n">
        <v>35297</v>
      </c>
      <c r="C673" s="8" t="n">
        <f aca="false">DATE(RIGHT(TEXT(B673,"DD/MM/YYYY"),4)+400,MID(TEXT(B673,"DD/MM/YYYY"),4,2),LEFT(TEXT(B673,"DD/MM/YYYY"),2))</f>
        <v>181394</v>
      </c>
      <c r="D673" s="1" t="n">
        <v>672</v>
      </c>
      <c r="E673" s="1" t="s">
        <v>375</v>
      </c>
      <c r="F673" s="1" t="s">
        <v>37</v>
      </c>
      <c r="G673" s="4" t="s">
        <v>407</v>
      </c>
      <c r="H673" s="1" t="s">
        <v>408</v>
      </c>
      <c r="K673" s="1" t="s">
        <v>409</v>
      </c>
      <c r="L673" s="1" t="s">
        <v>41</v>
      </c>
      <c r="M673" s="1" t="s">
        <v>1642</v>
      </c>
      <c r="N673" s="1" t="n">
        <v>1</v>
      </c>
      <c r="P673" s="11" t="s">
        <v>43</v>
      </c>
      <c r="Q673" s="1" t="s">
        <v>44</v>
      </c>
      <c r="R673" s="6" t="n">
        <v>19.689905</v>
      </c>
      <c r="S673" s="6" t="n">
        <v>-155.263499</v>
      </c>
      <c r="T673" s="11"/>
      <c r="AT673" s="1" t="s">
        <v>408</v>
      </c>
      <c r="AV673" s="1" t="str">
        <f aca="false">CONCATENATE(AW673,", ",AT673,AX673,AY673,G673,", ",AZ673,", ",P673)</f>
        <v>1♀, Saddle Rd: milepost 14, Saddle Rd realignment project: EX-3, 163+000, 20 Aug 1996, G.M. Nishida, BPBM</v>
      </c>
      <c r="AW673" s="1" t="str">
        <f aca="false">IF(V673="holotype","",IF(N673="",CONCATENATE(O673,"♂"),IF(O673="",CONCATENATE(N673,"♀"),CONCATENATE(N673,"♀ ",O673,"♂"))))</f>
        <v>1♀</v>
      </c>
      <c r="AX673" s="11" t="str">
        <f aca="false">IF(I673="",IF(J673="",", ",CONCATENATE(", ",J673," m, ")),CONCATENATE(", ",I673,"' [",J673," m], "))</f>
        <v>, </v>
      </c>
      <c r="AY673" s="1" t="str">
        <f aca="false">IF(K673="","",CONCATENATE(K673,", "))</f>
        <v>Saddle Rd realignment project: EX-3, 163+000, </v>
      </c>
      <c r="AZ673" s="1" t="s">
        <v>379</v>
      </c>
      <c r="BA673" s="11" t="s">
        <v>43</v>
      </c>
    </row>
    <row r="674" customFormat="false" ht="12.5" hidden="false" customHeight="false" outlineLevel="0" collapsed="false">
      <c r="A674" s="1" t="n">
        <v>39</v>
      </c>
      <c r="B674" s="19" t="n">
        <v>4881</v>
      </c>
      <c r="C674" s="8" t="n">
        <f aca="false">DATE(RIGHT(TEXT(B674,"DD/MM/YYYY"),4)+400,MID(TEXT(B674,"DD/MM/YYYY"),4,2),LEFT(TEXT(B674,"DD/MM/YYYY"),2))</f>
        <v>150978</v>
      </c>
      <c r="D674" s="1" t="n">
        <v>673</v>
      </c>
      <c r="E674" s="11" t="s">
        <v>334</v>
      </c>
      <c r="F674" s="1" t="s">
        <v>37</v>
      </c>
      <c r="G674" s="9" t="s">
        <v>1269</v>
      </c>
      <c r="H674" s="11" t="s">
        <v>1649</v>
      </c>
      <c r="I674" s="11"/>
      <c r="K674" s="11"/>
      <c r="L674" s="1" t="s">
        <v>41</v>
      </c>
      <c r="M674" s="11" t="s">
        <v>1650</v>
      </c>
      <c r="N674" s="11" t="n">
        <v>1</v>
      </c>
      <c r="O674" s="11"/>
      <c r="P674" s="11" t="s">
        <v>43</v>
      </c>
      <c r="Q674" s="1" t="s">
        <v>44</v>
      </c>
      <c r="R674" s="13" t="n">
        <v>19.42608</v>
      </c>
      <c r="S674" s="13" t="n">
        <v>-155.23908</v>
      </c>
      <c r="T674" s="11" t="s">
        <v>45</v>
      </c>
      <c r="U674" s="11"/>
      <c r="V674" s="11" t="s">
        <v>45</v>
      </c>
      <c r="X674" s="11"/>
      <c r="Y674" s="11"/>
      <c r="Z674" s="11"/>
      <c r="AA674" s="11"/>
      <c r="AB674" s="11"/>
      <c r="AR674" s="1" t="e">
        <f aca="false">CONCATENATE("Holotype ♀. Hawaiʻi: ",AV674)</f>
        <v>#REF!</v>
      </c>
      <c r="AS674" s="1" t="n">
        <v>161</v>
      </c>
      <c r="AT674" s="11" t="s">
        <v>1649</v>
      </c>
      <c r="AV674" s="1" t="e">
        <f aca="false">CONCATENATE(AT674,AX674,AY674,G674,", ",AZ674,", ",BA674," Type ",#REF!)</f>
        <v>#REF!</v>
      </c>
      <c r="AW674" s="1" t="str">
        <f aca="false">IF(V674="holotype","",IF(N674="",CONCATENATE(O674,"♂"),IF(O674="",CONCATENATE(N674,"♀"),CONCATENATE(N674,"♀ ",O674,"♂"))))</f>
        <v/>
      </c>
      <c r="AX674" s="11" t="str">
        <f aca="false">IF(I674="",IF(J674="",", ",CONCATENATE(", ",J674," m, ")),CONCATENATE(", ",I674,"' [",J674," m], "))</f>
        <v>, </v>
      </c>
      <c r="AY674" s="1" t="str">
        <f aca="false">IF(K674="","",CONCATENATE(K674,", "))</f>
        <v/>
      </c>
      <c r="AZ674" s="11" t="s">
        <v>336</v>
      </c>
      <c r="BA674" s="1" t="str">
        <f aca="false">P674</f>
        <v>BPBM</v>
      </c>
    </row>
    <row r="675" customFormat="false" ht="12.5" hidden="false" customHeight="false" outlineLevel="0" collapsed="false">
      <c r="A675" s="1" t="n">
        <v>566</v>
      </c>
      <c r="B675" s="12" t="n">
        <v>2374</v>
      </c>
      <c r="C675" s="8" t="n">
        <f aca="false">DATE(RIGHT(TEXT(B675,"DD/MM/YYYY"),4)+400,MID(TEXT(B675,"DD/MM/YYYY"),4,2),LEFT(TEXT(B675,"DD/MM/YYYY"),2))</f>
        <v>148471</v>
      </c>
      <c r="D675" s="1" t="n">
        <v>674</v>
      </c>
      <c r="E675" s="1" t="s">
        <v>48</v>
      </c>
      <c r="F675" s="1" t="s">
        <v>37</v>
      </c>
      <c r="G675" s="4" t="s">
        <v>971</v>
      </c>
      <c r="H675" s="1" t="s">
        <v>67</v>
      </c>
      <c r="L675" s="1" t="s">
        <v>41</v>
      </c>
      <c r="M675" s="1" t="s">
        <v>1650</v>
      </c>
      <c r="N675" s="1" t="n">
        <v>1</v>
      </c>
      <c r="O675" s="1" t="n">
        <v>1</v>
      </c>
      <c r="P675" s="1" t="s">
        <v>43</v>
      </c>
      <c r="Q675" s="1" t="s">
        <v>44</v>
      </c>
      <c r="R675" s="13" t="n">
        <v>19.43742</v>
      </c>
      <c r="S675" s="13" t="n">
        <v>-155.30325</v>
      </c>
      <c r="AS675" s="1" t="n">
        <v>551</v>
      </c>
      <c r="AT675" s="1" t="s">
        <v>70</v>
      </c>
      <c r="AV675" s="1" t="str">
        <f aca="false">CONCATENATE(AW675,", ",AT675,AX675,AY675,G675,", ",AZ675,", ",P675)</f>
        <v>1♀ 1♂, Kīlauea, Jul 1906, R.C.L. Perkins, BPBM</v>
      </c>
      <c r="AW675" s="1" t="str">
        <f aca="false">IF(V675="holotype","",IF(N675="",CONCATENATE(O675,"♂"),IF(O675="",CONCATENATE(N675,"♀"),CONCATENATE(N675,"♀ ",O675,"♂"))))</f>
        <v>1♀ 1♂</v>
      </c>
      <c r="AX675" s="11" t="str">
        <f aca="false">IF(I675="",IF(J675="",", ",CONCATENATE(", ",J675," m, ")),CONCATENATE(", ",I675,"' [",J675," m], "))</f>
        <v>, </v>
      </c>
      <c r="AY675" s="1" t="str">
        <f aca="false">IF(K675="","",CONCATENATE(K675,", "))</f>
        <v/>
      </c>
      <c r="AZ675" s="1" t="s">
        <v>55</v>
      </c>
      <c r="BA675" s="1" t="str">
        <f aca="false">P675</f>
        <v>BPBM</v>
      </c>
    </row>
    <row r="676" customFormat="false" ht="12.5" hidden="false" customHeight="false" outlineLevel="0" collapsed="false">
      <c r="A676" s="1" t="n">
        <v>699</v>
      </c>
      <c r="B676" s="2" t="n">
        <v>35710</v>
      </c>
      <c r="C676" s="8" t="n">
        <f aca="false">DATE(RIGHT(TEXT(B676,"DD/MM/YYYY"),4)+400,MID(TEXT(B676,"DD/MM/YYYY"),4,2),LEFT(TEXT(B676,"DD/MM/YYYY"),2))</f>
        <v>181807</v>
      </c>
      <c r="D676" s="1" t="n">
        <v>675</v>
      </c>
      <c r="E676" s="1" t="s">
        <v>233</v>
      </c>
      <c r="F676" s="1" t="s">
        <v>37</v>
      </c>
      <c r="G676" s="9" t="s">
        <v>657</v>
      </c>
      <c r="H676" s="1" t="s">
        <v>658</v>
      </c>
      <c r="J676" s="5" t="n">
        <v>1200</v>
      </c>
      <c r="K676" s="1" t="s">
        <v>1651</v>
      </c>
      <c r="L676" s="1" t="s">
        <v>41</v>
      </c>
      <c r="M676" s="1" t="s">
        <v>1650</v>
      </c>
      <c r="N676" s="1" t="n">
        <v>1</v>
      </c>
      <c r="P676" s="1" t="s">
        <v>43</v>
      </c>
      <c r="Q676" s="1" t="s">
        <v>163</v>
      </c>
      <c r="R676" s="6" t="n">
        <v>19.415556</v>
      </c>
      <c r="S676" s="6" t="n">
        <v>-155.235278</v>
      </c>
      <c r="T676" s="11" t="s">
        <v>1652</v>
      </c>
      <c r="V676" s="11"/>
      <c r="W676" s="17" t="s">
        <v>1653</v>
      </c>
      <c r="X676" s="11" t="s">
        <v>1652</v>
      </c>
      <c r="AC676" s="5" t="s">
        <v>1117</v>
      </c>
      <c r="AS676" s="1" t="n">
        <v>616</v>
      </c>
      <c r="AT676" s="1" t="s">
        <v>663</v>
      </c>
      <c r="AV676" s="1" t="str">
        <f aca="false">CONCATENATE(AW676,", ",AT676,AX676,AY676,G676,", ",AZ676,", ",P676)</f>
        <v>1♀, Hawaiʻi Volcanoes National Park, 1200 m, fogging Metros. polymorpha, 7-1, GRU 1055-002, 7 Oct 1997, D.S. Gruner &amp; D.A. Polhemus, BPBM</v>
      </c>
      <c r="AW676" s="1" t="str">
        <f aca="false">IF(V676="holotype","",IF(N676="",CONCATENATE(O676,"♂"),IF(O676="",CONCATENATE(N676,"♀"),CONCATENATE(N676,"♀ ",O676,"♂"))))</f>
        <v>1♀</v>
      </c>
      <c r="AX676" s="11" t="str">
        <f aca="false">IF(I676="",IF(J676="",", ",CONCATENATE(", ",J676," m, ")),CONCATENATE(", ",I676,"' [",J676," m], "))</f>
        <v>, 1200 m, </v>
      </c>
      <c r="AY676" s="1" t="str">
        <f aca="false">IF(K676="","",CONCATENATE(K676,", "))</f>
        <v>fogging Metros. polymorpha, 7-1, GRU 1055-002, </v>
      </c>
      <c r="AZ676" s="1" t="s">
        <v>242</v>
      </c>
      <c r="BA676" s="1" t="str">
        <f aca="false">P676</f>
        <v>BPBM</v>
      </c>
    </row>
    <row r="677" customFormat="false" ht="12.5" hidden="false" customHeight="false" outlineLevel="0" collapsed="false">
      <c r="A677" s="1" t="n">
        <v>700</v>
      </c>
      <c r="B677" s="2" t="n">
        <v>35711</v>
      </c>
      <c r="C677" s="8" t="n">
        <f aca="false">DATE(RIGHT(TEXT(B677,"DD/MM/YYYY"),4)+400,MID(TEXT(B677,"DD/MM/YYYY"),4,2),LEFT(TEXT(B677,"DD/MM/YYYY"),2))</f>
        <v>181808</v>
      </c>
      <c r="D677" s="1" t="n">
        <v>676</v>
      </c>
      <c r="E677" s="1" t="s">
        <v>499</v>
      </c>
      <c r="F677" s="1" t="s">
        <v>37</v>
      </c>
      <c r="G677" s="9" t="s">
        <v>711</v>
      </c>
      <c r="H677" s="1" t="s">
        <v>658</v>
      </c>
      <c r="J677" s="5" t="n">
        <v>1200</v>
      </c>
      <c r="K677" s="1" t="s">
        <v>1654</v>
      </c>
      <c r="L677" s="1" t="s">
        <v>41</v>
      </c>
      <c r="M677" s="1" t="s">
        <v>1650</v>
      </c>
      <c r="O677" s="1" t="n">
        <v>1</v>
      </c>
      <c r="P677" s="1" t="s">
        <v>43</v>
      </c>
      <c r="Q677" s="1" t="s">
        <v>163</v>
      </c>
      <c r="R677" s="6" t="n">
        <v>19.415556</v>
      </c>
      <c r="S677" s="6" t="n">
        <v>-155.235278</v>
      </c>
      <c r="T677" s="11" t="s">
        <v>1655</v>
      </c>
      <c r="W677" s="17" t="s">
        <v>1656</v>
      </c>
      <c r="X677" s="11" t="s">
        <v>1655</v>
      </c>
      <c r="AC677" s="5" t="s">
        <v>1117</v>
      </c>
      <c r="AS677" s="1" t="n">
        <v>621</v>
      </c>
      <c r="AT677" s="1" t="s">
        <v>663</v>
      </c>
      <c r="AV677" s="1" t="str">
        <f aca="false">CONCATENATE(AW677,", ",AT677,AX677,AY677,G677,", ",AZ677,", ",P677)</f>
        <v>1♂, Hawaiʻi Volcanoes National Park, 1200 m, fogging Metros. polymorpha, 8-6, GRU 1153-004, 8 Oct 1997, D.S. Gruner, BPBM</v>
      </c>
      <c r="AW677" s="1" t="str">
        <f aca="false">IF(V677="holotype","",IF(N677="",CONCATENATE(O677,"♂"),IF(O677="",CONCATENATE(N677,"♀"),CONCATENATE(N677,"♀ ",O677,"♂"))))</f>
        <v>1♂</v>
      </c>
      <c r="AX677" s="11" t="str">
        <f aca="false">IF(I677="",IF(J677="",", ",CONCATENATE(", ",J677," m, ")),CONCATENATE(", ",I677,"' [",J677," m], "))</f>
        <v>, 1200 m, </v>
      </c>
      <c r="AY677" s="1" t="str">
        <f aca="false">IF(K677="","",CONCATENATE(K677,", "))</f>
        <v>fogging Metros. polymorpha, 8-6, GRU 1153-004, </v>
      </c>
      <c r="AZ677" s="1" t="s">
        <v>507</v>
      </c>
      <c r="BA677" s="1" t="str">
        <f aca="false">P677</f>
        <v>BPBM</v>
      </c>
    </row>
    <row r="678" customFormat="false" ht="12.5" hidden="false" customHeight="false" outlineLevel="0" collapsed="false">
      <c r="A678" s="1" t="n">
        <v>163</v>
      </c>
      <c r="B678" s="2" t="n">
        <v>41301</v>
      </c>
      <c r="C678" s="8" t="n">
        <f aca="false">DATE(RIGHT(TEXT(B678,"DD/MM/YYYY"),4)+400,MID(TEXT(B678,"DD/MM/YYYY"),4,2),LEFT(TEXT(B678,"DD/MM/YYYY"),2))</f>
        <v>187398</v>
      </c>
      <c r="D678" s="1" t="n">
        <v>677</v>
      </c>
      <c r="E678" s="1" t="s">
        <v>158</v>
      </c>
      <c r="F678" s="1" t="s">
        <v>37</v>
      </c>
      <c r="G678" s="4" t="s">
        <v>1657</v>
      </c>
      <c r="H678" s="1" t="s">
        <v>1658</v>
      </c>
      <c r="I678" s="5" t="n">
        <v>2500</v>
      </c>
      <c r="J678" s="5" t="n">
        <f aca="false">ROUND(I678/3.28,-1)</f>
        <v>760</v>
      </c>
      <c r="K678" s="5" t="s">
        <v>1659</v>
      </c>
      <c r="L678" s="1" t="s">
        <v>41</v>
      </c>
      <c r="M678" s="1" t="s">
        <v>1650</v>
      </c>
      <c r="N678" s="1" t="n">
        <v>1</v>
      </c>
      <c r="P678" s="1" t="s">
        <v>162</v>
      </c>
      <c r="Q678" s="1" t="s">
        <v>163</v>
      </c>
      <c r="R678" s="13" t="n">
        <v>19.97004884</v>
      </c>
      <c r="S678" s="13" t="n">
        <v>-155.29928816</v>
      </c>
      <c r="X678" s="11" t="s">
        <v>1660</v>
      </c>
      <c r="Y678" s="11" t="n">
        <v>5</v>
      </c>
      <c r="Z678" s="11" t="s">
        <v>166</v>
      </c>
      <c r="AA678" s="11" t="n">
        <v>259387.1251</v>
      </c>
      <c r="AB678" s="11" t="n">
        <v>2209816.411</v>
      </c>
      <c r="AS678" s="1" t="n">
        <v>36</v>
      </c>
      <c r="AT678" s="1" t="s">
        <v>1661</v>
      </c>
      <c r="AU678" s="1" t="str">
        <f aca="false">CONCATENATE(TEXT(R678,"0.0000"),"°N ",TEXT((ABS(S678)),"0.0000"),"°W")</f>
        <v>19.9700°N 155.2993°W</v>
      </c>
      <c r="AV678" s="1" t="str">
        <f aca="false">CONCATENATE(AW678,", ",AT678,AX678,AU678,", ",AY678,G678,", ",AZ678,", ",P678)</f>
        <v>1♀, Humuʻula Trail, 2500' [760 m], 19.9700°N 155.2993°W, on Antidesma, 27 Jan 2013, K.N. Magnacca, KNMC</v>
      </c>
      <c r="AW678" s="1" t="str">
        <f aca="false">IF(V678="holotype","",IF(N678="",CONCATENATE(O678,"♂"),IF(O678="",CONCATENATE(N678,"♀"),CONCATENATE(N678,"♀ ",O678,"♂"))))</f>
        <v>1♀</v>
      </c>
      <c r="AX678" s="11" t="str">
        <f aca="false">IF(I678="",IF(J678="",", ",CONCATENATE(", ",J678," m, ")),CONCATENATE(", ",I678,"' [",J678," m], "))</f>
        <v>, 2500' [760 m], </v>
      </c>
      <c r="AY678" s="1" t="str">
        <f aca="false">IF(K678="","",CONCATENATE(K678,", "))</f>
        <v>on Antidesma, </v>
      </c>
      <c r="AZ678" s="1" t="s">
        <v>168</v>
      </c>
      <c r="BA678" s="1" t="str">
        <f aca="false">P678</f>
        <v>KNMC</v>
      </c>
    </row>
    <row r="679" customFormat="false" ht="12.5" hidden="false" customHeight="false" outlineLevel="0" collapsed="false">
      <c r="A679" s="1" t="n">
        <v>40</v>
      </c>
      <c r="B679" s="19" t="n">
        <v>6774</v>
      </c>
      <c r="C679" s="8" t="n">
        <f aca="false">DATE(RIGHT(TEXT(B679,"DD/MM/YYYY"),4)+400,MID(TEXT(B679,"DD/MM/YYYY"),4,2),LEFT(TEXT(B679,"DD/MM/YYYY"),2))</f>
        <v>152871</v>
      </c>
      <c r="D679" s="1" t="n">
        <v>678</v>
      </c>
      <c r="E679" s="11" t="s">
        <v>89</v>
      </c>
      <c r="F679" s="1" t="s">
        <v>37</v>
      </c>
      <c r="G679" s="9" t="s">
        <v>337</v>
      </c>
      <c r="H679" s="11" t="s">
        <v>338</v>
      </c>
      <c r="I679" s="11" t="n">
        <v>3600</v>
      </c>
      <c r="J679" s="5" t="n">
        <f aca="false">ROUND(I679/3.28,-1)</f>
        <v>1100</v>
      </c>
      <c r="K679" s="11" t="s">
        <v>339</v>
      </c>
      <c r="L679" s="1" t="s">
        <v>41</v>
      </c>
      <c r="M679" s="11" t="s">
        <v>1662</v>
      </c>
      <c r="N679" s="11" t="n">
        <v>1</v>
      </c>
      <c r="O679" s="11"/>
      <c r="P679" s="11" t="s">
        <v>43</v>
      </c>
      <c r="Q679" s="1" t="s">
        <v>44</v>
      </c>
      <c r="R679" s="13" t="n">
        <v>19.406714</v>
      </c>
      <c r="S679" s="13" t="n">
        <v>-155.345322</v>
      </c>
      <c r="T679" s="11" t="s">
        <v>45</v>
      </c>
      <c r="U679" s="11"/>
      <c r="V679" s="11" t="s">
        <v>45</v>
      </c>
      <c r="X679" s="11"/>
      <c r="Y679" s="11"/>
      <c r="Z679" s="11"/>
      <c r="AA679" s="11"/>
      <c r="AB679" s="11"/>
      <c r="AR679" s="1" t="e">
        <f aca="false">CONCATENATE("Holotype ♀. Hawaiʻi: ",AV679)</f>
        <v>#REF!</v>
      </c>
      <c r="AS679" s="1" t="n">
        <v>162</v>
      </c>
      <c r="AT679" s="11" t="s">
        <v>341</v>
      </c>
      <c r="AV679" s="1" t="e">
        <f aca="false">CONCATENATE(AT679,AX679,AY679,G679,", ",AZ679,", ",BA679," Type ",#REF!)</f>
        <v>#REF!</v>
      </c>
      <c r="AW679" s="1" t="str">
        <f aca="false">IF(V679="holotype","",IF(N679="",CONCATENATE(O679,"♂"),IF(O679="",CONCATENATE(N679,"♀"),CONCATENATE(N679,"♀ ",O679,"♂"))))</f>
        <v/>
      </c>
      <c r="AX679" s="11" t="str">
        <f aca="false">IF(I679="",IF(J679="",", ",CONCATENATE(", ",J679," m, ")),CONCATENATE(", ",I679,"' [",J679," m], "))</f>
        <v>, 3600' [1100 m], </v>
      </c>
      <c r="AY679" s="1" t="str">
        <f aca="false">IF(K679="","",CONCATENATE(K679,", "))</f>
        <v>on aa flows, </v>
      </c>
      <c r="AZ679" s="11" t="s">
        <v>92</v>
      </c>
      <c r="BA679" s="1" t="str">
        <f aca="false">P679</f>
        <v>BPBM</v>
      </c>
    </row>
    <row r="680" customFormat="false" ht="12.5" hidden="false" customHeight="false" outlineLevel="0" collapsed="false">
      <c r="A680" s="1" t="n">
        <v>562</v>
      </c>
      <c r="B680" s="2" t="s">
        <v>65</v>
      </c>
      <c r="C680" s="8" t="n">
        <f aca="false">DATE(RIGHT(TEXT(B680,"DD/MM/YYYY"),4)+400,MID(TEXT(B680,"DD/MM/YYYY"),4,2),LEFT(TEXT(B680,"DD/MM/YYYY"),2))</f>
        <v>144485</v>
      </c>
      <c r="D680" s="1" t="n">
        <v>679</v>
      </c>
      <c r="E680" s="1" t="s">
        <v>48</v>
      </c>
      <c r="F680" s="1" t="s">
        <v>37</v>
      </c>
      <c r="G680" s="4" t="s">
        <v>66</v>
      </c>
      <c r="H680" s="1" t="s">
        <v>67</v>
      </c>
      <c r="L680" s="1" t="s">
        <v>41</v>
      </c>
      <c r="M680" s="1" t="s">
        <v>1662</v>
      </c>
      <c r="N680" s="1" t="n">
        <v>1</v>
      </c>
      <c r="P680" s="1" t="s">
        <v>43</v>
      </c>
      <c r="Q680" s="1" t="s">
        <v>44</v>
      </c>
      <c r="R680" s="6" t="n">
        <v>19.43913</v>
      </c>
      <c r="S680" s="6" t="n">
        <v>-155.30371</v>
      </c>
      <c r="AS680" s="1" t="n">
        <v>393</v>
      </c>
      <c r="AT680" s="1" t="s">
        <v>70</v>
      </c>
      <c r="AV680" s="1" t="str">
        <f aca="false">CONCATENATE(AW680,", ",AT680,AX680,AY680,G680,", ",AZ680,", ",P680)</f>
        <v>1♀, Kīlauea, Aug 1895, R.C.L. Perkins, BPBM</v>
      </c>
      <c r="AW680" s="1" t="str">
        <f aca="false">IF(V680="holotype","",IF(N680="",CONCATENATE(O680,"♂"),IF(O680="",CONCATENATE(N680,"♀"),CONCATENATE(N680,"♀ ",O680,"♂"))))</f>
        <v>1♀</v>
      </c>
      <c r="AX680" s="11" t="str">
        <f aca="false">IF(I680="",IF(J680="",", ",CONCATENATE(", ",J680," m, ")),CONCATENATE(", ",I680,"' [",J680," m], "))</f>
        <v>, </v>
      </c>
      <c r="AY680" s="1" t="str">
        <f aca="false">IF(K680="","",CONCATENATE(K680,", "))</f>
        <v/>
      </c>
      <c r="AZ680" s="1" t="s">
        <v>55</v>
      </c>
      <c r="BA680" s="1" t="str">
        <f aca="false">P680</f>
        <v>BPBM</v>
      </c>
    </row>
    <row r="681" customFormat="false" ht="12.5" hidden="false" customHeight="false" outlineLevel="0" collapsed="false">
      <c r="A681" s="1" t="n">
        <v>219</v>
      </c>
      <c r="B681" s="2" t="n">
        <v>6388</v>
      </c>
      <c r="C681" s="8" t="n">
        <f aca="false">DATE(RIGHT(TEXT(B681,"DD/MM/YYYY"),4)+400,MID(TEXT(B681,"DD/MM/YYYY"),4,2),LEFT(TEXT(B681,"DD/MM/YYYY"),2))</f>
        <v>152485</v>
      </c>
      <c r="D681" s="1" t="n">
        <v>680</v>
      </c>
      <c r="E681" s="1" t="s">
        <v>93</v>
      </c>
      <c r="F681" s="1" t="s">
        <v>37</v>
      </c>
      <c r="G681" s="9" t="s">
        <v>292</v>
      </c>
      <c r="H681" s="1" t="s">
        <v>67</v>
      </c>
      <c r="K681" s="1" t="s">
        <v>114</v>
      </c>
      <c r="L681" s="1" t="s">
        <v>41</v>
      </c>
      <c r="M681" s="1" t="s">
        <v>1662</v>
      </c>
      <c r="N681" s="1" t="n">
        <v>1</v>
      </c>
      <c r="P681" s="11" t="s">
        <v>43</v>
      </c>
      <c r="Q681" s="1" t="s">
        <v>44</v>
      </c>
      <c r="R681" s="13" t="n">
        <v>19.43742</v>
      </c>
      <c r="S681" s="13" t="n">
        <v>-155.30325</v>
      </c>
      <c r="T681" s="11"/>
      <c r="U681" s="1" t="s">
        <v>1663</v>
      </c>
      <c r="AS681" s="1" t="n">
        <v>395</v>
      </c>
      <c r="AT681" s="1" t="s">
        <v>70</v>
      </c>
      <c r="AV681" s="1" t="str">
        <f aca="false">CONCATENATE(AW681,", ",AT681,AX681,AY681,G681,", ",AZ681,", ",P681)</f>
        <v>1♀, Kīlauea, Myoporum, 27 Jun 1917, O.H. Swezey, BPBM</v>
      </c>
      <c r="AW681" s="1" t="str">
        <f aca="false">IF(V681="holotype","",IF(N681="",CONCATENATE(O681,"♂"),IF(O681="",CONCATENATE(N681,"♀"),CONCATENATE(N681,"♀ ",O681,"♂"))))</f>
        <v>1♀</v>
      </c>
      <c r="AX681" s="11" t="str">
        <f aca="false">IF(I681="",IF(J681="",", ",CONCATENATE(", ",J681," m, ")),CONCATENATE(", ",I681,"' [",J681," m], "))</f>
        <v>, </v>
      </c>
      <c r="AY681" s="1" t="str">
        <f aca="false">IF(K681="","",CONCATENATE(K681,", "))</f>
        <v>Myoporum, </v>
      </c>
      <c r="AZ681" s="1" t="s">
        <v>97</v>
      </c>
      <c r="BA681" s="1" t="str">
        <f aca="false">P681</f>
        <v>BPBM</v>
      </c>
    </row>
    <row r="682" customFormat="false" ht="12.5" hidden="false" customHeight="false" outlineLevel="0" collapsed="false">
      <c r="A682" s="1" t="n">
        <v>723</v>
      </c>
      <c r="B682" s="2" t="n">
        <v>7192</v>
      </c>
      <c r="C682" s="8" t="n">
        <f aca="false">DATE(RIGHT(TEXT(B682,"DD/MM/YYYY"),4)+400,MID(TEXT(B682,"DD/MM/YYYY"),4,2),LEFT(TEXT(B682,"DD/MM/YYYY"),2))</f>
        <v>153289</v>
      </c>
      <c r="D682" s="1" t="n">
        <v>681</v>
      </c>
      <c r="E682" s="1" t="s">
        <v>754</v>
      </c>
      <c r="F682" s="1" t="s">
        <v>37</v>
      </c>
      <c r="G682" s="4" t="s">
        <v>390</v>
      </c>
      <c r="H682" s="1" t="s">
        <v>67</v>
      </c>
      <c r="I682" s="5" t="n">
        <v>4000</v>
      </c>
      <c r="J682" s="5" t="n">
        <f aca="false">ROUND(I682/3.28,-1)</f>
        <v>1220</v>
      </c>
      <c r="L682" s="1" t="s">
        <v>41</v>
      </c>
      <c r="M682" s="1" t="s">
        <v>1662</v>
      </c>
      <c r="N682" s="1" t="n">
        <v>2</v>
      </c>
      <c r="P682" s="1" t="s">
        <v>43</v>
      </c>
      <c r="Q682" s="1" t="s">
        <v>44</v>
      </c>
      <c r="R682" s="13" t="n">
        <v>19.43742</v>
      </c>
      <c r="S682" s="13" t="n">
        <v>-155.30325</v>
      </c>
      <c r="U682" s="1" t="s">
        <v>1664</v>
      </c>
      <c r="AT682" s="1" t="s">
        <v>70</v>
      </c>
      <c r="AV682" s="1" t="str">
        <f aca="false">CONCATENATE(AW682,", ",AT682,AX682,AY682,G682,", ",AZ682,", ",P682)</f>
        <v>2♀, Kīlauea, 4000' [1220 m], 9 Sep 1919, F.X. Williams, BPBM</v>
      </c>
      <c r="AW682" s="1" t="str">
        <f aca="false">IF(V682="holotype","",IF(N682="",CONCATENATE(O682,"♂"),IF(O682="",CONCATENATE(N682,"♀"),CONCATENATE(N682,"♀ ",O682,"♂"))))</f>
        <v>2♀</v>
      </c>
      <c r="AX682" s="11" t="str">
        <f aca="false">IF(I682="",IF(J682="",", ",CONCATENATE(", ",J682," m, ")),CONCATENATE(", ",I682,"' [",J682," m], "))</f>
        <v>, 4000' [1220 m], </v>
      </c>
      <c r="AY682" s="1" t="str">
        <f aca="false">IF(K682="","",CONCATENATE(K682,", "))</f>
        <v/>
      </c>
      <c r="AZ682" s="11" t="s">
        <v>756</v>
      </c>
    </row>
    <row r="683" customFormat="false" ht="12.5" hidden="false" customHeight="false" outlineLevel="0" collapsed="false">
      <c r="A683" s="1" t="n">
        <v>192</v>
      </c>
      <c r="B683" s="2" t="n">
        <v>12610</v>
      </c>
      <c r="C683" s="8" t="n">
        <f aca="false">DATE(RIGHT(TEXT(B683,"DD/MM/YYYY"),4)+400,MID(TEXT(B683,"DD/MM/YYYY"),4,2),LEFT(TEXT(B683,"DD/MM/YYYY"),2))</f>
        <v>158707</v>
      </c>
      <c r="D683" s="1" t="n">
        <v>682</v>
      </c>
      <c r="E683" s="1" t="s">
        <v>93</v>
      </c>
      <c r="F683" s="1" t="s">
        <v>37</v>
      </c>
      <c r="G683" s="9" t="s">
        <v>1665</v>
      </c>
      <c r="H683" s="1" t="s">
        <v>95</v>
      </c>
      <c r="K683" s="1" t="s">
        <v>99</v>
      </c>
      <c r="L683" s="1" t="s">
        <v>41</v>
      </c>
      <c r="M683" s="1" t="s">
        <v>1662</v>
      </c>
      <c r="N683" s="1" t="n">
        <v>1</v>
      </c>
      <c r="P683" s="11" t="s">
        <v>43</v>
      </c>
      <c r="Q683" s="1" t="s">
        <v>44</v>
      </c>
      <c r="R683" s="6" t="n">
        <v>19.43913</v>
      </c>
      <c r="S683" s="6" t="n">
        <v>-155.30371</v>
      </c>
      <c r="T683" s="11"/>
      <c r="U683" s="1" t="s">
        <v>1666</v>
      </c>
      <c r="AS683" s="1" t="n">
        <v>398</v>
      </c>
      <c r="AT683" s="1" t="s">
        <v>96</v>
      </c>
      <c r="AV683" s="1" t="str">
        <f aca="false">CONCATENATE(AW683,", ",AT683,AX683,AY683,G683,", ",AZ683,", ",P683)</f>
        <v>1♀, Kīlauea, Kīpuka Puaulu, ex Xylosma, 10 Jul 1934, O.H. Swezey, BPBM</v>
      </c>
      <c r="AW683" s="1" t="str">
        <f aca="false">IF(V683="holotype","",IF(N683="",CONCATENATE(O683,"♂"),IF(O683="",CONCATENATE(N683,"♀"),CONCATENATE(N683,"♀ ",O683,"♂"))))</f>
        <v>1♀</v>
      </c>
      <c r="AX683" s="11" t="str">
        <f aca="false">IF(I683="",IF(J683="",", ",CONCATENATE(", ",J683," m, ")),CONCATENATE(", ",I683,"' [",J683," m], "))</f>
        <v>, </v>
      </c>
      <c r="AY683" s="1" t="str">
        <f aca="false">IF(K683="","",CONCATENATE(K683,", "))</f>
        <v>ex Xylosma, </v>
      </c>
      <c r="AZ683" s="1" t="s">
        <v>97</v>
      </c>
      <c r="BA683" s="1" t="str">
        <f aca="false">P683</f>
        <v>BPBM</v>
      </c>
    </row>
    <row r="684" customFormat="false" ht="12.5" hidden="false" customHeight="false" outlineLevel="0" collapsed="false">
      <c r="A684" s="1" t="n">
        <v>527</v>
      </c>
      <c r="B684" s="2" t="n">
        <v>23188</v>
      </c>
      <c r="C684" s="8" t="n">
        <f aca="false">DATE(RIGHT(TEXT(B684,"DD/MM/YYYY"),4)+400,MID(TEXT(B684,"DD/MM/YYYY"),4,2),LEFT(TEXT(B684,"DD/MM/YYYY"),2))</f>
        <v>169285</v>
      </c>
      <c r="D684" s="1" t="n">
        <v>683</v>
      </c>
      <c r="E684" s="1" t="s">
        <v>122</v>
      </c>
      <c r="F684" s="1" t="s">
        <v>37</v>
      </c>
      <c r="G684" s="9" t="s">
        <v>1255</v>
      </c>
      <c r="H684" s="1" t="s">
        <v>209</v>
      </c>
      <c r="L684" s="1" t="s">
        <v>41</v>
      </c>
      <c r="M684" s="10" t="s">
        <v>1662</v>
      </c>
      <c r="N684" s="1" t="n">
        <v>1</v>
      </c>
      <c r="P684" s="1" t="s">
        <v>43</v>
      </c>
      <c r="Q684" s="1" t="s">
        <v>44</v>
      </c>
      <c r="R684" s="6" t="n">
        <v>19.75971</v>
      </c>
      <c r="S684" s="6" t="n">
        <v>-155.57262</v>
      </c>
      <c r="U684" s="1" t="s">
        <v>1667</v>
      </c>
      <c r="AS684" s="1" t="n">
        <v>400</v>
      </c>
      <c r="AT684" s="1" t="s">
        <v>211</v>
      </c>
      <c r="AV684" s="1" t="str">
        <f aca="false">CONCATENATE(AW684,", ",AT684,AX684,AY684,G684,", ",AZ684,", ",P684)</f>
        <v>1♀, Pōhakuloa, 26 Jun 1963, D.E. Hardy, BPBM</v>
      </c>
      <c r="AW684" s="1" t="str">
        <f aca="false">IF(V684="holotype","",IF(N684="",CONCATENATE(O684,"♂"),IF(O684="",CONCATENATE(N684,"♀"),CONCATENATE(N684,"♀ ",O684,"♂"))))</f>
        <v>1♀</v>
      </c>
      <c r="AX684" s="11" t="str">
        <f aca="false">IF(I684="",IF(J684="",", ",CONCATENATE(", ",J684," m, ")),CONCATENATE(", ",I684,"' [",J684," m], "))</f>
        <v>, </v>
      </c>
      <c r="AY684" s="1" t="str">
        <f aca="false">IF(K684="","",CONCATENATE(K684,", "))</f>
        <v/>
      </c>
      <c r="AZ684" s="1" t="s">
        <v>127</v>
      </c>
      <c r="BA684" s="1" t="str">
        <f aca="false">P684</f>
        <v>BPBM</v>
      </c>
    </row>
    <row r="685" customFormat="false" ht="12.5" hidden="false" customHeight="false" outlineLevel="0" collapsed="false">
      <c r="A685" s="1" t="n">
        <v>344</v>
      </c>
      <c r="B685" s="2" t="n">
        <v>23247</v>
      </c>
      <c r="C685" s="8" t="n">
        <f aca="false">DATE(RIGHT(TEXT(B685,"DD/MM/YYYY"),4)+400,MID(TEXT(B685,"DD/MM/YYYY"),4,2),LEFT(TEXT(B685,"DD/MM/YYYY"),2))</f>
        <v>169344</v>
      </c>
      <c r="D685" s="1" t="n">
        <v>684</v>
      </c>
      <c r="E685" s="1" t="s">
        <v>122</v>
      </c>
      <c r="F685" s="1" t="s">
        <v>37</v>
      </c>
      <c r="G685" s="9" t="s">
        <v>1668</v>
      </c>
      <c r="H685" s="1" t="s">
        <v>1669</v>
      </c>
      <c r="I685" s="5" t="n">
        <v>2800</v>
      </c>
      <c r="J685" s="5" t="n">
        <f aca="false">ROUND(I685/3.28,-1)</f>
        <v>850</v>
      </c>
      <c r="L685" s="1" t="s">
        <v>41</v>
      </c>
      <c r="M685" s="1" t="s">
        <v>1662</v>
      </c>
      <c r="N685" s="1" t="n">
        <v>1</v>
      </c>
      <c r="P685" s="11" t="s">
        <v>43</v>
      </c>
      <c r="Q685" s="1" t="s">
        <v>44</v>
      </c>
      <c r="R685" s="6" t="n">
        <v>20.05814</v>
      </c>
      <c r="S685" s="6" t="n">
        <v>-155.62646</v>
      </c>
      <c r="T685" s="11"/>
      <c r="AS685" s="1" t="n">
        <v>401</v>
      </c>
      <c r="AT685" s="1" t="s">
        <v>1670</v>
      </c>
      <c r="AV685" s="1" t="str">
        <f aca="false">CONCATENATE(AW685,", ",AT685,AX685,AY685,G685,", ",AZ685,", ",P685)</f>
        <v>1♀, Forest No. of Puʻu Kapu, 2800' [850 m], 24 Aug 1963, D.E. Hardy, BPBM</v>
      </c>
      <c r="AW685" s="1" t="str">
        <f aca="false">IF(V685="holotype","",IF(N685="",CONCATENATE(O685,"♂"),IF(O685="",CONCATENATE(N685,"♀"),CONCATENATE(N685,"♀ ",O685,"♂"))))</f>
        <v>1♀</v>
      </c>
      <c r="AX685" s="11" t="str">
        <f aca="false">IF(I685="",IF(J685="",", ",CONCATENATE(", ",J685," m, ")),CONCATENATE(", ",I685,"' [",J685," m], "))</f>
        <v>, 2800' [850 m], </v>
      </c>
      <c r="AY685" s="1" t="str">
        <f aca="false">IF(K685="","",CONCATENATE(K685,", "))</f>
        <v/>
      </c>
      <c r="AZ685" s="1" t="s">
        <v>127</v>
      </c>
      <c r="BA685" s="1" t="str">
        <f aca="false">P685</f>
        <v>BPBM</v>
      </c>
    </row>
    <row r="686" customFormat="false" ht="12.5" hidden="false" customHeight="false" outlineLevel="0" collapsed="false">
      <c r="A686" s="1" t="n">
        <v>613</v>
      </c>
      <c r="B686" s="2" t="n">
        <v>35715</v>
      </c>
      <c r="C686" s="8" t="n">
        <f aca="false">DATE(RIGHT(TEXT(B686,"DD/MM/YYYY"),4)+400,MID(TEXT(B686,"DD/MM/YYYY"),4,2),LEFT(TEXT(B686,"DD/MM/YYYY"),2))</f>
        <v>181812</v>
      </c>
      <c r="D686" s="1" t="n">
        <v>685</v>
      </c>
      <c r="E686" s="1" t="s">
        <v>233</v>
      </c>
      <c r="F686" s="1" t="s">
        <v>37</v>
      </c>
      <c r="G686" s="9" t="s">
        <v>257</v>
      </c>
      <c r="H686" s="1" t="s">
        <v>235</v>
      </c>
      <c r="J686" s="5" t="n">
        <v>1158</v>
      </c>
      <c r="K686" s="1" t="s">
        <v>1671</v>
      </c>
      <c r="L686" s="1" t="s">
        <v>41</v>
      </c>
      <c r="M686" s="1" t="s">
        <v>1662</v>
      </c>
      <c r="N686" s="1" t="n">
        <v>1</v>
      </c>
      <c r="P686" s="1" t="s">
        <v>43</v>
      </c>
      <c r="Q686" s="1" t="s">
        <v>163</v>
      </c>
      <c r="R686" s="6" t="n">
        <v>20.051944</v>
      </c>
      <c r="S686" s="6" t="n">
        <v>-155.681111</v>
      </c>
      <c r="T686" s="11" t="s">
        <v>1672</v>
      </c>
      <c r="W686" s="17" t="s">
        <v>1673</v>
      </c>
      <c r="X686" s="11" t="s">
        <v>1672</v>
      </c>
      <c r="AC686" s="5" t="s">
        <v>241</v>
      </c>
      <c r="AS686" s="1" t="n">
        <v>635</v>
      </c>
      <c r="AT686" s="1" t="s">
        <v>235</v>
      </c>
      <c r="AV686" s="1" t="str">
        <f aca="false">CONCATENATE(AW686,", ",AT686,AX686,AY686,G686,", ",AZ686,", ",P686)</f>
        <v>1♀, Kohala Forest Reserve, 1158 m, fogging Metros. polymorpha, 6-3, GRU 0631-005, 12 Oct 1997, D.S. Gruner &amp; D.A. Polhemus, BPBM</v>
      </c>
      <c r="AW686" s="1" t="str">
        <f aca="false">IF(V686="holotype","",IF(N686="",CONCATENATE(O686,"♂"),IF(O686="",CONCATENATE(N686,"♀"),CONCATENATE(N686,"♀ ",O686,"♂"))))</f>
        <v>1♀</v>
      </c>
      <c r="AX686" s="11" t="str">
        <f aca="false">IF(I686="",IF(J686="",", ",CONCATENATE(", ",J686," m, ")),CONCATENATE(", ",I686,"' [",J686," m], "))</f>
        <v>, 1158 m, </v>
      </c>
      <c r="AY686" s="1" t="str">
        <f aca="false">IF(K686="","",CONCATENATE(K686,", "))</f>
        <v>fogging Metros. polymorpha, 6-3, GRU 0631-005, </v>
      </c>
      <c r="AZ686" s="1" t="s">
        <v>242</v>
      </c>
      <c r="BA686" s="1" t="str">
        <f aca="false">P686</f>
        <v>BPBM</v>
      </c>
    </row>
    <row r="687" customFormat="false" ht="12.5" hidden="false" customHeight="false" outlineLevel="0" collapsed="false">
      <c r="A687" s="1" t="n">
        <v>614</v>
      </c>
      <c r="B687" s="2" t="n">
        <v>35715</v>
      </c>
      <c r="C687" s="8" t="n">
        <f aca="false">DATE(RIGHT(TEXT(B687,"DD/MM/YYYY"),4)+400,MID(TEXT(B687,"DD/MM/YYYY"),4,2),LEFT(TEXT(B687,"DD/MM/YYYY"),2))</f>
        <v>181812</v>
      </c>
      <c r="D687" s="1" t="n">
        <v>686</v>
      </c>
      <c r="E687" s="1" t="s">
        <v>233</v>
      </c>
      <c r="F687" s="1" t="s">
        <v>37</v>
      </c>
      <c r="G687" s="9" t="s">
        <v>257</v>
      </c>
      <c r="H687" s="1" t="s">
        <v>235</v>
      </c>
      <c r="J687" s="5" t="n">
        <v>1158</v>
      </c>
      <c r="K687" s="1" t="s">
        <v>1674</v>
      </c>
      <c r="L687" s="1" t="s">
        <v>41</v>
      </c>
      <c r="M687" s="1" t="s">
        <v>1662</v>
      </c>
      <c r="N687" s="1" t="n">
        <v>1</v>
      </c>
      <c r="P687" s="1" t="s">
        <v>43</v>
      </c>
      <c r="Q687" s="1" t="s">
        <v>163</v>
      </c>
      <c r="R687" s="6" t="n">
        <v>20.051944</v>
      </c>
      <c r="S687" s="6" t="n">
        <v>-155.681111</v>
      </c>
      <c r="T687" s="11" t="s">
        <v>1675</v>
      </c>
      <c r="W687" s="17" t="s">
        <v>768</v>
      </c>
      <c r="X687" s="11" t="s">
        <v>1675</v>
      </c>
      <c r="AC687" s="5" t="s">
        <v>241</v>
      </c>
      <c r="AS687" s="1" t="n">
        <v>636</v>
      </c>
      <c r="AT687" s="1" t="s">
        <v>235</v>
      </c>
      <c r="AV687" s="1" t="str">
        <f aca="false">CONCATENATE(AW687,", ",AT687,AX687,AY687,G687,", ",AZ687,", ",P687)</f>
        <v>1♀, Kohala Forest Reserve, 1158 m, fogging Metros. polymorpha, 3-2, GRU 0506-006, 12 Oct 1997, D.S. Gruner &amp; D.A. Polhemus, BPBM</v>
      </c>
      <c r="AW687" s="1" t="str">
        <f aca="false">IF(V687="holotype","",IF(N687="",CONCATENATE(O687,"♂"),IF(O687="",CONCATENATE(N687,"♀"),CONCATENATE(N687,"♀ ",O687,"♂"))))</f>
        <v>1♀</v>
      </c>
      <c r="AX687" s="11" t="str">
        <f aca="false">IF(I687="",IF(J687="",", ",CONCATENATE(", ",J687," m, ")),CONCATENATE(", ",I687,"' [",J687," m], "))</f>
        <v>, 1158 m, </v>
      </c>
      <c r="AY687" s="1" t="str">
        <f aca="false">IF(K687="","",CONCATENATE(K687,", "))</f>
        <v>fogging Metros. polymorpha, 3-2, GRU 0506-006, </v>
      </c>
      <c r="AZ687" s="1" t="s">
        <v>242</v>
      </c>
      <c r="BA687" s="1" t="str">
        <f aca="false">P687</f>
        <v>BPBM</v>
      </c>
    </row>
    <row r="688" customFormat="false" ht="12.5" hidden="false" customHeight="false" outlineLevel="0" collapsed="false">
      <c r="A688" s="1" t="n">
        <v>615</v>
      </c>
      <c r="B688" s="2" t="n">
        <v>35715</v>
      </c>
      <c r="C688" s="8" t="n">
        <f aca="false">DATE(RIGHT(TEXT(B688,"DD/MM/YYYY"),4)+400,MID(TEXT(B688,"DD/MM/YYYY"),4,2),LEFT(TEXT(B688,"DD/MM/YYYY"),2))</f>
        <v>181812</v>
      </c>
      <c r="D688" s="1" t="n">
        <v>687</v>
      </c>
      <c r="E688" s="1" t="s">
        <v>233</v>
      </c>
      <c r="F688" s="1" t="s">
        <v>37</v>
      </c>
      <c r="G688" s="9" t="s">
        <v>257</v>
      </c>
      <c r="H688" s="1" t="s">
        <v>235</v>
      </c>
      <c r="J688" s="5" t="n">
        <v>1158</v>
      </c>
      <c r="K688" s="1" t="s">
        <v>1676</v>
      </c>
      <c r="L688" s="1" t="s">
        <v>41</v>
      </c>
      <c r="M688" s="1" t="s">
        <v>1662</v>
      </c>
      <c r="N688" s="1" t="n">
        <v>1</v>
      </c>
      <c r="P688" s="1" t="s">
        <v>43</v>
      </c>
      <c r="Q688" s="1" t="s">
        <v>163</v>
      </c>
      <c r="R688" s="6" t="n">
        <v>20.051944</v>
      </c>
      <c r="S688" s="6" t="n">
        <v>-155.681111</v>
      </c>
      <c r="T688" s="11" t="s">
        <v>1677</v>
      </c>
      <c r="U688" s="1" t="s">
        <v>1678</v>
      </c>
      <c r="W688" s="17" t="s">
        <v>852</v>
      </c>
      <c r="X688" s="11" t="s">
        <v>1677</v>
      </c>
      <c r="AC688" s="5" t="s">
        <v>241</v>
      </c>
      <c r="AS688" s="1" t="n">
        <v>637</v>
      </c>
      <c r="AT688" s="1" t="s">
        <v>235</v>
      </c>
      <c r="AV688" s="1" t="str">
        <f aca="false">CONCATENATE(AW688,", ",AT688,AX688,AY688,G688,", ",AZ688,", ",P688)</f>
        <v>1♀, Kohala Forest Reserve, 1158 m, fogging Metros. polymorpha, 1-2, GRU 0454-011, 12 Oct 1997, D.S. Gruner &amp; D.A. Polhemus, BPBM</v>
      </c>
      <c r="AW688" s="1" t="str">
        <f aca="false">IF(V688="holotype","",IF(N688="",CONCATENATE(O688,"♂"),IF(O688="",CONCATENATE(N688,"♀"),CONCATENATE(N688,"♀ ",O688,"♂"))))</f>
        <v>1♀</v>
      </c>
      <c r="AX688" s="11" t="str">
        <f aca="false">IF(I688="",IF(J688="",", ",CONCATENATE(", ",J688," m, ")),CONCATENATE(", ",I688,"' [",J688," m], "))</f>
        <v>, 1158 m, </v>
      </c>
      <c r="AY688" s="1" t="str">
        <f aca="false">IF(K688="","",CONCATENATE(K688,", "))</f>
        <v>fogging Metros. polymorpha, 1-2, GRU 0454-011, </v>
      </c>
      <c r="AZ688" s="1" t="s">
        <v>242</v>
      </c>
      <c r="BA688" s="1" t="str">
        <f aca="false">P688</f>
        <v>BPBM</v>
      </c>
    </row>
    <row r="689" customFormat="false" ht="12.5" hidden="false" customHeight="false" outlineLevel="0" collapsed="false">
      <c r="A689" s="1" t="n">
        <v>601</v>
      </c>
      <c r="B689" s="2" t="n">
        <v>35717</v>
      </c>
      <c r="C689" s="8" t="n">
        <f aca="false">DATE(RIGHT(TEXT(B689,"DD/MM/YYYY"),4)+400,MID(TEXT(B689,"DD/MM/YYYY"),4,2),LEFT(TEXT(B689,"DD/MM/YYYY"),2))</f>
        <v>181814</v>
      </c>
      <c r="D689" s="1" t="n">
        <v>688</v>
      </c>
      <c r="E689" s="1" t="s">
        <v>233</v>
      </c>
      <c r="F689" s="1" t="s">
        <v>37</v>
      </c>
      <c r="G689" s="9" t="s">
        <v>234</v>
      </c>
      <c r="H689" s="1" t="s">
        <v>235</v>
      </c>
      <c r="J689" s="5" t="n">
        <v>1158</v>
      </c>
      <c r="K689" s="1" t="s">
        <v>1679</v>
      </c>
      <c r="L689" s="1" t="s">
        <v>41</v>
      </c>
      <c r="M689" s="1" t="s">
        <v>1662</v>
      </c>
      <c r="N689" s="1" t="n">
        <v>1</v>
      </c>
      <c r="P689" s="1" t="s">
        <v>43</v>
      </c>
      <c r="Q689" s="1" t="s">
        <v>163</v>
      </c>
      <c r="R689" s="6" t="n">
        <v>20.051944</v>
      </c>
      <c r="S689" s="6" t="n">
        <v>-155.681111</v>
      </c>
      <c r="T689" s="11" t="s">
        <v>1680</v>
      </c>
      <c r="U689" s="1" t="s">
        <v>1681</v>
      </c>
      <c r="W689" s="17" t="s">
        <v>771</v>
      </c>
      <c r="X689" s="11" t="s">
        <v>1680</v>
      </c>
      <c r="AC689" s="5" t="s">
        <v>800</v>
      </c>
      <c r="AS689" s="1" t="n">
        <v>657</v>
      </c>
      <c r="AT689" s="1" t="s">
        <v>235</v>
      </c>
      <c r="AV689" s="1" t="str">
        <f aca="false">CONCATENATE(AW689,", ",AT689,AX689,AY689,G689,", ",AZ689,", ",P689)</f>
        <v>1♀, Kohala Forest Reserve, 1158 m, fogging Metros. polymorpha, 9-3, GRU 0725-007, 14 Oct 1997, D.S. Gruner &amp; D.A. Polhemus, BPBM</v>
      </c>
      <c r="AW689" s="1" t="str">
        <f aca="false">IF(V689="holotype","",IF(N689="",CONCATENATE(O689,"♂"),IF(O689="",CONCATENATE(N689,"♀"),CONCATENATE(N689,"♀ ",O689,"♂"))))</f>
        <v>1♀</v>
      </c>
      <c r="AX689" s="11" t="str">
        <f aca="false">IF(I689="",IF(J689="",", ",CONCATENATE(", ",J689," m, ")),CONCATENATE(", ",I689,"' [",J689," m], "))</f>
        <v>, 1158 m, </v>
      </c>
      <c r="AY689" s="1" t="str">
        <f aca="false">IF(K689="","",CONCATENATE(K689,", "))</f>
        <v>fogging Metros. polymorpha, 9-3, GRU 0725-007, </v>
      </c>
      <c r="AZ689" s="1" t="s">
        <v>242</v>
      </c>
      <c r="BA689" s="1" t="str">
        <f aca="false">P689</f>
        <v>BPBM</v>
      </c>
    </row>
    <row r="690" customFormat="false" ht="12.5" hidden="false" customHeight="false" outlineLevel="0" collapsed="false">
      <c r="A690" s="1" t="n">
        <v>610</v>
      </c>
      <c r="B690" s="2" t="n">
        <v>35717</v>
      </c>
      <c r="C690" s="8" t="n">
        <f aca="false">DATE(RIGHT(TEXT(B690,"DD/MM/YYYY"),4)+400,MID(TEXT(B690,"DD/MM/YYYY"),4,2),LEFT(TEXT(B690,"DD/MM/YYYY"),2))</f>
        <v>181814</v>
      </c>
      <c r="D690" s="1" t="n">
        <v>689</v>
      </c>
      <c r="E690" s="1" t="s">
        <v>233</v>
      </c>
      <c r="F690" s="1" t="s">
        <v>37</v>
      </c>
      <c r="G690" s="9" t="s">
        <v>234</v>
      </c>
      <c r="H690" s="1" t="s">
        <v>235</v>
      </c>
      <c r="J690" s="5" t="n">
        <v>1158</v>
      </c>
      <c r="K690" s="1" t="s">
        <v>1682</v>
      </c>
      <c r="L690" s="1" t="s">
        <v>41</v>
      </c>
      <c r="M690" s="1" t="s">
        <v>1662</v>
      </c>
      <c r="N690" s="1" t="n">
        <v>1</v>
      </c>
      <c r="P690" s="1" t="s">
        <v>43</v>
      </c>
      <c r="Q690" s="1" t="s">
        <v>163</v>
      </c>
      <c r="R690" s="6" t="n">
        <v>20.051944</v>
      </c>
      <c r="S690" s="6" t="n">
        <v>-155.681111</v>
      </c>
      <c r="T690" s="11" t="s">
        <v>1683</v>
      </c>
      <c r="W690" s="17" t="s">
        <v>857</v>
      </c>
      <c r="X690" s="11" t="s">
        <v>1683</v>
      </c>
      <c r="AC690" s="5" t="s">
        <v>241</v>
      </c>
      <c r="AS690" s="1" t="n">
        <v>660</v>
      </c>
      <c r="AT690" s="1" t="s">
        <v>235</v>
      </c>
      <c r="AV690" s="1" t="str">
        <f aca="false">CONCATENATE(AW690,", ",AT690,AX690,AY690,G690,", ",AZ690,", ",P690)</f>
        <v>1♀, Kohala Forest Reserve, 1158 m, fogging Metros. polymorpha, 11-1, GRU 0769-002, 14 Oct 1997, D.S. Gruner &amp; D.A. Polhemus, BPBM</v>
      </c>
      <c r="AW690" s="1" t="str">
        <f aca="false">IF(V690="holotype","",IF(N690="",CONCATENATE(O690,"♂"),IF(O690="",CONCATENATE(N690,"♀"),CONCATENATE(N690,"♀ ",O690,"♂"))))</f>
        <v>1♀</v>
      </c>
      <c r="AX690" s="11" t="str">
        <f aca="false">IF(I690="",IF(J690="",", ",CONCATENATE(", ",J690," m, ")),CONCATENATE(", ",I690,"' [",J690," m], "))</f>
        <v>, 1158 m, </v>
      </c>
      <c r="AY690" s="1" t="str">
        <f aca="false">IF(K690="","",CONCATENATE(K690,", "))</f>
        <v>fogging Metros. polymorpha, 11-1, GRU 0769-002, </v>
      </c>
      <c r="AZ690" s="1" t="s">
        <v>242</v>
      </c>
      <c r="BA690" s="1" t="str">
        <f aca="false">P690</f>
        <v>BPBM</v>
      </c>
    </row>
    <row r="691" customFormat="false" ht="12.5" hidden="false" customHeight="false" outlineLevel="0" collapsed="false">
      <c r="A691" s="1" t="n">
        <v>611</v>
      </c>
      <c r="B691" s="2" t="n">
        <v>35717</v>
      </c>
      <c r="C691" s="8" t="n">
        <f aca="false">DATE(RIGHT(TEXT(B691,"DD/MM/YYYY"),4)+400,MID(TEXT(B691,"DD/MM/YYYY"),4,2),LEFT(TEXT(B691,"DD/MM/YYYY"),2))</f>
        <v>181814</v>
      </c>
      <c r="D691" s="1" t="n">
        <v>690</v>
      </c>
      <c r="E691" s="1" t="s">
        <v>233</v>
      </c>
      <c r="F691" s="1" t="s">
        <v>37</v>
      </c>
      <c r="G691" s="9" t="s">
        <v>234</v>
      </c>
      <c r="H691" s="1" t="s">
        <v>235</v>
      </c>
      <c r="J691" s="5" t="n">
        <v>1158</v>
      </c>
      <c r="K691" s="1" t="s">
        <v>1684</v>
      </c>
      <c r="L691" s="1" t="s">
        <v>41</v>
      </c>
      <c r="M691" s="1" t="s">
        <v>1662</v>
      </c>
      <c r="N691" s="1" t="n">
        <v>1</v>
      </c>
      <c r="P691" s="1" t="s">
        <v>43</v>
      </c>
      <c r="Q691" s="1" t="s">
        <v>163</v>
      </c>
      <c r="R691" s="6" t="n">
        <v>20.051944</v>
      </c>
      <c r="S691" s="6" t="n">
        <v>-155.681111</v>
      </c>
      <c r="T691" s="11" t="s">
        <v>1685</v>
      </c>
      <c r="W691" s="17" t="s">
        <v>1686</v>
      </c>
      <c r="X691" s="11" t="s">
        <v>1685</v>
      </c>
      <c r="AC691" s="5" t="s">
        <v>241</v>
      </c>
      <c r="AS691" s="1" t="n">
        <v>661</v>
      </c>
      <c r="AT691" s="1" t="s">
        <v>235</v>
      </c>
      <c r="AV691" s="1" t="str">
        <f aca="false">CONCATENATE(AW691,", ",AT691,AX691,AY691,G691,", ",AZ691,", ",P691)</f>
        <v>1♀, Kohala Forest Reserve, 1158 m, fogging Metros. polymorpha, 10-3, GRU 0755-005, 14 Oct 1997, D.S. Gruner &amp; D.A. Polhemus, BPBM</v>
      </c>
      <c r="AW691" s="1" t="str">
        <f aca="false">IF(V691="holotype","",IF(N691="",CONCATENATE(O691,"♂"),IF(O691="",CONCATENATE(N691,"♀"),CONCATENATE(N691,"♀ ",O691,"♂"))))</f>
        <v>1♀</v>
      </c>
      <c r="AX691" s="11" t="str">
        <f aca="false">IF(I691="",IF(J691="",", ",CONCATENATE(", ",J691," m, ")),CONCATENATE(", ",I691,"' [",J691," m], "))</f>
        <v>, 1158 m, </v>
      </c>
      <c r="AY691" s="1" t="str">
        <f aca="false">IF(K691="","",CONCATENATE(K691,", "))</f>
        <v>fogging Metros. polymorpha, 10-3, GRU 0755-005, </v>
      </c>
      <c r="AZ691" s="1" t="s">
        <v>242</v>
      </c>
      <c r="BA691" s="1" t="str">
        <f aca="false">P691</f>
        <v>BPBM</v>
      </c>
    </row>
    <row r="692" customFormat="false" ht="12.5" hidden="false" customHeight="false" outlineLevel="0" collapsed="false">
      <c r="A692" s="1" t="n">
        <v>612</v>
      </c>
      <c r="B692" s="2" t="n">
        <v>35717</v>
      </c>
      <c r="C692" s="8" t="n">
        <f aca="false">DATE(RIGHT(TEXT(B692,"DD/MM/YYYY"),4)+400,MID(TEXT(B692,"DD/MM/YYYY"),4,2),LEFT(TEXT(B692,"DD/MM/YYYY"),2))</f>
        <v>181814</v>
      </c>
      <c r="D692" s="1" t="n">
        <v>691</v>
      </c>
      <c r="E692" s="1" t="s">
        <v>233</v>
      </c>
      <c r="F692" s="1" t="s">
        <v>37</v>
      </c>
      <c r="G692" s="9" t="s">
        <v>234</v>
      </c>
      <c r="H692" s="1" t="s">
        <v>235</v>
      </c>
      <c r="J692" s="5" t="n">
        <v>1158</v>
      </c>
      <c r="K692" s="1" t="s">
        <v>1687</v>
      </c>
      <c r="L692" s="1" t="s">
        <v>41</v>
      </c>
      <c r="M692" s="1" t="s">
        <v>1662</v>
      </c>
      <c r="N692" s="1" t="n">
        <v>1</v>
      </c>
      <c r="P692" s="1" t="s">
        <v>43</v>
      </c>
      <c r="Q692" s="1" t="s">
        <v>163</v>
      </c>
      <c r="R692" s="6" t="n">
        <v>20.051944</v>
      </c>
      <c r="S692" s="6" t="n">
        <v>-155.681111</v>
      </c>
      <c r="T692" s="11" t="s">
        <v>1688</v>
      </c>
      <c r="W692" s="17" t="s">
        <v>606</v>
      </c>
      <c r="X692" s="11" t="s">
        <v>1688</v>
      </c>
      <c r="AC692" s="5" t="s">
        <v>241</v>
      </c>
      <c r="AS692" s="1" t="n">
        <v>662</v>
      </c>
      <c r="AT692" s="1" t="s">
        <v>235</v>
      </c>
      <c r="AV692" s="1" t="str">
        <f aca="false">CONCATENATE(AW692,", ",AT692,AX692,AY692,G692,", ",AZ692,", ",P692)</f>
        <v>1♀, Kohala Forest Reserve, 1158 m, fogging Metros. polymorpha, 11-2, GRU 0775-005, 14 Oct 1997, D.S. Gruner &amp; D.A. Polhemus, BPBM</v>
      </c>
      <c r="AW692" s="1" t="str">
        <f aca="false">IF(V692="holotype","",IF(N692="",CONCATENATE(O692,"♂"),IF(O692="",CONCATENATE(N692,"♀"),CONCATENATE(N692,"♀ ",O692,"♂"))))</f>
        <v>1♀</v>
      </c>
      <c r="AX692" s="11" t="str">
        <f aca="false">IF(I692="",IF(J692="",", ",CONCATENATE(", ",J692," m, ")),CONCATENATE(", ",I692,"' [",J692," m], "))</f>
        <v>, 1158 m, </v>
      </c>
      <c r="AY692" s="1" t="str">
        <f aca="false">IF(K692="","",CONCATENATE(K692,", "))</f>
        <v>fogging Metros. polymorpha, 11-2, GRU 0775-005, </v>
      </c>
      <c r="AZ692" s="1" t="s">
        <v>242</v>
      </c>
      <c r="BA692" s="1" t="str">
        <f aca="false">P692</f>
        <v>BPBM</v>
      </c>
    </row>
    <row r="693" customFormat="false" ht="12.5" hidden="false" customHeight="false" outlineLevel="0" collapsed="false">
      <c r="A693" s="1" t="n">
        <v>913</v>
      </c>
      <c r="B693" s="2" t="n">
        <v>37761</v>
      </c>
      <c r="C693" s="3" t="n">
        <f aca="false">DATE(RIGHT(TEXT(B693,"DD/MM/YYYY"),4)+400,MID(TEXT(B693,"DD/MM/YYYY"),4,2),LEFT(TEXT(B693,"DD/MM/YYYY"),2))</f>
        <v>183858</v>
      </c>
      <c r="D693" s="1" t="n">
        <v>692</v>
      </c>
      <c r="F693" s="1" t="s">
        <v>37</v>
      </c>
      <c r="G693" s="4" t="s">
        <v>1689</v>
      </c>
      <c r="H693" s="1" t="s">
        <v>113</v>
      </c>
      <c r="K693" s="5" t="s">
        <v>1690</v>
      </c>
      <c r="L693" s="1" t="s">
        <v>41</v>
      </c>
      <c r="M693" s="1" t="s">
        <v>1662</v>
      </c>
      <c r="N693" s="1" t="n">
        <v>1</v>
      </c>
      <c r="P693" s="11" t="s">
        <v>43</v>
      </c>
      <c r="Q693" s="1" t="s">
        <v>44</v>
      </c>
      <c r="R693" s="6" t="n">
        <v>19.443497</v>
      </c>
      <c r="S693" s="6" t="n">
        <v>-155.317016</v>
      </c>
      <c r="T693" s="11"/>
      <c r="AT693" s="1" t="s">
        <v>115</v>
      </c>
      <c r="AV693" s="1" t="str">
        <f aca="false">CONCATENATE(AW693,", ",AT693,AX693,AY693,G693,", ",AZ693,", ",P693)</f>
        <v>1♀, Kīpuka Kī, yellow sticky card, site #27, card E, 20 May 2003, , BPBM</v>
      </c>
      <c r="AW693" s="1" t="str">
        <f aca="false">IF(V693="holotype","",IF(N693="",CONCATENATE(O693,"♂"),IF(O693="",CONCATENATE(N693,"♀"),CONCATENATE(N693,"♀ ",O693,"♂"))))</f>
        <v>1♀</v>
      </c>
      <c r="AX693" s="11" t="str">
        <f aca="false">IF(I693="",IF(J693="",", ",CONCATENATE(", ",J693," m, ")),CONCATENATE(", ",I693,"' [",J693," m], "))</f>
        <v>, </v>
      </c>
      <c r="AY693" s="1" t="str">
        <f aca="false">IF(K693="","",CONCATENATE(K693,", "))</f>
        <v>yellow sticky card, site #27, card E, </v>
      </c>
      <c r="BA693" s="11" t="s">
        <v>43</v>
      </c>
    </row>
    <row r="694" customFormat="false" ht="12.5" hidden="false" customHeight="false" outlineLevel="0" collapsed="false">
      <c r="A694" s="1" t="n">
        <v>815</v>
      </c>
      <c r="B694" s="2" t="n">
        <v>39911</v>
      </c>
      <c r="C694" s="8" t="n">
        <f aca="false">DATE(RIGHT(TEXT(B694,"DD/MM/YYYY"),4)+400,MID(TEXT(B694,"DD/MM/YYYY"),4,2),LEFT(TEXT(B694,"DD/MM/YYYY"),2))</f>
        <v>186008</v>
      </c>
      <c r="D694" s="1" t="n">
        <v>693</v>
      </c>
      <c r="E694" s="1" t="s">
        <v>549</v>
      </c>
      <c r="F694" s="1" t="s">
        <v>37</v>
      </c>
      <c r="G694" s="4" t="s">
        <v>1131</v>
      </c>
      <c r="H694" s="1" t="s">
        <v>1691</v>
      </c>
      <c r="J694" s="5" t="n">
        <v>1695</v>
      </c>
      <c r="K694" s="1" t="s">
        <v>1692</v>
      </c>
      <c r="L694" s="1" t="s">
        <v>41</v>
      </c>
      <c r="M694" s="1" t="s">
        <v>1662</v>
      </c>
      <c r="N694" s="1" t="n">
        <v>1</v>
      </c>
      <c r="P694" s="1" t="s">
        <v>319</v>
      </c>
      <c r="Q694" s="1" t="s">
        <v>163</v>
      </c>
      <c r="R694" s="13" t="n">
        <v>19.67279767</v>
      </c>
      <c r="S694" s="13" t="n">
        <v>-155.3695645</v>
      </c>
      <c r="T694" s="1" t="s">
        <v>1693</v>
      </c>
      <c r="W694" s="1" t="s">
        <v>1693</v>
      </c>
      <c r="X694" s="11" t="s">
        <v>1694</v>
      </c>
      <c r="AT694" s="1" t="s">
        <v>1695</v>
      </c>
      <c r="AU694" s="1" t="str">
        <f aca="false">CONCATENATE(TEXT(R694,"0.0000"),"°N ",TEXT((ABS(S694)),"0.0000"),"°W")</f>
        <v>19.6728°N 155.3696°W</v>
      </c>
      <c r="AV694" s="1" t="str">
        <f aca="false">CONCATENATE(AW694,", ",AT694,AX694,AU694,", ",AY694,G694,", ",AZ694,", ",P694)</f>
        <v>1♀, Upper Waiākea FR, kīpuka 49, 1695 m, 19.6728°N 155.3696°W, canopy Malaise trap, collection K49-C-M1, lot HI-0136, 8 Apr 2009, D. Leopold, UMD</v>
      </c>
      <c r="AW694" s="1" t="str">
        <f aca="false">IF(V694="holotype","",IF(N694="",CONCATENATE(O694,"♂"),IF(O694="",CONCATENATE(N694,"♀"),CONCATENATE(N694,"♀ ",O694,"♂"))))</f>
        <v>1♀</v>
      </c>
      <c r="AX694" s="11" t="str">
        <f aca="false">IF(I694="",IF(J694="",", ",CONCATENATE(", ",J694," m, ")),CONCATENATE(", ",I694,"' [",J694," m], "))</f>
        <v>, 1695 m, </v>
      </c>
      <c r="AY694" s="1" t="str">
        <f aca="false">IF(K694="","",CONCATENATE(K694,", "))</f>
        <v>canopy Malaise trap, collection K49-C-M1, lot HI-0136, </v>
      </c>
      <c r="AZ694" s="1" t="s">
        <v>557</v>
      </c>
      <c r="BA694" s="1" t="s">
        <v>319</v>
      </c>
    </row>
    <row r="695" customFormat="false" ht="12.5" hidden="false" customHeight="false" outlineLevel="0" collapsed="false">
      <c r="A695" s="1" t="n">
        <v>840</v>
      </c>
      <c r="B695" s="2" t="n">
        <v>40001</v>
      </c>
      <c r="C695" s="8" t="n">
        <f aca="false">DATE(RIGHT(TEXT(B695,"DD/MM/YYYY"),4)+400,MID(TEXT(B695,"DD/MM/YYYY"),4,2),LEFT(TEXT(B695,"DD/MM/YYYY"),2))</f>
        <v>186098</v>
      </c>
      <c r="D695" s="1" t="n">
        <v>694</v>
      </c>
      <c r="E695" s="1" t="s">
        <v>478</v>
      </c>
      <c r="F695" s="1" t="s">
        <v>37</v>
      </c>
      <c r="G695" s="4" t="s">
        <v>1380</v>
      </c>
      <c r="H695" s="1" t="s">
        <v>1320</v>
      </c>
      <c r="J695" s="5" t="n">
        <v>1782</v>
      </c>
      <c r="K695" s="1" t="s">
        <v>1696</v>
      </c>
      <c r="L695" s="1" t="s">
        <v>41</v>
      </c>
      <c r="M695" s="1" t="s">
        <v>1662</v>
      </c>
      <c r="N695" s="1" t="n">
        <v>1</v>
      </c>
      <c r="P695" s="1" t="s">
        <v>319</v>
      </c>
      <c r="Q695" s="1" t="s">
        <v>163</v>
      </c>
      <c r="R695" s="13" t="n">
        <v>19.63347538</v>
      </c>
      <c r="S695" s="13" t="n">
        <v>-155.3694651</v>
      </c>
      <c r="T695" s="1" t="s">
        <v>1697</v>
      </c>
      <c r="U695" s="1" t="s">
        <v>1698</v>
      </c>
      <c r="W695" s="1" t="s">
        <v>1697</v>
      </c>
      <c r="X695" s="11" t="s">
        <v>1699</v>
      </c>
      <c r="AT695" s="1" t="s">
        <v>1324</v>
      </c>
      <c r="AU695" s="1" t="str">
        <f aca="false">CONCATENATE(TEXT(R695,"0.0000"),"°N ",TEXT((ABS(S695)),"0.0000"),"°W")</f>
        <v>19.6335°N 155.3695°W</v>
      </c>
      <c r="AV695" s="1" t="str">
        <f aca="false">CONCATENATE(AW695,", ",AT695,AX695,AU695,", ",AY695,G695,", ",AZ695,", ",P695)</f>
        <v>1♀, Upper Waiākea FR, kīpuka 31, 1782 m, 19.6335°N 155.3695°W, ʻōhiʻa canopy branch clipping, collection K31-TR3-2009, lot HI-1200, 7 Jul 2009, D. Leopold &amp; B. Hwang, UMD</v>
      </c>
      <c r="AW695" s="1" t="str">
        <f aca="false">IF(V695="holotype","",IF(N695="",CONCATENATE(O695,"♂"),IF(O695="",CONCATENATE(N695,"♀"),CONCATENATE(N695,"♀ ",O695,"♂"))))</f>
        <v>1♀</v>
      </c>
      <c r="AX695" s="11" t="str">
        <f aca="false">IF(I695="",IF(J695="",", ",CONCATENATE(", ",J695," m, ")),CONCATENATE(", ",I695,"' [",J695," m], "))</f>
        <v>, 1782 m, </v>
      </c>
      <c r="AY695" s="1" t="str">
        <f aca="false">IF(K695="","",CONCATENATE(K695,", "))</f>
        <v>ʻōhiʻa canopy branch clipping, collection K31-TR3-2009, lot HI-1200, </v>
      </c>
      <c r="AZ695" s="1" t="s">
        <v>486</v>
      </c>
      <c r="BA695" s="1" t="s">
        <v>319</v>
      </c>
    </row>
    <row r="696" customFormat="false" ht="12.5" hidden="false" customHeight="false" outlineLevel="0" collapsed="false">
      <c r="A696" s="1" t="n">
        <v>876</v>
      </c>
      <c r="B696" s="2" t="n">
        <v>40373</v>
      </c>
      <c r="C696" s="8" t="n">
        <f aca="false">DATE(RIGHT(TEXT(B696,"DD/MM/YYYY"),4)+400,MID(TEXT(B696,"DD/MM/YYYY"),4,2),LEFT(TEXT(B696,"DD/MM/YYYY"),2))</f>
        <v>186470</v>
      </c>
      <c r="D696" s="1" t="n">
        <v>695</v>
      </c>
      <c r="E696" s="1" t="s">
        <v>478</v>
      </c>
      <c r="F696" s="1" t="s">
        <v>37</v>
      </c>
      <c r="G696" s="4" t="s">
        <v>1430</v>
      </c>
      <c r="H696" s="1" t="s">
        <v>1320</v>
      </c>
      <c r="J696" s="5" t="n">
        <v>1782</v>
      </c>
      <c r="K696" s="1" t="s">
        <v>1700</v>
      </c>
      <c r="L696" s="1" t="s">
        <v>41</v>
      </c>
      <c r="M696" s="1" t="s">
        <v>1662</v>
      </c>
      <c r="N696" s="1" t="n">
        <v>2</v>
      </c>
      <c r="P696" s="1" t="s">
        <v>319</v>
      </c>
      <c r="Q696" s="1" t="s">
        <v>163</v>
      </c>
      <c r="R696" s="13" t="n">
        <v>19.63347538</v>
      </c>
      <c r="S696" s="13" t="n">
        <v>-155.3694651</v>
      </c>
      <c r="T696" s="1" t="s">
        <v>1701</v>
      </c>
      <c r="U696" s="1" t="s">
        <v>1702</v>
      </c>
      <c r="W696" s="1" t="s">
        <v>1701</v>
      </c>
      <c r="X696" s="11" t="s">
        <v>1703</v>
      </c>
      <c r="AT696" s="1" t="s">
        <v>1324</v>
      </c>
      <c r="AU696" s="1" t="str">
        <f aca="false">CONCATENATE(TEXT(R696,"0.0000"),"°N ",TEXT((ABS(S696)),"0.0000"),"°W")</f>
        <v>19.6335°N 155.3695°W</v>
      </c>
      <c r="AV696" s="1" t="str">
        <f aca="false">CONCATENATE(AW696,", ",AT696,AX696,AU696,", ",AY696,G696,", ",AZ696,", ",P696)</f>
        <v>2♀, Upper Waiākea FR, kīpuka 31, 1782 m, 19.6335°N 155.3695°W, ʻōhiʻa canopy branch clipping, collection K31-TR1-2010, lot HI-2161, 14 Jul 2010, D. Leopold &amp; B. Hwang, UMD</v>
      </c>
      <c r="AW696" s="1" t="str">
        <f aca="false">IF(V696="holotype","",IF(N696="",CONCATENATE(O696,"♂"),IF(O696="",CONCATENATE(N696,"♀"),CONCATENATE(N696,"♀ ",O696,"♂"))))</f>
        <v>2♀</v>
      </c>
      <c r="AX696" s="11" t="str">
        <f aca="false">IF(I696="",IF(J696="",", ",CONCATENATE(", ",J696," m, ")),CONCATENATE(", ",I696,"' [",J696," m], "))</f>
        <v>, 1782 m, </v>
      </c>
      <c r="AY696" s="1" t="str">
        <f aca="false">IF(K696="","",CONCATENATE(K696,", "))</f>
        <v>ʻōhiʻa canopy branch clipping, collection K31-TR1-2010, lot HI-2161, </v>
      </c>
      <c r="AZ696" s="1" t="s">
        <v>486</v>
      </c>
      <c r="BA696" s="1" t="s">
        <v>319</v>
      </c>
    </row>
    <row r="697" customFormat="false" ht="12.5" hidden="false" customHeight="false" outlineLevel="0" collapsed="false">
      <c r="A697" s="1" t="n">
        <v>105</v>
      </c>
      <c r="B697" s="2" t="n">
        <v>40934</v>
      </c>
      <c r="C697" s="8" t="n">
        <f aca="false">DATE(RIGHT(TEXT(B697,"DD/MM/YYYY"),4)+400,MID(TEXT(B697,"DD/MM/YYYY"),4,2),LEFT(TEXT(B697,"DD/MM/YYYY"),2))</f>
        <v>187031</v>
      </c>
      <c r="D697" s="1" t="n">
        <v>696</v>
      </c>
      <c r="E697" s="1" t="s">
        <v>158</v>
      </c>
      <c r="F697" s="1" t="s">
        <v>37</v>
      </c>
      <c r="G697" s="4" t="s">
        <v>176</v>
      </c>
      <c r="H697" s="1" t="s">
        <v>177</v>
      </c>
      <c r="I697" s="5" t="n">
        <v>4300</v>
      </c>
      <c r="J697" s="5" t="n">
        <v>1300</v>
      </c>
      <c r="K697" s="5" t="s">
        <v>178</v>
      </c>
      <c r="L697" s="1" t="s">
        <v>41</v>
      </c>
      <c r="M697" s="1" t="s">
        <v>1662</v>
      </c>
      <c r="N697" s="1" t="n">
        <v>1</v>
      </c>
      <c r="P697" s="1" t="s">
        <v>162</v>
      </c>
      <c r="Q697" s="1" t="s">
        <v>163</v>
      </c>
      <c r="R697" s="13" t="n">
        <v>19.7344581</v>
      </c>
      <c r="S697" s="13" t="n">
        <v>-155.83593573</v>
      </c>
      <c r="X697" s="11" t="s">
        <v>179</v>
      </c>
      <c r="Y697" s="11" t="n">
        <v>5</v>
      </c>
      <c r="Z697" s="11" t="s">
        <v>166</v>
      </c>
      <c r="AA697" s="11" t="n">
        <v>202757.6869</v>
      </c>
      <c r="AB697" s="11" t="n">
        <v>2184582.213</v>
      </c>
      <c r="AS697" s="1" t="n">
        <v>75</v>
      </c>
      <c r="AT697" s="1" t="s">
        <v>180</v>
      </c>
      <c r="AU697" s="1" t="str">
        <f aca="false">CONCATENATE(TEXT(R697,"0.0000"),"°N ",TEXT((ABS(S697)),"0.0000"),"°W")</f>
        <v>19.7345°N 155.8359°W</v>
      </c>
      <c r="AV697" s="1" t="str">
        <f aca="false">CONCATENATE(AW697,", ",AT697,AX697,AU697,", ",AY697,G697,", ",AZ697,", ",P697)</f>
        <v>1♀, Puʻu Waʻawaʻa, West Kīleo, 4300' [1300 m], 19.7345°N 155.8359°W, beating Santalum, 26 Jan 2012, K.N. Magnacca, KNMC</v>
      </c>
      <c r="AW697" s="1" t="str">
        <f aca="false">IF(V697="holotype","",IF(N697="",CONCATENATE(O697,"♂"),IF(O697="",CONCATENATE(N697,"♀"),CONCATENATE(N697,"♀ ",O697,"♂"))))</f>
        <v>1♀</v>
      </c>
      <c r="AX697" s="11" t="str">
        <f aca="false">IF(I697="",IF(J697="",", ",CONCATENATE(", ",J697," m, ")),CONCATENATE(", ",I697,"' [",J697," m], "))</f>
        <v>, 4300' [1300 m], </v>
      </c>
      <c r="AY697" s="1" t="str">
        <f aca="false">IF(K697="","",CONCATENATE(K697,", "))</f>
        <v>beating Santalum, </v>
      </c>
      <c r="AZ697" s="1" t="s">
        <v>168</v>
      </c>
      <c r="BA697" s="1" t="str">
        <f aca="false">P697</f>
        <v>KNMC</v>
      </c>
    </row>
    <row r="698" customFormat="false" ht="12.5" hidden="false" customHeight="false" outlineLevel="0" collapsed="false">
      <c r="A698" s="1" t="n">
        <v>106</v>
      </c>
      <c r="B698" s="2" t="n">
        <v>40934</v>
      </c>
      <c r="C698" s="8" t="n">
        <f aca="false">DATE(RIGHT(TEXT(B698,"DD/MM/YYYY"),4)+400,MID(TEXT(B698,"DD/MM/YYYY"),4,2),LEFT(TEXT(B698,"DD/MM/YYYY"),2))</f>
        <v>187031</v>
      </c>
      <c r="D698" s="1" t="n">
        <v>697</v>
      </c>
      <c r="E698" s="1" t="s">
        <v>158</v>
      </c>
      <c r="F698" s="1" t="s">
        <v>37</v>
      </c>
      <c r="G698" s="4" t="s">
        <v>176</v>
      </c>
      <c r="H698" s="1" t="s">
        <v>177</v>
      </c>
      <c r="I698" s="5" t="n">
        <v>4300</v>
      </c>
      <c r="J698" s="5" t="n">
        <v>1300</v>
      </c>
      <c r="K698" s="5" t="s">
        <v>975</v>
      </c>
      <c r="L698" s="1" t="s">
        <v>41</v>
      </c>
      <c r="M698" s="1" t="s">
        <v>1662</v>
      </c>
      <c r="N698" s="1" t="n">
        <v>1</v>
      </c>
      <c r="P698" s="1" t="s">
        <v>162</v>
      </c>
      <c r="Q698" s="1" t="s">
        <v>163</v>
      </c>
      <c r="R698" s="13" t="n">
        <v>19.7344581</v>
      </c>
      <c r="S698" s="13" t="n">
        <v>-155.83593573</v>
      </c>
      <c r="X698" s="11" t="s">
        <v>179</v>
      </c>
      <c r="Y698" s="11" t="n">
        <v>5</v>
      </c>
      <c r="Z698" s="11" t="s">
        <v>166</v>
      </c>
      <c r="AA698" s="11" t="n">
        <v>202757.6869</v>
      </c>
      <c r="AB698" s="11" t="n">
        <v>2184582.213</v>
      </c>
      <c r="AS698" s="1" t="n">
        <v>76</v>
      </c>
      <c r="AT698" s="1" t="s">
        <v>180</v>
      </c>
      <c r="AU698" s="1" t="str">
        <f aca="false">CONCATENATE(TEXT(R698,"0.0000"),"°N ",TEXT((ABS(S698)),"0.0000"),"°W")</f>
        <v>19.7345°N 155.8359°W</v>
      </c>
      <c r="AV698" s="1" t="str">
        <f aca="false">CONCATENATE(AW698,", ",AT698,AX698,AU698,", ",AY698,G698,", ",AZ698,", ",P698)</f>
        <v>1♀, Puʻu Waʻawaʻa, West Kīleo, 4300' [1300 m], 19.7345°N 155.8359°W, beating Metrosideros, 26 Jan 2012, K.N. Magnacca, KNMC</v>
      </c>
      <c r="AW698" s="1" t="str">
        <f aca="false">IF(V698="holotype","",IF(N698="",CONCATENATE(O698,"♂"),IF(O698="",CONCATENATE(N698,"♀"),CONCATENATE(N698,"♀ ",O698,"♂"))))</f>
        <v>1♀</v>
      </c>
      <c r="AX698" s="11" t="str">
        <f aca="false">IF(I698="",IF(J698="",", ",CONCATENATE(", ",J698," m, ")),CONCATENATE(", ",I698,"' [",J698," m], "))</f>
        <v>, 4300' [1300 m], </v>
      </c>
      <c r="AY698" s="1" t="str">
        <f aca="false">IF(K698="","",CONCATENATE(K698,", "))</f>
        <v>beating Metrosideros, </v>
      </c>
      <c r="AZ698" s="1" t="s">
        <v>168</v>
      </c>
      <c r="BA698" s="1" t="str">
        <f aca="false">P698</f>
        <v>KNMC</v>
      </c>
    </row>
    <row r="699" customFormat="false" ht="12.5" hidden="false" customHeight="false" outlineLevel="0" collapsed="false">
      <c r="A699" s="1" t="n">
        <v>112</v>
      </c>
      <c r="B699" s="2" t="n">
        <v>40935</v>
      </c>
      <c r="C699" s="8" t="n">
        <f aca="false">DATE(RIGHT(TEXT(B699,"DD/MM/YYYY"),4)+400,MID(TEXT(B699,"DD/MM/YYYY"),4,2),LEFT(TEXT(B699,"DD/MM/YYYY"),2))</f>
        <v>187032</v>
      </c>
      <c r="D699" s="1" t="n">
        <v>698</v>
      </c>
      <c r="E699" s="1" t="s">
        <v>158</v>
      </c>
      <c r="F699" s="1" t="s">
        <v>37</v>
      </c>
      <c r="G699" s="4" t="s">
        <v>185</v>
      </c>
      <c r="H699" s="1" t="s">
        <v>177</v>
      </c>
      <c r="I699" s="5" t="n">
        <v>4300</v>
      </c>
      <c r="J699" s="5" t="n">
        <v>1300</v>
      </c>
      <c r="K699" s="5" t="s">
        <v>178</v>
      </c>
      <c r="L699" s="1" t="s">
        <v>41</v>
      </c>
      <c r="M699" s="1" t="s">
        <v>1662</v>
      </c>
      <c r="N699" s="1" t="n">
        <v>4</v>
      </c>
      <c r="O699" s="1" t="n">
        <v>3</v>
      </c>
      <c r="P699" s="1" t="s">
        <v>162</v>
      </c>
      <c r="Q699" s="1" t="s">
        <v>163</v>
      </c>
      <c r="R699" s="13" t="n">
        <v>19.7344581</v>
      </c>
      <c r="S699" s="13" t="n">
        <v>-155.83593573</v>
      </c>
      <c r="X699" s="11" t="s">
        <v>179</v>
      </c>
      <c r="Y699" s="11" t="n">
        <v>5</v>
      </c>
      <c r="Z699" s="11" t="s">
        <v>166</v>
      </c>
      <c r="AA699" s="11" t="n">
        <v>202757.6869</v>
      </c>
      <c r="AB699" s="11" t="n">
        <v>2184582.213</v>
      </c>
      <c r="AS699" s="1" t="n">
        <v>81</v>
      </c>
      <c r="AT699" s="1" t="s">
        <v>180</v>
      </c>
      <c r="AU699" s="1" t="str">
        <f aca="false">CONCATENATE(TEXT(R699,"0.0000"),"°N ",TEXT((ABS(S699)),"0.0000"),"°W")</f>
        <v>19.7345°N 155.8359°W</v>
      </c>
      <c r="AV699" s="1" t="str">
        <f aca="false">CONCATENATE(AW699,", ",AT699,AX699,AU699,", ",AY699,G699,", ",AZ699,", ",P699)</f>
        <v>4♀ 3♂, Puʻu Waʻawaʻa, West Kīleo, 4300' [1300 m], 19.7345°N 155.8359°W, beating Santalum, 27 Jan 2012, K.N. Magnacca, KNMC</v>
      </c>
      <c r="AW699" s="1" t="str">
        <f aca="false">IF(V699="holotype","",IF(N699="",CONCATENATE(O699,"♂"),IF(O699="",CONCATENATE(N699,"♀"),CONCATENATE(N699,"♀ ",O699,"♂"))))</f>
        <v>4♀ 3♂</v>
      </c>
      <c r="AX699" s="11" t="str">
        <f aca="false">IF(I699="",IF(J699="",", ",CONCATENATE(", ",J699," m, ")),CONCATENATE(", ",I699,"' [",J699," m], "))</f>
        <v>, 4300' [1300 m], </v>
      </c>
      <c r="AY699" s="1" t="str">
        <f aca="false">IF(K699="","",CONCATENATE(K699,", "))</f>
        <v>beating Santalum, </v>
      </c>
      <c r="AZ699" s="1" t="s">
        <v>168</v>
      </c>
      <c r="BA699" s="1" t="str">
        <f aca="false">P699</f>
        <v>KNMC</v>
      </c>
    </row>
    <row r="700" customFormat="false" ht="12.5" hidden="false" customHeight="false" outlineLevel="0" collapsed="false">
      <c r="A700" s="1" t="n">
        <v>807</v>
      </c>
      <c r="B700" s="2" t="n">
        <v>41030</v>
      </c>
      <c r="C700" s="8" t="n">
        <f aca="false">DATE(RIGHT(TEXT(B700,"DD/MM/YYYY"),4)+400,MID(TEXT(B700,"DD/MM/YYYY"),4,2),LEFT(TEXT(B700,"DD/MM/YYYY"),2))</f>
        <v>187127</v>
      </c>
      <c r="D700" s="1" t="n">
        <v>699</v>
      </c>
      <c r="E700" s="1" t="s">
        <v>324</v>
      </c>
      <c r="F700" s="1" t="s">
        <v>37</v>
      </c>
      <c r="G700" s="4" t="s">
        <v>1704</v>
      </c>
      <c r="H700" s="1" t="s">
        <v>1425</v>
      </c>
      <c r="J700" s="5" t="n">
        <v>1620</v>
      </c>
      <c r="K700" s="1" t="s">
        <v>1705</v>
      </c>
      <c r="L700" s="1" t="s">
        <v>41</v>
      </c>
      <c r="M700" s="1" t="s">
        <v>1662</v>
      </c>
      <c r="N700" s="1" t="n">
        <v>1</v>
      </c>
      <c r="P700" s="1" t="s">
        <v>319</v>
      </c>
      <c r="Q700" s="1" t="s">
        <v>163</v>
      </c>
      <c r="R700" s="13" t="n">
        <v>19.66518837</v>
      </c>
      <c r="S700" s="13" t="n">
        <v>-155.3484426</v>
      </c>
      <c r="T700" s="1" t="s">
        <v>1706</v>
      </c>
      <c r="W700" s="1" t="s">
        <v>1706</v>
      </c>
      <c r="X700" s="11" t="n">
        <v>369</v>
      </c>
      <c r="AT700" s="1" t="s">
        <v>1429</v>
      </c>
      <c r="AU700" s="1" t="str">
        <f aca="false">CONCATENATE(TEXT(R700,"0.0000"),"°N ",TEXT((ABS(S700)),"0.0000"),"°W")</f>
        <v>19.6652°N 155.3484°W</v>
      </c>
      <c r="AV700" s="1" t="str">
        <f aca="false">CONCATENATE(AW700,", ",AT700,AX700,AU700,", ",AY700,G700,", ",AZ700,", ",P700)</f>
        <v>1♀, Upper Waiākea FR, kīpuka 14, 1620 m, 19.6652°N 155.3484°W, ʻōhiʻa canopy branch clipping, collection 369, lot H.12.436, 1 May 2012, E.E. Wilson &amp; D. Leopold, UMD</v>
      </c>
      <c r="AW700" s="1" t="str">
        <f aca="false">IF(V700="holotype","",IF(N700="",CONCATENATE(O700,"♂"),IF(O700="",CONCATENATE(N700,"♀"),CONCATENATE(N700,"♀ ",O700,"♂"))))</f>
        <v>1♀</v>
      </c>
      <c r="AX700" s="11" t="str">
        <f aca="false">IF(I700="",IF(J700="",", ",CONCATENATE(", ",J700," m, ")),CONCATENATE(", ",I700,"' [",J700," m], "))</f>
        <v>, 1620 m, </v>
      </c>
      <c r="AY700" s="1" t="str">
        <f aca="false">IF(K700="","",CONCATENATE(K700,", "))</f>
        <v>ʻōhiʻa canopy branch clipping, collection 369, lot H.12.436, </v>
      </c>
      <c r="AZ700" s="1" t="s">
        <v>328</v>
      </c>
      <c r="BA700" s="1" t="s">
        <v>319</v>
      </c>
    </row>
    <row r="701" customFormat="false" ht="12.5" hidden="false" customHeight="false" outlineLevel="0" collapsed="false">
      <c r="A701" s="1" t="n">
        <v>808</v>
      </c>
      <c r="B701" s="2" t="n">
        <v>41037</v>
      </c>
      <c r="C701" s="8" t="n">
        <f aca="false">DATE(RIGHT(TEXT(B701,"DD/MM/YYYY"),4)+400,MID(TEXT(B701,"DD/MM/YYYY"),4,2),LEFT(TEXT(B701,"DD/MM/YYYY"),2))</f>
        <v>187134</v>
      </c>
      <c r="D701" s="1" t="n">
        <v>700</v>
      </c>
      <c r="E701" s="1" t="s">
        <v>324</v>
      </c>
      <c r="F701" s="1" t="s">
        <v>37</v>
      </c>
      <c r="G701" s="4" t="s">
        <v>1707</v>
      </c>
      <c r="H701" s="1" t="s">
        <v>1331</v>
      </c>
      <c r="J701" s="5" t="n">
        <v>1737</v>
      </c>
      <c r="K701" s="1" t="s">
        <v>1708</v>
      </c>
      <c r="L701" s="1" t="s">
        <v>41</v>
      </c>
      <c r="M701" s="1" t="s">
        <v>1662</v>
      </c>
      <c r="N701" s="1" t="n">
        <v>1</v>
      </c>
      <c r="P701" s="1" t="s">
        <v>319</v>
      </c>
      <c r="Q701" s="1" t="s">
        <v>163</v>
      </c>
      <c r="R701" s="13" t="n">
        <v>19.64027164</v>
      </c>
      <c r="S701" s="13" t="n">
        <v>-155.3615735</v>
      </c>
      <c r="T701" s="1" t="s">
        <v>1709</v>
      </c>
      <c r="W701" s="1" t="s">
        <v>1709</v>
      </c>
      <c r="X701" s="11" t="n">
        <v>387</v>
      </c>
      <c r="AT701" s="1" t="s">
        <v>1335</v>
      </c>
      <c r="AU701" s="1" t="str">
        <f aca="false">CONCATENATE(TEXT(R701,"0.0000"),"°N ",TEXT((ABS(S701)),"0.0000"),"°W")</f>
        <v>19.6403°N 155.3616°W</v>
      </c>
      <c r="AV701" s="1" t="str">
        <f aca="false">CONCATENATE(AW701,", ",AT701,AX701,AU701,", ",AY701,G701,", ",AZ701,", ",P701)</f>
        <v>1♀, Upper Waiākea FR, kīpuka 26, 1737 m, 19.6403°N 155.3616°W, ʻōhiʻa canopy branch clipping, collection 387, lot H.12.466, 8 May 2012, E.E. Wilson &amp; D. Leopold, UMD</v>
      </c>
      <c r="AW701" s="1" t="str">
        <f aca="false">IF(V701="holotype","",IF(N701="",CONCATENATE(O701,"♂"),IF(O701="",CONCATENATE(N701,"♀"),CONCATENATE(N701,"♀ ",O701,"♂"))))</f>
        <v>1♀</v>
      </c>
      <c r="AX701" s="11" t="str">
        <f aca="false">IF(I701="",IF(J701="",", ",CONCATENATE(", ",J701," m, ")),CONCATENATE(", ",I701,"' [",J701," m], "))</f>
        <v>, 1737 m, </v>
      </c>
      <c r="AY701" s="1" t="str">
        <f aca="false">IF(K701="","",CONCATENATE(K701,", "))</f>
        <v>ʻōhiʻa canopy branch clipping, collection 387, lot H.12.466, </v>
      </c>
      <c r="AZ701" s="1" t="s">
        <v>328</v>
      </c>
      <c r="BA701" s="1" t="s">
        <v>319</v>
      </c>
    </row>
    <row r="702" customFormat="false" ht="12.5" hidden="false" customHeight="false" outlineLevel="0" collapsed="false">
      <c r="A702" s="1" t="n">
        <v>129</v>
      </c>
      <c r="B702" s="2" t="n">
        <v>41039</v>
      </c>
      <c r="C702" s="8" t="n">
        <f aca="false">DATE(RIGHT(TEXT(B702,"DD/MM/YYYY"),4)+400,MID(TEXT(B702,"DD/MM/YYYY"),4,2),LEFT(TEXT(B702,"DD/MM/YYYY"),2))</f>
        <v>187136</v>
      </c>
      <c r="D702" s="1" t="n">
        <v>701</v>
      </c>
      <c r="E702" s="1" t="s">
        <v>158</v>
      </c>
      <c r="F702" s="1" t="s">
        <v>37</v>
      </c>
      <c r="G702" s="4" t="s">
        <v>325</v>
      </c>
      <c r="H702" s="1" t="s">
        <v>177</v>
      </c>
      <c r="I702" s="5" t="n">
        <v>4300</v>
      </c>
      <c r="J702" s="5" t="n">
        <v>1300</v>
      </c>
      <c r="K702" s="5" t="s">
        <v>193</v>
      </c>
      <c r="L702" s="1" t="s">
        <v>41</v>
      </c>
      <c r="M702" s="1" t="s">
        <v>1662</v>
      </c>
      <c r="N702" s="1" t="n">
        <v>1</v>
      </c>
      <c r="P702" s="1" t="s">
        <v>162</v>
      </c>
      <c r="Q702" s="1" t="s">
        <v>163</v>
      </c>
      <c r="R702" s="13" t="n">
        <v>19.7344581</v>
      </c>
      <c r="S702" s="13" t="n">
        <v>-155.83593573</v>
      </c>
      <c r="X702" s="11" t="s">
        <v>179</v>
      </c>
      <c r="Y702" s="11" t="n">
        <v>5</v>
      </c>
      <c r="Z702" s="11" t="s">
        <v>166</v>
      </c>
      <c r="AA702" s="11" t="n">
        <v>202757.6869</v>
      </c>
      <c r="AB702" s="11" t="n">
        <v>2184582.213</v>
      </c>
      <c r="AS702" s="1" t="n">
        <v>87</v>
      </c>
      <c r="AT702" s="1" t="s">
        <v>180</v>
      </c>
      <c r="AU702" s="1" t="str">
        <f aca="false">CONCATENATE(TEXT(R702,"0.0000"),"°N ",TEXT((ABS(S702)),"0.0000"),"°W")</f>
        <v>19.7345°N 155.8359°W</v>
      </c>
      <c r="AV702" s="1" t="str">
        <f aca="false">CONCATENATE(AW702,", ",AT702,AX702,AU702,", ",AY702,G702,", ",AZ702,", ",P702)</f>
        <v>1♀, Puʻu Waʻawaʻa, West Kīleo, 4300' [1300 m], 19.7345°N 155.8359°W, on Santalum, 10 May 2012, K.N. Magnacca, KNMC</v>
      </c>
      <c r="AW702" s="1" t="str">
        <f aca="false">IF(V702="holotype","",IF(N702="",CONCATENATE(O702,"♂"),IF(O702="",CONCATENATE(N702,"♀"),CONCATENATE(N702,"♀ ",O702,"♂"))))</f>
        <v>1♀</v>
      </c>
      <c r="AX702" s="11" t="str">
        <f aca="false">IF(I702="",IF(J702="",", ",CONCATENATE(", ",J702," m, ")),CONCATENATE(", ",I702,"' [",J702," m], "))</f>
        <v>, 4300' [1300 m], </v>
      </c>
      <c r="AY702" s="1" t="str">
        <f aca="false">IF(K702="","",CONCATENATE(K702,", "))</f>
        <v>on Santalum, </v>
      </c>
      <c r="AZ702" s="1" t="s">
        <v>168</v>
      </c>
      <c r="BA702" s="1" t="str">
        <f aca="false">P702</f>
        <v>KNMC</v>
      </c>
    </row>
    <row r="703" customFormat="false" ht="12.5" hidden="false" customHeight="false" outlineLevel="0" collapsed="false">
      <c r="A703" s="1" t="n">
        <v>144</v>
      </c>
      <c r="B703" s="2" t="n">
        <v>41135</v>
      </c>
      <c r="C703" s="8" t="n">
        <f aca="false">DATE(RIGHT(TEXT(B703,"DD/MM/YYYY"),4)+400,MID(TEXT(B703,"DD/MM/YYYY"),4,2),LEFT(TEXT(B703,"DD/MM/YYYY"),2))</f>
        <v>187232</v>
      </c>
      <c r="D703" s="1" t="n">
        <v>702</v>
      </c>
      <c r="E703" s="1" t="s">
        <v>158</v>
      </c>
      <c r="F703" s="1" t="s">
        <v>37</v>
      </c>
      <c r="G703" s="4" t="s">
        <v>196</v>
      </c>
      <c r="H703" s="1" t="s">
        <v>177</v>
      </c>
      <c r="I703" s="5" t="n">
        <v>4300</v>
      </c>
      <c r="J703" s="5" t="n">
        <v>1300</v>
      </c>
      <c r="K703" s="5" t="s">
        <v>178</v>
      </c>
      <c r="L703" s="1" t="s">
        <v>41</v>
      </c>
      <c r="M703" s="1" t="s">
        <v>1662</v>
      </c>
      <c r="N703" s="1" t="n">
        <v>1</v>
      </c>
      <c r="P703" s="1" t="s">
        <v>162</v>
      </c>
      <c r="Q703" s="1" t="s">
        <v>163</v>
      </c>
      <c r="R703" s="13" t="n">
        <v>19.7344581</v>
      </c>
      <c r="S703" s="13" t="n">
        <v>-155.83593573</v>
      </c>
      <c r="X703" s="11" t="s">
        <v>179</v>
      </c>
      <c r="Y703" s="11" t="n">
        <v>5</v>
      </c>
      <c r="Z703" s="11" t="s">
        <v>166</v>
      </c>
      <c r="AA703" s="11" t="n">
        <v>202757.6869</v>
      </c>
      <c r="AB703" s="11" t="n">
        <v>2184582.213</v>
      </c>
      <c r="AS703" s="1" t="n">
        <v>89</v>
      </c>
      <c r="AT703" s="1" t="s">
        <v>180</v>
      </c>
      <c r="AU703" s="1" t="str">
        <f aca="false">CONCATENATE(TEXT(R703,"0.0000"),"°N ",TEXT((ABS(S703)),"0.0000"),"°W")</f>
        <v>19.7345°N 155.8359°W</v>
      </c>
      <c r="AV703" s="1" t="str">
        <f aca="false">CONCATENATE(AW703,", ",AT703,AX703,AU703,", ",AY703,G703,", ",AZ703,", ",P703)</f>
        <v>1♀, Puʻu Waʻawaʻa, West Kīleo, 4300' [1300 m], 19.7345°N 155.8359°W, beating Santalum, 14 Aug 2012, K.N. Magnacca, KNMC</v>
      </c>
      <c r="AW703" s="1" t="str">
        <f aca="false">IF(V703="holotype","",IF(N703="",CONCATENATE(O703,"♂"),IF(O703="",CONCATENATE(N703,"♀"),CONCATENATE(N703,"♀ ",O703,"♂"))))</f>
        <v>1♀</v>
      </c>
      <c r="AX703" s="11" t="str">
        <f aca="false">IF(I703="",IF(J703="",", ",CONCATENATE(", ",J703," m, ")),CONCATENATE(", ",I703,"' [",J703," m], "))</f>
        <v>, 4300' [1300 m], </v>
      </c>
      <c r="AY703" s="1" t="str">
        <f aca="false">IF(K703="","",CONCATENATE(K703,", "))</f>
        <v>beating Santalum, </v>
      </c>
      <c r="AZ703" s="1" t="s">
        <v>168</v>
      </c>
      <c r="BA703" s="1" t="str">
        <f aca="false">P703</f>
        <v>KNMC</v>
      </c>
    </row>
    <row r="704" customFormat="false" ht="12.5" hidden="false" customHeight="false" outlineLevel="0" collapsed="false">
      <c r="A704" s="1" t="n">
        <v>41</v>
      </c>
      <c r="B704" s="19" t="n">
        <v>6775</v>
      </c>
      <c r="C704" s="8" t="n">
        <f aca="false">DATE(RIGHT(TEXT(B704,"DD/MM/YYYY"),4)+400,MID(TEXT(B704,"DD/MM/YYYY"),4,2),LEFT(TEXT(B704,"DD/MM/YYYY"),2))</f>
        <v>152872</v>
      </c>
      <c r="D704" s="1" t="n">
        <v>703</v>
      </c>
      <c r="E704" s="11" t="s">
        <v>89</v>
      </c>
      <c r="F704" s="1" t="s">
        <v>37</v>
      </c>
      <c r="G704" s="9" t="s">
        <v>1613</v>
      </c>
      <c r="H704" s="11" t="s">
        <v>67</v>
      </c>
      <c r="I704" s="11" t="n">
        <v>4000</v>
      </c>
      <c r="J704" s="5" t="n">
        <f aca="false">ROUND(I704/3.28,-1)</f>
        <v>1220</v>
      </c>
      <c r="K704" s="11" t="s">
        <v>345</v>
      </c>
      <c r="L704" s="1" t="s">
        <v>41</v>
      </c>
      <c r="M704" s="11" t="s">
        <v>1710</v>
      </c>
      <c r="N704" s="11" t="n">
        <v>1</v>
      </c>
      <c r="O704" s="11"/>
      <c r="P704" s="11" t="s">
        <v>43</v>
      </c>
      <c r="Q704" s="1" t="s">
        <v>44</v>
      </c>
      <c r="R704" s="13" t="n">
        <v>19.44671</v>
      </c>
      <c r="S704" s="13" t="n">
        <v>-155.28445</v>
      </c>
      <c r="T704" s="11" t="s">
        <v>45</v>
      </c>
      <c r="U704" s="11"/>
      <c r="V704" s="11" t="s">
        <v>45</v>
      </c>
      <c r="X704" s="11"/>
      <c r="Y704" s="11"/>
      <c r="Z704" s="11"/>
      <c r="AA704" s="11"/>
      <c r="AB704" s="11"/>
      <c r="AR704" s="1" t="e">
        <f aca="false">CONCATENATE("Holotype ♀. Hawaiʻi: ",AV704)</f>
        <v>#REF!</v>
      </c>
      <c r="AS704" s="1" t="n">
        <v>163</v>
      </c>
      <c r="AT704" s="11" t="s">
        <v>70</v>
      </c>
      <c r="AV704" s="1" t="e">
        <f aca="false">CONCATENATE(AT704,AX704,AY704,G704,", ",AZ704,", ",BA704," Type ",#REF!)</f>
        <v>#REF!</v>
      </c>
      <c r="AW704" s="1" t="str">
        <f aca="false">IF(V704="holotype","",IF(N704="",CONCATENATE(O704,"♂"),IF(O704="",CONCATENATE(N704,"♀"),CONCATENATE(N704,"♀ ",O704,"♂"))))</f>
        <v/>
      </c>
      <c r="AX704" s="11" t="str">
        <f aca="false">IF(I704="",IF(J704="",", ",CONCATENATE(", ",J704," m, ")),CONCATENATE(", ",I704,"' [",J704," m], "))</f>
        <v>, 4000' [1220 m], </v>
      </c>
      <c r="AY704" s="1" t="str">
        <f aca="false">IF(K704="","",CONCATENATE(K704,", "))</f>
        <v>taken at the lumber camp, </v>
      </c>
      <c r="AZ704" s="11" t="s">
        <v>92</v>
      </c>
      <c r="BA704" s="1" t="str">
        <f aca="false">P704</f>
        <v>BPBM</v>
      </c>
    </row>
    <row r="705" customFormat="false" ht="12.5" hidden="false" customHeight="false" outlineLevel="0" collapsed="false">
      <c r="A705" s="1" t="n">
        <v>64</v>
      </c>
      <c r="B705" s="15" t="n">
        <v>3774</v>
      </c>
      <c r="C705" s="8" t="n">
        <f aca="false">DATE(RIGHT(TEXT(B705,"DD/MM/YYYY"),4)+400,MID(TEXT(B705,"DD/MM/YYYY"),4,2),LEFT(TEXT(B705,"DD/MM/YYYY"),2))</f>
        <v>149871</v>
      </c>
      <c r="D705" s="1" t="n">
        <v>704</v>
      </c>
      <c r="E705" s="11" t="s">
        <v>89</v>
      </c>
      <c r="F705" s="1" t="s">
        <v>37</v>
      </c>
      <c r="G705" s="9" t="s">
        <v>1711</v>
      </c>
      <c r="H705" s="11" t="s">
        <v>67</v>
      </c>
      <c r="I705" s="11" t="n">
        <v>4000</v>
      </c>
      <c r="J705" s="5" t="n">
        <f aca="false">ROUND(I705/3.28,-1)</f>
        <v>1220</v>
      </c>
      <c r="K705" s="11" t="s">
        <v>1712</v>
      </c>
      <c r="L705" s="1" t="s">
        <v>41</v>
      </c>
      <c r="M705" s="11" t="s">
        <v>1710</v>
      </c>
      <c r="N705" s="11" t="n">
        <v>1</v>
      </c>
      <c r="O705" s="11"/>
      <c r="P705" s="11" t="s">
        <v>43</v>
      </c>
      <c r="Q705" s="1" t="s">
        <v>44</v>
      </c>
      <c r="R705" s="13" t="n">
        <v>19.43742</v>
      </c>
      <c r="S705" s="13" t="n">
        <v>-155.30325</v>
      </c>
      <c r="T705" s="11" t="s">
        <v>53</v>
      </c>
      <c r="U705" s="11"/>
      <c r="V705" s="11" t="s">
        <v>53</v>
      </c>
      <c r="X705" s="11"/>
      <c r="Y705" s="11"/>
      <c r="Z705" s="11"/>
      <c r="AA705" s="11"/>
      <c r="AB705" s="11"/>
      <c r="AS705" s="1" t="n">
        <v>315</v>
      </c>
      <c r="AT705" s="11" t="s">
        <v>70</v>
      </c>
      <c r="AV705" s="1" t="str">
        <f aca="false">CONCATENATE(AW705,", ",AT705,AX705,AY705,G705,", ",AZ705,", ",P705)</f>
        <v>1♀, Kīlauea, 4000' [1220 m], marked "Box 4", May 1910, W.M. Giffard, BPBM</v>
      </c>
      <c r="AW705" s="1" t="str">
        <f aca="false">IF(V705="holotype","",IF(N705="",CONCATENATE(O705,"♂"),IF(O705="",CONCATENATE(N705,"♀"),CONCATENATE(N705,"♀ ",O705,"♂"))))</f>
        <v>1♀</v>
      </c>
      <c r="AX705" s="11" t="str">
        <f aca="false">IF(I705="",IF(J705="",", ",CONCATENATE(", ",J705," m, ")),CONCATENATE(", ",I705,"' [",J705," m], "))</f>
        <v>, 4000' [1220 m], </v>
      </c>
      <c r="AY705" s="1" t="str">
        <f aca="false">IF(K705="","",CONCATENATE(K705,", "))</f>
        <v>marked "Box 4", </v>
      </c>
      <c r="AZ705" s="11" t="s">
        <v>92</v>
      </c>
      <c r="BA705" s="1" t="str">
        <f aca="false">P705</f>
        <v>BPBM</v>
      </c>
    </row>
    <row r="706" customFormat="false" ht="12.5" hidden="false" customHeight="false" outlineLevel="0" collapsed="false">
      <c r="A706" s="1" t="n">
        <v>63</v>
      </c>
      <c r="B706" s="19" t="n">
        <v>6221</v>
      </c>
      <c r="C706" s="8" t="n">
        <f aca="false">DATE(RIGHT(TEXT(B706,"DD/MM/YYYY"),4)+400,MID(TEXT(B706,"DD/MM/YYYY"),4,2),LEFT(TEXT(B706,"DD/MM/YYYY"),2))</f>
        <v>152318</v>
      </c>
      <c r="D706" s="1" t="n">
        <v>705</v>
      </c>
      <c r="E706" s="11" t="s">
        <v>89</v>
      </c>
      <c r="F706" s="1" t="s">
        <v>37</v>
      </c>
      <c r="G706" s="9" t="s">
        <v>283</v>
      </c>
      <c r="H706" s="11" t="s">
        <v>67</v>
      </c>
      <c r="I706" s="11" t="n">
        <v>4000</v>
      </c>
      <c r="J706" s="5" t="n">
        <f aca="false">ROUND(I706/3.28,-1)</f>
        <v>1220</v>
      </c>
      <c r="K706" s="11" t="s">
        <v>1713</v>
      </c>
      <c r="L706" s="1" t="s">
        <v>41</v>
      </c>
      <c r="M706" s="11" t="s">
        <v>1710</v>
      </c>
      <c r="N706" s="11" t="n">
        <v>2</v>
      </c>
      <c r="O706" s="11"/>
      <c r="P706" s="11" t="s">
        <v>43</v>
      </c>
      <c r="Q706" s="1" t="s">
        <v>44</v>
      </c>
      <c r="R706" s="13" t="n">
        <v>19.43742</v>
      </c>
      <c r="S706" s="13" t="n">
        <v>-155.30325</v>
      </c>
      <c r="T706" s="11" t="s">
        <v>53</v>
      </c>
      <c r="U706" s="11"/>
      <c r="V706" s="11" t="s">
        <v>53</v>
      </c>
      <c r="X706" s="11"/>
      <c r="Y706" s="11"/>
      <c r="Z706" s="11"/>
      <c r="AA706" s="11"/>
      <c r="AB706" s="11"/>
      <c r="AS706" s="1" t="n">
        <v>316</v>
      </c>
      <c r="AT706" s="11" t="s">
        <v>70</v>
      </c>
      <c r="AV706" s="1" t="str">
        <f aca="false">CONCATENATE(AW706,", ",AT706,AX706,AY706,G706,", ",AZ706,", ",P706)</f>
        <v>2♀, Kīlauea, 4000' [1220 m], in the dry forest; marked "No. 4", 11 Jan 1917, W.M. Giffard, BPBM</v>
      </c>
      <c r="AW706" s="1" t="str">
        <f aca="false">IF(V706="holotype","",IF(N706="",CONCATENATE(O706,"♂"),IF(O706="",CONCATENATE(N706,"♀"),CONCATENATE(N706,"♀ ",O706,"♂"))))</f>
        <v>2♀</v>
      </c>
      <c r="AX706" s="11" t="str">
        <f aca="false">IF(I706="",IF(J706="",", ",CONCATENATE(", ",J706," m, ")),CONCATENATE(", ",I706,"' [",J706," m], "))</f>
        <v>, 4000' [1220 m], </v>
      </c>
      <c r="AY706" s="1" t="str">
        <f aca="false">IF(K706="","",CONCATENATE(K706,", "))</f>
        <v>in the dry forest; marked "No. 4", </v>
      </c>
      <c r="AZ706" s="11" t="s">
        <v>92</v>
      </c>
      <c r="BA706" s="1" t="str">
        <f aca="false">P706</f>
        <v>BPBM</v>
      </c>
    </row>
    <row r="707" customFormat="false" ht="13" hidden="false" customHeight="false" outlineLevel="0" collapsed="false">
      <c r="A707" s="1" t="n">
        <v>33</v>
      </c>
      <c r="B707" s="19" t="n">
        <v>3081</v>
      </c>
      <c r="C707" s="8" t="n">
        <f aca="false">DATE(RIGHT(TEXT(B707,"DD/MM/YYYY"),4)+400,MID(TEXT(B707,"DD/MM/YYYY"),4,2),LEFT(TEXT(B707,"DD/MM/YYYY"),2))</f>
        <v>149178</v>
      </c>
      <c r="D707" s="1" t="n">
        <v>706</v>
      </c>
      <c r="E707" s="11" t="s">
        <v>89</v>
      </c>
      <c r="F707" s="1" t="s">
        <v>37</v>
      </c>
      <c r="G707" s="9" t="s">
        <v>1714</v>
      </c>
      <c r="H707" s="11" t="s">
        <v>67</v>
      </c>
      <c r="I707" s="11" t="n">
        <v>4000</v>
      </c>
      <c r="J707" s="5" t="n">
        <f aca="false">ROUND(I707/3.28,-1)</f>
        <v>1220</v>
      </c>
      <c r="K707" s="11" t="s">
        <v>1715</v>
      </c>
      <c r="L707" s="1" t="s">
        <v>41</v>
      </c>
      <c r="M707" s="11" t="s">
        <v>1710</v>
      </c>
      <c r="N707" s="11" t="n">
        <v>1</v>
      </c>
      <c r="O707" s="11"/>
      <c r="P707" s="11" t="s">
        <v>43</v>
      </c>
      <c r="Q707" s="1" t="s">
        <v>44</v>
      </c>
      <c r="R707" s="13" t="n">
        <v>19.43742</v>
      </c>
      <c r="S707" s="13" t="n">
        <v>-155.30325</v>
      </c>
      <c r="T707" s="11" t="s">
        <v>1716</v>
      </c>
      <c r="U707" s="11"/>
      <c r="V707" s="11" t="s">
        <v>435</v>
      </c>
      <c r="X707" s="11"/>
      <c r="Y707" s="11"/>
      <c r="Z707" s="11"/>
      <c r="AA707" s="11"/>
      <c r="AB707" s="11"/>
      <c r="AR707" s="1" t="e">
        <f aca="false">CONCATENATE("Holotype ♀. Hawaiʻi: ",AV707)</f>
        <v>#REF!</v>
      </c>
      <c r="AS707" s="1" t="n">
        <v>147</v>
      </c>
      <c r="AT707" s="11" t="s">
        <v>70</v>
      </c>
      <c r="AV707" s="1" t="e">
        <f aca="false">CONCATENATE("Holotype ♀. Hawai‘i: ",AT707,AX707,AY707,G707,", ",AZ707,", ",BA707," Type ",#REF!)</f>
        <v>#REF!</v>
      </c>
      <c r="AW707" s="1" t="str">
        <f aca="false">IF(V707="holotype","",IF(N707="",CONCATENATE(O707,"♂"),IF(O707="",CONCATENATE(N707,"♀"),CONCATENATE(N707,"♀ ",O707,"♂"))))</f>
        <v>1♀</v>
      </c>
      <c r="AX707" s="11" t="str">
        <f aca="false">IF(I707="",IF(J707="",", ",CONCATENATE(", ",J707," m, ")),CONCATENATE(", ",I707,"' [",J707," m], "))</f>
        <v>, 4000' [1220 m], </v>
      </c>
      <c r="AY707" s="1" t="str">
        <f aca="false">IF(K707="","",CONCATENATE(K707,", "))</f>
        <v>marked "No. 7", </v>
      </c>
      <c r="AZ707" s="11" t="s">
        <v>92</v>
      </c>
      <c r="BA707" s="1" t="str">
        <f aca="false">P707</f>
        <v>BPBM</v>
      </c>
    </row>
    <row r="708" customFormat="false" ht="12.5" hidden="false" customHeight="false" outlineLevel="0" collapsed="false">
      <c r="A708" s="1" t="n">
        <v>565</v>
      </c>
      <c r="B708" s="2" t="s">
        <v>353</v>
      </c>
      <c r="C708" s="8" t="n">
        <f aca="false">DATE(RIGHT(TEXT(B708,"DD/MM/YYYY"),4)+400,MID(TEXT(B708,"DD/MM/YYYY"),4,2),LEFT(TEXT(B708,"DD/MM/YYYY"),2))</f>
        <v>144454</v>
      </c>
      <c r="D708" s="1" t="n">
        <v>707</v>
      </c>
      <c r="E708" s="1" t="s">
        <v>48</v>
      </c>
      <c r="F708" s="1" t="s">
        <v>37</v>
      </c>
      <c r="G708" s="4" t="s">
        <v>354</v>
      </c>
      <c r="H708" s="1" t="s">
        <v>67</v>
      </c>
      <c r="L708" s="1" t="s">
        <v>41</v>
      </c>
      <c r="M708" s="1" t="s">
        <v>1710</v>
      </c>
      <c r="N708" s="1" t="n">
        <v>1</v>
      </c>
      <c r="P708" s="1" t="s">
        <v>43</v>
      </c>
      <c r="Q708" s="1" t="s">
        <v>44</v>
      </c>
      <c r="R708" s="6" t="n">
        <v>19.43913</v>
      </c>
      <c r="S708" s="6" t="n">
        <v>-155.30371</v>
      </c>
      <c r="AS708" s="1" t="n">
        <v>557</v>
      </c>
      <c r="AT708" s="1" t="s">
        <v>70</v>
      </c>
      <c r="AV708" s="1" t="str">
        <f aca="false">CONCATENATE(AW708,", ",AT708,AX708,AY708,G708,", ",AZ708,", ",P708)</f>
        <v>1♀, Kīlauea, Jul 1895, R.C.L. Perkins, BPBM</v>
      </c>
      <c r="AW708" s="1" t="str">
        <f aca="false">IF(V708="holotype","",IF(N708="",CONCATENATE(O708,"♂"),IF(O708="",CONCATENATE(N708,"♀"),CONCATENATE(N708,"♀ ",O708,"♂"))))</f>
        <v>1♀</v>
      </c>
      <c r="AX708" s="11" t="str">
        <f aca="false">IF(I708="",IF(J708="",", ",CONCATENATE(", ",J708," m, ")),CONCATENATE(", ",I708,"' [",J708," m], "))</f>
        <v>, </v>
      </c>
      <c r="AY708" s="1" t="str">
        <f aca="false">IF(K708="","",CONCATENATE(K708,", "))</f>
        <v/>
      </c>
      <c r="AZ708" s="1" t="s">
        <v>55</v>
      </c>
      <c r="BA708" s="1" t="str">
        <f aca="false">P708</f>
        <v>BPBM</v>
      </c>
    </row>
    <row r="709" customFormat="false" ht="12.5" hidden="false" customHeight="true" outlineLevel="0" collapsed="false">
      <c r="A709" s="1" t="n">
        <v>739</v>
      </c>
      <c r="B709" s="2" t="s">
        <v>353</v>
      </c>
      <c r="C709" s="8" t="n">
        <f aca="false">DATE(RIGHT(TEXT(B709,"DD/MM/YYYY"),4)+400,MID(TEXT(B709,"DD/MM/YYYY"),4,2),LEFT(TEXT(B709,"DD/MM/YYYY"),2))</f>
        <v>144454</v>
      </c>
      <c r="D709" s="1" t="n">
        <v>708</v>
      </c>
      <c r="E709" s="1" t="s">
        <v>48</v>
      </c>
      <c r="F709" s="1" t="s">
        <v>37</v>
      </c>
      <c r="G709" s="4" t="s">
        <v>354</v>
      </c>
      <c r="H709" s="1" t="s">
        <v>67</v>
      </c>
      <c r="K709" s="1" t="n">
        <v>691</v>
      </c>
      <c r="L709" s="1" t="s">
        <v>41</v>
      </c>
      <c r="M709" s="1" t="s">
        <v>1710</v>
      </c>
      <c r="N709" s="1" t="n">
        <v>1</v>
      </c>
      <c r="P709" s="1" t="s">
        <v>64</v>
      </c>
      <c r="Q709" s="1" t="s">
        <v>44</v>
      </c>
      <c r="R709" s="6" t="n">
        <v>19.43913</v>
      </c>
      <c r="S709" s="6" t="n">
        <v>-155.30371</v>
      </c>
      <c r="V709" s="2"/>
      <c r="Y709" s="1"/>
      <c r="AE709" s="5"/>
      <c r="AF709" s="1"/>
      <c r="AH709" s="7"/>
      <c r="AT709" s="1" t="s">
        <v>70</v>
      </c>
      <c r="AV709" s="1" t="str">
        <f aca="false">CONCATENATE(AW709,", ",AT709,AX709,AY709,G709,", ",AZ709,", ",P709)</f>
        <v>1♀, Kīlauea, 691, Jul 1895, R.C.L. Perkins, USNM</v>
      </c>
      <c r="AW709" s="1" t="str">
        <f aca="false">IF(V709="holotype","",IF(N709="",CONCATENATE(O709,"♂"),IF(O709="",CONCATENATE(N709,"♀"),CONCATENATE(N709,"♀ ",O709,"♂"))))</f>
        <v>1♀</v>
      </c>
      <c r="AX709" s="11" t="str">
        <f aca="false">IF(I709="",IF(J709="",", ",CONCATENATE(", ",J709," m, ")),CONCATENATE(", ",I709,"' [",J709," m], "))</f>
        <v>, </v>
      </c>
      <c r="AY709" s="1" t="str">
        <f aca="false">IF(K709="","",CONCATENATE(K709,", "))</f>
        <v>691, </v>
      </c>
      <c r="AZ709" s="1" t="s">
        <v>55</v>
      </c>
      <c r="BA709" s="1" t="s">
        <v>82</v>
      </c>
    </row>
    <row r="710" customFormat="false" ht="12.5" hidden="false" customHeight="false" outlineLevel="0" collapsed="false">
      <c r="A710" s="1" t="n">
        <v>564</v>
      </c>
      <c r="B710" s="2" t="s">
        <v>65</v>
      </c>
      <c r="C710" s="8" t="n">
        <f aca="false">DATE(RIGHT(TEXT(B710,"DD/MM/YYYY"),4)+400,MID(TEXT(B710,"DD/MM/YYYY"),4,2),LEFT(TEXT(B710,"DD/MM/YYYY"),2))</f>
        <v>144485</v>
      </c>
      <c r="D710" s="1" t="n">
        <v>709</v>
      </c>
      <c r="E710" s="1" t="s">
        <v>48</v>
      </c>
      <c r="F710" s="1" t="s">
        <v>37</v>
      </c>
      <c r="G710" s="4" t="s">
        <v>66</v>
      </c>
      <c r="H710" s="1" t="s">
        <v>67</v>
      </c>
      <c r="L710" s="1" t="s">
        <v>41</v>
      </c>
      <c r="M710" s="1" t="s">
        <v>1710</v>
      </c>
      <c r="N710" s="1" t="n">
        <v>1</v>
      </c>
      <c r="P710" s="1" t="s">
        <v>43</v>
      </c>
      <c r="Q710" s="1" t="s">
        <v>44</v>
      </c>
      <c r="R710" s="6" t="n">
        <v>19.43913</v>
      </c>
      <c r="S710" s="6" t="n">
        <v>-155.30371</v>
      </c>
      <c r="AS710" s="1" t="n">
        <v>553</v>
      </c>
      <c r="AT710" s="1" t="s">
        <v>70</v>
      </c>
      <c r="AV710" s="1" t="str">
        <f aca="false">CONCATENATE(AW710,", ",AT710,AX710,AY710,G710,", ",AZ710,", ",P710)</f>
        <v>1♀, Kīlauea, Aug 1895, R.C.L. Perkins, BPBM</v>
      </c>
      <c r="AW710" s="1" t="str">
        <f aca="false">IF(V710="holotype","",IF(N710="",CONCATENATE(O710,"♂"),IF(O710="",CONCATENATE(N710,"♀"),CONCATENATE(N710,"♀ ",O710,"♂"))))</f>
        <v>1♀</v>
      </c>
      <c r="AX710" s="11" t="str">
        <f aca="false">IF(I710="",IF(J710="",", ",CONCATENATE(", ",J710," m, ")),CONCATENATE(", ",I710,"' [",J710," m], "))</f>
        <v>, </v>
      </c>
      <c r="AY710" s="1" t="str">
        <f aca="false">IF(K710="","",CONCATENATE(K710,", "))</f>
        <v/>
      </c>
      <c r="AZ710" s="1" t="s">
        <v>55</v>
      </c>
      <c r="BA710" s="1" t="str">
        <f aca="false">P710</f>
        <v>BPBM</v>
      </c>
    </row>
    <row r="711" customFormat="false" ht="12.5" hidden="false" customHeight="false" outlineLevel="0" collapsed="false">
      <c r="A711" s="1" t="n">
        <v>510</v>
      </c>
      <c r="B711" s="19" t="s">
        <v>460</v>
      </c>
      <c r="C711" s="8" t="n">
        <f aca="false">DATE(RIGHT(TEXT(B711,"DD/MM/YYYY"),4)+400,MID(TEXT(B711,"DD/MM/YYYY"),4,2),LEFT(TEXT(B711,"DD/MM/YYYY"),2))</f>
        <v>144516</v>
      </c>
      <c r="D711" s="1" t="n">
        <v>710</v>
      </c>
      <c r="E711" s="1" t="s">
        <v>48</v>
      </c>
      <c r="F711" s="1" t="s">
        <v>37</v>
      </c>
      <c r="G711" s="4" t="s">
        <v>461</v>
      </c>
      <c r="H711" s="1" t="s">
        <v>67</v>
      </c>
      <c r="K711" s="1" t="s">
        <v>440</v>
      </c>
      <c r="L711" s="1" t="s">
        <v>41</v>
      </c>
      <c r="M711" s="1" t="s">
        <v>1710</v>
      </c>
      <c r="N711" s="1" t="n">
        <v>1</v>
      </c>
      <c r="P711" s="11" t="s">
        <v>51</v>
      </c>
      <c r="Q711" s="1" t="s">
        <v>44</v>
      </c>
      <c r="R711" s="6" t="n">
        <v>19.43913</v>
      </c>
      <c r="S711" s="6" t="n">
        <v>-155.30371</v>
      </c>
      <c r="T711" s="1" t="s">
        <v>462</v>
      </c>
      <c r="W711" s="1" t="s">
        <v>462</v>
      </c>
      <c r="AS711" s="1" t="n">
        <v>559</v>
      </c>
      <c r="AT711" s="1" t="s">
        <v>70</v>
      </c>
      <c r="AV711" s="1" t="str">
        <f aca="false">CONCATENATE(AW711,", ",AT711,AX711,AY711,G711,", ",AZ711,", ",W711)</f>
        <v>1♀, Kīlauea, [left], Sep 1895, R.C.L. Perkins, NHMUK 013380250</v>
      </c>
      <c r="AW711" s="1" t="str">
        <f aca="false">IF(V711="holotype","",IF(N711="",CONCATENATE(O711,"♂"),IF(O711="",CONCATENATE(N711,"♀"),CONCATENATE(N711,"♀ ",O711,"♂"))))</f>
        <v>1♀</v>
      </c>
      <c r="AX711" s="11" t="str">
        <f aca="false">IF(I711="",IF(J711="",", ",CONCATENATE(", ",J711," m, ")),CONCATENATE(", ",I711,"' [",J711," m], "))</f>
        <v>, </v>
      </c>
      <c r="AY711" s="1" t="str">
        <f aca="false">IF(K711="","",CONCATENATE(K711,", "))</f>
        <v>[left], </v>
      </c>
      <c r="AZ711" s="1" t="s">
        <v>55</v>
      </c>
      <c r="BA711" s="1" t="str">
        <f aca="false">P711</f>
        <v>NHMUK</v>
      </c>
    </row>
    <row r="712" customFormat="false" ht="12.5" hidden="false" customHeight="false" outlineLevel="0" collapsed="false">
      <c r="A712" s="1" t="n">
        <v>561</v>
      </c>
      <c r="B712" s="2" t="s">
        <v>73</v>
      </c>
      <c r="C712" s="8" t="n">
        <f aca="false">DATE(RIGHT(TEXT(B712,"DD/MM/YYYY"),4)+400,MID(TEXT(B712,"DD/MM/YYYY"),4,2),LEFT(TEXT(B712,"DD/MM/YYYY"),2))</f>
        <v>144820</v>
      </c>
      <c r="D712" s="1" t="n">
        <v>711</v>
      </c>
      <c r="E712" s="1" t="s">
        <v>48</v>
      </c>
      <c r="F712" s="1" t="s">
        <v>37</v>
      </c>
      <c r="G712" s="4" t="s">
        <v>74</v>
      </c>
      <c r="H712" s="1" t="s">
        <v>67</v>
      </c>
      <c r="L712" s="1" t="s">
        <v>41</v>
      </c>
      <c r="M712" s="1" t="s">
        <v>1710</v>
      </c>
      <c r="N712" s="1" t="n">
        <v>1</v>
      </c>
      <c r="P712" s="1" t="s">
        <v>43</v>
      </c>
      <c r="Q712" s="1" t="s">
        <v>44</v>
      </c>
      <c r="R712" s="6" t="n">
        <v>19.43913</v>
      </c>
      <c r="S712" s="6" t="n">
        <v>-155.30371</v>
      </c>
      <c r="AS712" s="1" t="n">
        <v>558</v>
      </c>
      <c r="AT712" s="1" t="s">
        <v>70</v>
      </c>
      <c r="AV712" s="1" t="str">
        <f aca="false">CONCATENATE(AW712,", ",AT712,AX712,AY712,G712,", ",AZ712,", ",P712)</f>
        <v>1♀, Kīlauea, Jul 1896, R.C.L. Perkins, BPBM</v>
      </c>
      <c r="AW712" s="1" t="str">
        <f aca="false">IF(V712="holotype","",IF(N712="",CONCATENATE(O712,"♂"),IF(O712="",CONCATENATE(N712,"♀"),CONCATENATE(N712,"♀ ",O712,"♂"))))</f>
        <v>1♀</v>
      </c>
      <c r="AX712" s="11" t="str">
        <f aca="false">IF(I712="",IF(J712="",", ",CONCATENATE(", ",J712," m, ")),CONCATENATE(", ",I712,"' [",J712," m], "))</f>
        <v>, </v>
      </c>
      <c r="AY712" s="1" t="str">
        <f aca="false">IF(K712="","",CONCATENATE(K712,", "))</f>
        <v/>
      </c>
      <c r="AZ712" s="1" t="s">
        <v>55</v>
      </c>
      <c r="BA712" s="1" t="str">
        <f aca="false">P712</f>
        <v>BPBM</v>
      </c>
    </row>
    <row r="713" customFormat="false" ht="12.5" hidden="false" customHeight="false" outlineLevel="0" collapsed="false">
      <c r="A713" s="1" t="n">
        <v>223</v>
      </c>
      <c r="B713" s="2" t="s">
        <v>75</v>
      </c>
      <c r="C713" s="8" t="n">
        <f aca="false">DATE(RIGHT(TEXT(B713,"DD/MM/YYYY"),4)+400,MID(TEXT(B713,"DD/MM/YYYY"),4,2),LEFT(TEXT(B713,"DD/MM/YYYY"),2))</f>
        <v>144851</v>
      </c>
      <c r="D713" s="1" t="n">
        <v>712</v>
      </c>
      <c r="E713" s="1" t="s">
        <v>76</v>
      </c>
      <c r="F713" s="1" t="s">
        <v>37</v>
      </c>
      <c r="G713" s="4" t="s">
        <v>77</v>
      </c>
      <c r="H713" s="1" t="s">
        <v>67</v>
      </c>
      <c r="I713" s="5" t="n">
        <v>4000</v>
      </c>
      <c r="J713" s="5" t="n">
        <f aca="false">ROUND(I713/3.28,-1)</f>
        <v>1220</v>
      </c>
      <c r="L713" s="1" t="s">
        <v>41</v>
      </c>
      <c r="M713" s="1" t="s">
        <v>1710</v>
      </c>
      <c r="N713" s="1" t="n">
        <v>1</v>
      </c>
      <c r="P713" s="11" t="s">
        <v>43</v>
      </c>
      <c r="Q713" s="1" t="s">
        <v>44</v>
      </c>
      <c r="R713" s="13" t="n">
        <v>19.43742</v>
      </c>
      <c r="S713" s="13" t="n">
        <v>-155.30325</v>
      </c>
      <c r="T713" s="11"/>
      <c r="AS713" s="1" t="n">
        <v>554</v>
      </c>
      <c r="AT713" s="1" t="s">
        <v>70</v>
      </c>
      <c r="AV713" s="1" t="str">
        <f aca="false">CONCATENATE(AW713,", ",AT713,AX713,AY713,G713,", ",AZ713,", ",P713)</f>
        <v>1♀, Kīlauea, 4000' [1220 m], Aug 1896, A. Koebele, BPBM</v>
      </c>
      <c r="AW713" s="1" t="str">
        <f aca="false">IF(V713="holotype","",IF(N713="",CONCATENATE(O713,"♂"),IF(O713="",CONCATENATE(N713,"♀"),CONCATENATE(N713,"♀ ",O713,"♂"))))</f>
        <v>1♀</v>
      </c>
      <c r="AX713" s="11" t="str">
        <f aca="false">IF(I713="",IF(J713="",", ",CONCATENATE(", ",J713," m, ")),CONCATENATE(", ",I713,"' [",J713," m], "))</f>
        <v>, 4000' [1220 m], </v>
      </c>
      <c r="AY713" s="1" t="str">
        <f aca="false">IF(K713="","",CONCATENATE(K713,", "))</f>
        <v/>
      </c>
      <c r="AZ713" s="1" t="s">
        <v>79</v>
      </c>
      <c r="BA713" s="1" t="str">
        <f aca="false">P713</f>
        <v>BPBM</v>
      </c>
    </row>
    <row r="714" customFormat="false" ht="12.5" hidden="false" customHeight="false" outlineLevel="0" collapsed="false">
      <c r="A714" s="1" t="n">
        <v>419</v>
      </c>
      <c r="B714" s="2" t="s">
        <v>75</v>
      </c>
      <c r="C714" s="8" t="n">
        <f aca="false">DATE(RIGHT(TEXT(B714,"DD/MM/YYYY"),4)+400,MID(TEXT(B714,"DD/MM/YYYY"),4,2),LEFT(TEXT(B714,"DD/MM/YYYY"),2))</f>
        <v>144851</v>
      </c>
      <c r="D714" s="1" t="n">
        <v>713</v>
      </c>
      <c r="E714" s="1" t="s">
        <v>76</v>
      </c>
      <c r="F714" s="1" t="s">
        <v>37</v>
      </c>
      <c r="G714" s="4" t="s">
        <v>77</v>
      </c>
      <c r="H714" s="1" t="s">
        <v>67</v>
      </c>
      <c r="I714" s="5" t="n">
        <v>4000</v>
      </c>
      <c r="J714" s="5" t="n">
        <f aca="false">ROUND(I714/3.28,-1)</f>
        <v>1220</v>
      </c>
      <c r="K714" s="1" t="s">
        <v>78</v>
      </c>
      <c r="L714" s="1" t="s">
        <v>41</v>
      </c>
      <c r="M714" s="10" t="s">
        <v>1710</v>
      </c>
      <c r="N714" s="1" t="n">
        <v>2</v>
      </c>
      <c r="P714" s="11" t="s">
        <v>43</v>
      </c>
      <c r="Q714" s="1" t="s">
        <v>44</v>
      </c>
      <c r="R714" s="13" t="n">
        <v>19.43742</v>
      </c>
      <c r="S714" s="13" t="n">
        <v>-155.30325</v>
      </c>
      <c r="T714" s="11"/>
      <c r="AS714" s="1" t="n">
        <v>556</v>
      </c>
      <c r="AT714" s="1" t="s">
        <v>70</v>
      </c>
      <c r="AV714" s="1" t="str">
        <f aca="false">CONCATENATE(AW714,", ",AT714,AX714,AY714,G714,", ",AZ714,", ",P714)</f>
        <v>2♀, Kīlauea, 4000' [1220 m], Collection of W.M. Giffard, Aug 1896, A. Koebele, BPBM</v>
      </c>
      <c r="AW714" s="1" t="str">
        <f aca="false">IF(V714="holotype","",IF(N714="",CONCATENATE(O714,"♂"),IF(O714="",CONCATENATE(N714,"♀"),CONCATENATE(N714,"♀ ",O714,"♂"))))</f>
        <v>2♀</v>
      </c>
      <c r="AX714" s="11" t="str">
        <f aca="false">IF(I714="",IF(J714="",", ",CONCATENATE(", ",J714," m, ")),CONCATENATE(", ",I714,"' [",J714," m], "))</f>
        <v>, 4000' [1220 m], </v>
      </c>
      <c r="AY714" s="1" t="str">
        <f aca="false">IF(K714="","",CONCATENATE(K714,", "))</f>
        <v>Collection of W.M. Giffard, </v>
      </c>
      <c r="AZ714" s="1" t="s">
        <v>79</v>
      </c>
      <c r="BA714" s="1" t="str">
        <f aca="false">P714</f>
        <v>BPBM</v>
      </c>
    </row>
    <row r="715" customFormat="false" ht="12.5" hidden="false" customHeight="false" outlineLevel="0" collapsed="false">
      <c r="A715" s="1" t="n">
        <v>546</v>
      </c>
      <c r="B715" s="2" t="s">
        <v>75</v>
      </c>
      <c r="C715" s="8" t="n">
        <f aca="false">DATE(RIGHT(TEXT(B715,"DD/MM/YYYY"),4)+400,MID(TEXT(B715,"DD/MM/YYYY"),4,2),LEFT(TEXT(B715,"DD/MM/YYYY"),2))</f>
        <v>144851</v>
      </c>
      <c r="D715" s="1" t="n">
        <v>714</v>
      </c>
      <c r="E715" s="1" t="s">
        <v>48</v>
      </c>
      <c r="F715" s="1" t="s">
        <v>37</v>
      </c>
      <c r="G715" s="4" t="s">
        <v>77</v>
      </c>
      <c r="H715" s="1" t="s">
        <v>67</v>
      </c>
      <c r="L715" s="1" t="s">
        <v>41</v>
      </c>
      <c r="M715" s="1" t="s">
        <v>1710</v>
      </c>
      <c r="N715" s="1" t="n">
        <v>15</v>
      </c>
      <c r="P715" s="1" t="s">
        <v>43</v>
      </c>
      <c r="Q715" s="1" t="s">
        <v>44</v>
      </c>
      <c r="R715" s="6" t="n">
        <v>19.43913</v>
      </c>
      <c r="S715" s="6" t="n">
        <v>-155.30371</v>
      </c>
      <c r="AS715" s="1" t="n">
        <v>555</v>
      </c>
      <c r="AT715" s="1" t="s">
        <v>70</v>
      </c>
      <c r="AV715" s="1" t="str">
        <f aca="false">CONCATENATE(AW715,", ",AT715,AX715,AY715,G715,", ",AZ715,", ",P715)</f>
        <v>15♀, Kīlauea, Aug 1896, R.C.L. Perkins, BPBM</v>
      </c>
      <c r="AW715" s="1" t="str">
        <f aca="false">IF(V715="holotype","",IF(N715="",CONCATENATE(O715,"♂"),IF(O715="",CONCATENATE(N715,"♀"),CONCATENATE(N715,"♀ ",O715,"♂"))))</f>
        <v>15♀</v>
      </c>
      <c r="AX715" s="11" t="str">
        <f aca="false">IF(I715="",IF(J715="",", ",CONCATENATE(", ",J715," m, ")),CONCATENATE(", ",I715,"' [",J715," m], "))</f>
        <v>, </v>
      </c>
      <c r="AY715" s="1" t="str">
        <f aca="false">IF(K715="","",CONCATENATE(K715,", "))</f>
        <v/>
      </c>
      <c r="AZ715" s="1" t="s">
        <v>55</v>
      </c>
      <c r="BA715" s="1" t="str">
        <f aca="false">P715</f>
        <v>BPBM</v>
      </c>
    </row>
    <row r="716" customFormat="false" ht="12.5" hidden="false" customHeight="true" outlineLevel="0" collapsed="false">
      <c r="A716" s="1" t="n">
        <v>737</v>
      </c>
      <c r="B716" s="2" t="s">
        <v>75</v>
      </c>
      <c r="C716" s="8" t="n">
        <f aca="false">DATE(RIGHT(TEXT(B716,"DD/MM/YYYY"),4)+400,MID(TEXT(B716,"DD/MM/YYYY"),4,2),LEFT(TEXT(B716,"DD/MM/YYYY"),2))</f>
        <v>144851</v>
      </c>
      <c r="D716" s="1" t="n">
        <v>715</v>
      </c>
      <c r="E716" s="1" t="s">
        <v>48</v>
      </c>
      <c r="F716" s="1" t="s">
        <v>37</v>
      </c>
      <c r="G716" s="4" t="s">
        <v>77</v>
      </c>
      <c r="H716" s="1" t="s">
        <v>80</v>
      </c>
      <c r="K716" s="1" t="n">
        <v>656</v>
      </c>
      <c r="L716" s="1" t="s">
        <v>41</v>
      </c>
      <c r="M716" s="1" t="s">
        <v>1710</v>
      </c>
      <c r="N716" s="1" t="n">
        <v>1</v>
      </c>
      <c r="P716" s="1" t="s">
        <v>64</v>
      </c>
      <c r="V716" s="2"/>
      <c r="Y716" s="1"/>
      <c r="AE716" s="5"/>
      <c r="AF716" s="1"/>
      <c r="AH716" s="7"/>
      <c r="AT716" s="14" t="s">
        <v>81</v>
      </c>
      <c r="AV716" s="1" t="str">
        <f aca="false">CONCATENATE(AW716,", ",AT716,AX716,AY716,G716,", ",AZ716,", ",P716)</f>
        <v>1♀, [not recorded, probably Kīlauea], 656, Aug 1896, R.C.L. Perkins, USNM</v>
      </c>
      <c r="AW716" s="1" t="str">
        <f aca="false">IF(V716="holotype","",IF(N716="",CONCATENATE(O716,"♂"),IF(O716="",CONCATENATE(N716,"♀"),CONCATENATE(N716,"♀ ",O716,"♂"))))</f>
        <v>1♀</v>
      </c>
      <c r="AX716" s="11" t="str">
        <f aca="false">IF(I716="",IF(J716="",", ",CONCATENATE(", ",J716," m, ")),CONCATENATE(", ",I716,"' [",J716," m], "))</f>
        <v>, </v>
      </c>
      <c r="AY716" s="1" t="str">
        <f aca="false">IF(K716="","",CONCATENATE(K716,", "))</f>
        <v>656, </v>
      </c>
      <c r="AZ716" s="1" t="s">
        <v>55</v>
      </c>
      <c r="BA716" s="1" t="s">
        <v>82</v>
      </c>
    </row>
    <row r="717" customFormat="false" ht="12.5" hidden="false" customHeight="true" outlineLevel="0" collapsed="false">
      <c r="A717" s="1" t="n">
        <v>738</v>
      </c>
      <c r="B717" s="2" t="s">
        <v>75</v>
      </c>
      <c r="C717" s="8" t="n">
        <f aca="false">DATE(RIGHT(TEXT(B717,"DD/MM/YYYY"),4)+400,MID(TEXT(B717,"DD/MM/YYYY"),4,2),LEFT(TEXT(B717,"DD/MM/YYYY"),2))</f>
        <v>144851</v>
      </c>
      <c r="D717" s="1" t="n">
        <v>716</v>
      </c>
      <c r="E717" s="1" t="s">
        <v>48</v>
      </c>
      <c r="F717" s="1" t="s">
        <v>37</v>
      </c>
      <c r="G717" s="4" t="s">
        <v>77</v>
      </c>
      <c r="H717" s="1" t="s">
        <v>67</v>
      </c>
      <c r="K717" s="1" t="n">
        <v>686</v>
      </c>
      <c r="L717" s="1" t="s">
        <v>41</v>
      </c>
      <c r="M717" s="1" t="s">
        <v>1710</v>
      </c>
      <c r="N717" s="1" t="n">
        <v>1</v>
      </c>
      <c r="P717" s="1" t="s">
        <v>64</v>
      </c>
      <c r="Q717" s="1" t="s">
        <v>44</v>
      </c>
      <c r="R717" s="6" t="n">
        <v>19.43913</v>
      </c>
      <c r="S717" s="6" t="n">
        <v>-155.30371</v>
      </c>
      <c r="V717" s="2"/>
      <c r="Y717" s="1"/>
      <c r="AE717" s="5"/>
      <c r="AF717" s="1"/>
      <c r="AH717" s="7"/>
      <c r="AT717" s="1" t="s">
        <v>70</v>
      </c>
      <c r="AV717" s="1" t="str">
        <f aca="false">CONCATENATE(AW717,", ",AT717,AX717,AY717,G717,", ",AZ717,", ",P717)</f>
        <v>1♀, Kīlauea, 686, Aug 1896, R.C.L. Perkins, USNM</v>
      </c>
      <c r="AW717" s="1" t="str">
        <f aca="false">IF(V717="holotype","",IF(N717="",CONCATENATE(O717,"♂"),IF(O717="",CONCATENATE(N717,"♀"),CONCATENATE(N717,"♀ ",O717,"♂"))))</f>
        <v>1♀</v>
      </c>
      <c r="AX717" s="11" t="str">
        <f aca="false">IF(I717="",IF(J717="",", ",CONCATENATE(", ",J717," m, ")),CONCATENATE(", ",I717,"' [",J717," m], "))</f>
        <v>, </v>
      </c>
      <c r="AY717" s="1" t="str">
        <f aca="false">IF(K717="","",CONCATENATE(K717,", "))</f>
        <v>686, </v>
      </c>
      <c r="AZ717" s="1" t="s">
        <v>55</v>
      </c>
      <c r="BA717" s="1" t="s">
        <v>82</v>
      </c>
    </row>
    <row r="718" customFormat="false" ht="12.5" hidden="false" customHeight="false" outlineLevel="0" collapsed="false">
      <c r="A718" s="1" t="n">
        <v>569</v>
      </c>
      <c r="B718" s="12" t="n">
        <v>2374</v>
      </c>
      <c r="C718" s="8" t="n">
        <f aca="false">DATE(RIGHT(TEXT(B718,"DD/MM/YYYY"),4)+400,MID(TEXT(B718,"DD/MM/YYYY"),4,2),LEFT(TEXT(B718,"DD/MM/YYYY"),2))</f>
        <v>148471</v>
      </c>
      <c r="D718" s="1" t="n">
        <v>717</v>
      </c>
      <c r="E718" s="1" t="s">
        <v>48</v>
      </c>
      <c r="F718" s="1" t="s">
        <v>37</v>
      </c>
      <c r="G718" s="4" t="s">
        <v>971</v>
      </c>
      <c r="H718" s="1" t="s">
        <v>67</v>
      </c>
      <c r="L718" s="1" t="s">
        <v>41</v>
      </c>
      <c r="M718" s="1" t="s">
        <v>1710</v>
      </c>
      <c r="N718" s="1" t="n">
        <v>2</v>
      </c>
      <c r="P718" s="1" t="s">
        <v>43</v>
      </c>
      <c r="Q718" s="1" t="s">
        <v>44</v>
      </c>
      <c r="R718" s="13" t="n">
        <v>19.43742</v>
      </c>
      <c r="S718" s="13" t="n">
        <v>-155.30325</v>
      </c>
      <c r="AS718" s="1" t="n">
        <v>552</v>
      </c>
      <c r="AT718" s="1" t="s">
        <v>70</v>
      </c>
      <c r="AV718" s="1" t="str">
        <f aca="false">CONCATENATE(AW718,", ",AT718,AX718,AY718,G718,", ",AZ718,", ",P718)</f>
        <v>2♀, Kīlauea, Jul 1906, R.C.L. Perkins, BPBM</v>
      </c>
      <c r="AW718" s="1" t="str">
        <f aca="false">IF(V718="holotype","",IF(N718="",CONCATENATE(O718,"♂"),IF(O718="",CONCATENATE(N718,"♀"),CONCATENATE(N718,"♀ ",O718,"♂"))))</f>
        <v>2♀</v>
      </c>
      <c r="AX718" s="11" t="str">
        <f aca="false">IF(I718="",IF(J718="",", ",CONCATENATE(", ",J718," m, ")),CONCATENATE(", ",I718,"' [",J718," m], "))</f>
        <v>, </v>
      </c>
      <c r="AY718" s="1" t="str">
        <f aca="false">IF(K718="","",CONCATENATE(K718,", "))</f>
        <v/>
      </c>
      <c r="AZ718" s="1" t="s">
        <v>55</v>
      </c>
      <c r="BA718" s="1" t="str">
        <f aca="false">P718</f>
        <v>BPBM</v>
      </c>
    </row>
    <row r="719" customFormat="false" ht="12.5" hidden="false" customHeight="false" outlineLevel="0" collapsed="false">
      <c r="A719" s="1" t="n">
        <v>196</v>
      </c>
      <c r="B719" s="2" t="n">
        <v>5020</v>
      </c>
      <c r="C719" s="8" t="n">
        <f aca="false">DATE(RIGHT(TEXT(B719,"DD/MM/YYYY"),4)+400,MID(TEXT(B719,"DD/MM/YYYY"),4,2),LEFT(TEXT(B719,"DD/MM/YYYY"),2))</f>
        <v>151117</v>
      </c>
      <c r="D719" s="1" t="n">
        <v>718</v>
      </c>
      <c r="F719" s="1" t="s">
        <v>37</v>
      </c>
      <c r="G719" s="9" t="s">
        <v>83</v>
      </c>
      <c r="H719" s="1" t="s">
        <v>84</v>
      </c>
      <c r="L719" s="1" t="s">
        <v>41</v>
      </c>
      <c r="M719" s="1" t="s">
        <v>1710</v>
      </c>
      <c r="N719" s="1" t="n">
        <v>1</v>
      </c>
      <c r="P719" s="11" t="s">
        <v>43</v>
      </c>
      <c r="Q719" s="1" t="s">
        <v>44</v>
      </c>
      <c r="R719" s="6" t="n">
        <v>19.43913</v>
      </c>
      <c r="S719" s="6" t="n">
        <v>-155.30371</v>
      </c>
      <c r="T719" s="1" t="s">
        <v>86</v>
      </c>
      <c r="U719" s="1" t="s">
        <v>86</v>
      </c>
      <c r="AS719" s="1" t="n">
        <v>560</v>
      </c>
      <c r="AT719" s="1" t="s">
        <v>87</v>
      </c>
      <c r="AV719" s="1" t="str">
        <f aca="false">CONCATENATE(AW719,", ",AT719,AX719,AY719,G719,", ",AZ719,", ",P719)</f>
        <v>1♀, Kīpuka Puaulu, 28 Sep 1913, [no collector], BPBM</v>
      </c>
      <c r="AW719" s="1" t="str">
        <f aca="false">IF(V719="holotype","",IF(N719="",CONCATENATE(O719,"♂"),IF(O719="",CONCATENATE(N719,"♀"),CONCATENATE(N719,"♀ ",O719,"♂"))))</f>
        <v>1♀</v>
      </c>
      <c r="AX719" s="11" t="str">
        <f aca="false">IF(I719="",IF(J719="",", ",CONCATENATE(", ",J719," m, ")),CONCATENATE(", ",I719,"' [",J719," m], "))</f>
        <v>, </v>
      </c>
      <c r="AY719" s="1" t="str">
        <f aca="false">IF(K719="","",CONCATENATE(K719,", "))</f>
        <v/>
      </c>
      <c r="AZ719" s="1" t="s">
        <v>88</v>
      </c>
      <c r="BA719" s="1" t="str">
        <f aca="false">P719</f>
        <v>BPBM</v>
      </c>
    </row>
    <row r="720" customFormat="false" ht="12.5" hidden="false" customHeight="false" outlineLevel="0" collapsed="false">
      <c r="A720" s="1" t="n">
        <v>197</v>
      </c>
      <c r="B720" s="2" t="n">
        <v>5620</v>
      </c>
      <c r="C720" s="8" t="n">
        <f aca="false">DATE(RIGHT(TEXT(B720,"DD/MM/YYYY"),4)+400,MID(TEXT(B720,"DD/MM/YYYY"),4,2),LEFT(TEXT(B720,"DD/MM/YYYY"),2))</f>
        <v>151717</v>
      </c>
      <c r="D720" s="1" t="n">
        <v>719</v>
      </c>
      <c r="F720" s="1" t="s">
        <v>37</v>
      </c>
      <c r="G720" s="9" t="s">
        <v>1717</v>
      </c>
      <c r="H720" s="1" t="s">
        <v>1718</v>
      </c>
      <c r="L720" s="1" t="s">
        <v>41</v>
      </c>
      <c r="M720" s="1" t="s">
        <v>1710</v>
      </c>
      <c r="N720" s="1" t="n">
        <v>1</v>
      </c>
      <c r="P720" s="11" t="s">
        <v>43</v>
      </c>
      <c r="Q720" s="1" t="s">
        <v>44</v>
      </c>
      <c r="R720" s="6" t="n">
        <v>19.22848</v>
      </c>
      <c r="S720" s="6" t="n">
        <v>-155.51856</v>
      </c>
      <c r="T720" s="11"/>
      <c r="AS720" s="1" t="n">
        <v>561</v>
      </c>
      <c r="AT720" s="1" t="s">
        <v>1718</v>
      </c>
      <c r="AV720" s="1" t="str">
        <f aca="false">CONCATENATE(AW720,", ",AT720,AX720,AY720,G720,", ",AZ720,", ",P720)</f>
        <v>1♀, Pahala, 21 May 1915, [no collector], BPBM</v>
      </c>
      <c r="AW720" s="1" t="str">
        <f aca="false">IF(V720="holotype","",IF(N720="",CONCATENATE(O720,"♂"),IF(O720="",CONCATENATE(N720,"♀"),CONCATENATE(N720,"♀ ",O720,"♂"))))</f>
        <v>1♀</v>
      </c>
      <c r="AX720" s="11" t="str">
        <f aca="false">IF(I720="",IF(J720="",", ",CONCATENATE(", ",J720," m, ")),CONCATENATE(", ",I720,"' [",J720," m], "))</f>
        <v>, </v>
      </c>
      <c r="AY720" s="1" t="str">
        <f aca="false">IF(K720="","",CONCATENATE(K720,", "))</f>
        <v/>
      </c>
      <c r="AZ720" s="1" t="s">
        <v>88</v>
      </c>
      <c r="BA720" s="1" t="str">
        <f aca="false">P720</f>
        <v>BPBM</v>
      </c>
    </row>
    <row r="721" customFormat="false" ht="12.5" hidden="false" customHeight="false" outlineLevel="0" collapsed="false">
      <c r="A721" s="1" t="n">
        <v>183</v>
      </c>
      <c r="B721" s="2" t="n">
        <v>6388</v>
      </c>
      <c r="C721" s="8" t="n">
        <f aca="false">DATE(RIGHT(TEXT(B721,"DD/MM/YYYY"),4)+400,MID(TEXT(B721,"DD/MM/YYYY"),4,2),LEFT(TEXT(B721,"DD/MM/YYYY"),2))</f>
        <v>152485</v>
      </c>
      <c r="D721" s="1" t="n">
        <v>720</v>
      </c>
      <c r="E721" s="1" t="s">
        <v>93</v>
      </c>
      <c r="F721" s="1" t="s">
        <v>37</v>
      </c>
      <c r="G721" s="9" t="s">
        <v>292</v>
      </c>
      <c r="H721" s="1" t="s">
        <v>67</v>
      </c>
      <c r="K721" s="1" t="s">
        <v>293</v>
      </c>
      <c r="L721" s="1" t="s">
        <v>41</v>
      </c>
      <c r="M721" s="1" t="s">
        <v>1710</v>
      </c>
      <c r="N721" s="1" t="n">
        <v>5</v>
      </c>
      <c r="P721" s="11" t="s">
        <v>43</v>
      </c>
      <c r="Q721" s="1" t="s">
        <v>44</v>
      </c>
      <c r="R721" s="13" t="n">
        <v>19.43742</v>
      </c>
      <c r="S721" s="13" t="n">
        <v>-155.30325</v>
      </c>
      <c r="T721" s="11"/>
      <c r="AS721" s="1" t="n">
        <v>562</v>
      </c>
      <c r="AT721" s="1" t="s">
        <v>70</v>
      </c>
      <c r="AV721" s="1" t="str">
        <f aca="false">CONCATENATE(AW721,", ",AT721,AX721,AY721,G721,", ",AZ721,", ",P721)</f>
        <v>5♀, Kīlauea, Dodonaea, 27 Jun 1917, O.H. Swezey, BPBM</v>
      </c>
      <c r="AW721" s="1" t="str">
        <f aca="false">IF(V721="holotype","",IF(N721="",CONCATENATE(O721,"♂"),IF(O721="",CONCATENATE(N721,"♀"),CONCATENATE(N721,"♀ ",O721,"♂"))))</f>
        <v>5♀</v>
      </c>
      <c r="AX721" s="11" t="str">
        <f aca="false">IF(I721="",IF(J721="",", ",CONCATENATE(", ",J721," m, ")),CONCATENATE(", ",I721,"' [",J721," m], "))</f>
        <v>, </v>
      </c>
      <c r="AY721" s="1" t="str">
        <f aca="false">IF(K721="","",CONCATENATE(K721,", "))</f>
        <v>Dodonaea, </v>
      </c>
      <c r="AZ721" s="1" t="s">
        <v>97</v>
      </c>
      <c r="BA721" s="1" t="str">
        <f aca="false">P721</f>
        <v>BPBM</v>
      </c>
    </row>
    <row r="722" customFormat="false" ht="12.5" hidden="false" customHeight="false" outlineLevel="0" collapsed="false">
      <c r="A722" s="1" t="n">
        <v>184</v>
      </c>
      <c r="B722" s="2" t="n">
        <v>6388</v>
      </c>
      <c r="C722" s="8" t="n">
        <f aca="false">DATE(RIGHT(TEXT(B722,"DD/MM/YYYY"),4)+400,MID(TEXT(B722,"DD/MM/YYYY"),4,2),LEFT(TEXT(B722,"DD/MM/YYYY"),2))</f>
        <v>152485</v>
      </c>
      <c r="D722" s="1" t="n">
        <v>721</v>
      </c>
      <c r="E722" s="1" t="s">
        <v>93</v>
      </c>
      <c r="F722" s="1" t="s">
        <v>37</v>
      </c>
      <c r="G722" s="9" t="s">
        <v>292</v>
      </c>
      <c r="H722" s="1" t="s">
        <v>67</v>
      </c>
      <c r="L722" s="1" t="s">
        <v>41</v>
      </c>
      <c r="M722" s="1" t="s">
        <v>1710</v>
      </c>
      <c r="N722" s="1" t="n">
        <v>1</v>
      </c>
      <c r="P722" s="11" t="s">
        <v>43</v>
      </c>
      <c r="Q722" s="1" t="s">
        <v>44</v>
      </c>
      <c r="R722" s="13" t="n">
        <v>19.43742</v>
      </c>
      <c r="S722" s="13" t="n">
        <v>-155.30325</v>
      </c>
      <c r="T722" s="11"/>
      <c r="AS722" s="1" t="n">
        <v>563</v>
      </c>
      <c r="AT722" s="1" t="s">
        <v>70</v>
      </c>
      <c r="AV722" s="1" t="str">
        <f aca="false">CONCATENATE(AW722,", ",AT722,AX722,AY722,G722,", ",AZ722,", ",P722)</f>
        <v>1♀, Kīlauea, 27 Jun 1917, O.H. Swezey, BPBM</v>
      </c>
      <c r="AW722" s="1" t="str">
        <f aca="false">IF(V722="holotype","",IF(N722="",CONCATENATE(O722,"♂"),IF(O722="",CONCATENATE(N722,"♀"),CONCATENATE(N722,"♀ ",O722,"♂"))))</f>
        <v>1♀</v>
      </c>
      <c r="AX722" s="11" t="str">
        <f aca="false">IF(I722="",IF(J722="",", ",CONCATENATE(", ",J722," m, ")),CONCATENATE(", ",I722,"' [",J722," m], "))</f>
        <v>, </v>
      </c>
      <c r="AY722" s="1" t="str">
        <f aca="false">IF(K722="","",CONCATENATE(K722,", "))</f>
        <v/>
      </c>
      <c r="AZ722" s="1" t="s">
        <v>97</v>
      </c>
      <c r="BA722" s="1" t="str">
        <f aca="false">P722</f>
        <v>BPBM</v>
      </c>
    </row>
    <row r="723" customFormat="false" ht="12.5" hidden="false" customHeight="false" outlineLevel="0" collapsed="false">
      <c r="A723" s="1" t="n">
        <v>185</v>
      </c>
      <c r="B723" s="2" t="n">
        <v>6388</v>
      </c>
      <c r="C723" s="8" t="n">
        <f aca="false">DATE(RIGHT(TEXT(B723,"DD/MM/YYYY"),4)+400,MID(TEXT(B723,"DD/MM/YYYY"),4,2),LEFT(TEXT(B723,"DD/MM/YYYY"),2))</f>
        <v>152485</v>
      </c>
      <c r="D723" s="1" t="n">
        <v>722</v>
      </c>
      <c r="E723" s="1" t="s">
        <v>93</v>
      </c>
      <c r="F723" s="1" t="s">
        <v>37</v>
      </c>
      <c r="G723" s="9" t="s">
        <v>292</v>
      </c>
      <c r="H723" s="1" t="s">
        <v>67</v>
      </c>
      <c r="K723" s="1" t="s">
        <v>295</v>
      </c>
      <c r="L723" s="1" t="s">
        <v>41</v>
      </c>
      <c r="M723" s="1" t="s">
        <v>1710</v>
      </c>
      <c r="N723" s="1" t="n">
        <v>6</v>
      </c>
      <c r="P723" s="11" t="s">
        <v>43</v>
      </c>
      <c r="Q723" s="1" t="s">
        <v>44</v>
      </c>
      <c r="R723" s="13" t="n">
        <v>19.43742</v>
      </c>
      <c r="S723" s="13" t="n">
        <v>-155.30325</v>
      </c>
      <c r="T723" s="11"/>
      <c r="AS723" s="1" t="n">
        <v>564</v>
      </c>
      <c r="AT723" s="1" t="s">
        <v>70</v>
      </c>
      <c r="AV723" s="1" t="str">
        <f aca="false">CONCATENATE(AW723,", ",AT723,AX723,AY723,G723,", ",AZ723,", ",P723)</f>
        <v>6♀, Kīlauea, Koa, 27 Jun 1917, O.H. Swezey, BPBM</v>
      </c>
      <c r="AW723" s="1" t="str">
        <f aca="false">IF(V723="holotype","",IF(N723="",CONCATENATE(O723,"♂"),IF(O723="",CONCATENATE(N723,"♀"),CONCATENATE(N723,"♀ ",O723,"♂"))))</f>
        <v>6♀</v>
      </c>
      <c r="AX723" s="11" t="str">
        <f aca="false">IF(I723="",IF(J723="",", ",CONCATENATE(", ",J723," m, ")),CONCATENATE(", ",I723,"' [",J723," m], "))</f>
        <v>, </v>
      </c>
      <c r="AY723" s="1" t="str">
        <f aca="false">IF(K723="","",CONCATENATE(K723,", "))</f>
        <v>Koa, </v>
      </c>
      <c r="AZ723" s="1" t="s">
        <v>97</v>
      </c>
      <c r="BA723" s="1" t="str">
        <f aca="false">P723</f>
        <v>BPBM</v>
      </c>
    </row>
    <row r="724" customFormat="false" ht="12.5" hidden="false" customHeight="false" outlineLevel="0" collapsed="false">
      <c r="A724" s="1" t="n">
        <v>751</v>
      </c>
      <c r="B724" s="2" t="n">
        <v>7140</v>
      </c>
      <c r="C724" s="8" t="n">
        <f aca="false">DATE(RIGHT(TEXT(B724,"DD/MM/YYYY"),4)+400,MID(TEXT(B724,"DD/MM/YYYY"),4,2),LEFT(TEXT(B724,"DD/MM/YYYY"),2))</f>
        <v>153237</v>
      </c>
      <c r="D724" s="1" t="n">
        <v>723</v>
      </c>
      <c r="E724" s="1" t="s">
        <v>414</v>
      </c>
      <c r="F724" s="1" t="s">
        <v>37</v>
      </c>
      <c r="G724" s="4" t="s">
        <v>1719</v>
      </c>
      <c r="H724" s="1" t="s">
        <v>416</v>
      </c>
      <c r="I724" s="5" t="s">
        <v>1720</v>
      </c>
      <c r="J724" s="5" t="s">
        <v>1721</v>
      </c>
      <c r="K724" s="1" t="s">
        <v>417</v>
      </c>
      <c r="L724" s="1" t="s">
        <v>41</v>
      </c>
      <c r="M724" s="1" t="s">
        <v>1710</v>
      </c>
      <c r="N724" s="1" t="n">
        <v>1</v>
      </c>
      <c r="P724" s="1" t="s">
        <v>418</v>
      </c>
      <c r="Q724" s="1" t="s">
        <v>44</v>
      </c>
      <c r="R724" s="13" t="n">
        <v>19.50404453</v>
      </c>
      <c r="S724" s="13" t="n">
        <v>-155.86239439</v>
      </c>
      <c r="AT724" s="1" t="s">
        <v>416</v>
      </c>
      <c r="AV724" s="1" t="str">
        <f aca="false">CONCATENATE(AW724,", ",AT724,AX724,AY724,G724,", ",AZ724,", ",P724)</f>
        <v>1♀, Kealakekua, 50–5300' [1520–1620 m], on ohia lehua, 19 Jul 1919, P.H. Timberlake, UCRC</v>
      </c>
      <c r="AW724" s="1" t="str">
        <f aca="false">IF(V724="holotype","",IF(N724="",CONCATENATE(O724,"♂"),IF(O724="",CONCATENATE(N724,"♀"),CONCATENATE(N724,"♀ ",O724,"♂"))))</f>
        <v>1♀</v>
      </c>
      <c r="AX724" s="11" t="str">
        <f aca="false">IF(I724="",IF(J724="",", ",CONCATENATE(", ",J724," m, ")),CONCATENATE(", ",I724,"' [",J724," m], "))</f>
        <v>, 50–5300' [1520–1620 m], </v>
      </c>
      <c r="AY724" s="1" t="str">
        <f aca="false">IF(K724="","",CONCATENATE(K724,", "))</f>
        <v>on ohia lehua, </v>
      </c>
      <c r="AZ724" s="1" t="s">
        <v>421</v>
      </c>
    </row>
    <row r="725" customFormat="false" ht="12.5" hidden="false" customHeight="false" outlineLevel="0" collapsed="false">
      <c r="A725" s="1" t="n">
        <v>215</v>
      </c>
      <c r="B725" s="2" t="n">
        <v>7163</v>
      </c>
      <c r="C725" s="8" t="n">
        <f aca="false">DATE(RIGHT(TEXT(B725,"DD/MM/YYYY"),4)+400,MID(TEXT(B725,"DD/MM/YYYY"),4,2),LEFT(TEXT(B725,"DD/MM/YYYY"),2))</f>
        <v>153260</v>
      </c>
      <c r="D725" s="1" t="n">
        <v>724</v>
      </c>
      <c r="E725" s="1" t="s">
        <v>93</v>
      </c>
      <c r="F725" s="1" t="s">
        <v>37</v>
      </c>
      <c r="G725" s="9" t="s">
        <v>578</v>
      </c>
      <c r="H725" s="1" t="s">
        <v>579</v>
      </c>
      <c r="L725" s="1" t="s">
        <v>41</v>
      </c>
      <c r="M725" s="1" t="s">
        <v>1710</v>
      </c>
      <c r="N725" s="1" t="n">
        <v>1</v>
      </c>
      <c r="P725" s="11" t="s">
        <v>43</v>
      </c>
      <c r="T725" s="11"/>
      <c r="AS725" s="1" t="n">
        <v>565</v>
      </c>
      <c r="AT725" s="1" t="s">
        <v>579</v>
      </c>
      <c r="AV725" s="1" t="str">
        <f aca="false">CONCATENATE(AW725,", ",AT725,AX725,AY725,G725,", ",AZ725,", ",P725)</f>
        <v>1♀, S. Kona, 11 Aug 1919, O.H. Swezey, BPBM</v>
      </c>
      <c r="AW725" s="1" t="str">
        <f aca="false">IF(V725="holotype","",IF(N725="",CONCATENATE(O725,"♂"),IF(O725="",CONCATENATE(N725,"♀"),CONCATENATE(N725,"♀ ",O725,"♂"))))</f>
        <v>1♀</v>
      </c>
      <c r="AX725" s="11" t="str">
        <f aca="false">IF(I725="",IF(J725="",", ",CONCATENATE(", ",J725," m, ")),CONCATENATE(", ",I725,"' [",J725," m], "))</f>
        <v>, </v>
      </c>
      <c r="AY725" s="1" t="str">
        <f aca="false">IF(K725="","",CONCATENATE(K725,", "))</f>
        <v/>
      </c>
      <c r="AZ725" s="1" t="s">
        <v>97</v>
      </c>
      <c r="BA725" s="1" t="str">
        <f aca="false">P725</f>
        <v>BPBM</v>
      </c>
    </row>
    <row r="726" customFormat="false" ht="12.5" hidden="false" customHeight="false" outlineLevel="0" collapsed="false">
      <c r="A726" s="1" t="n">
        <v>754</v>
      </c>
      <c r="B726" s="2" t="n">
        <v>7163</v>
      </c>
      <c r="C726" s="8" t="n">
        <f aca="false">DATE(RIGHT(TEXT(B726,"DD/MM/YYYY"),4)+400,MID(TEXT(B726,"DD/MM/YYYY"),4,2),LEFT(TEXT(B726,"DD/MM/YYYY"),2))</f>
        <v>153260</v>
      </c>
      <c r="D726" s="1" t="n">
        <v>725</v>
      </c>
      <c r="E726" s="1" t="s">
        <v>414</v>
      </c>
      <c r="F726" s="1" t="s">
        <v>37</v>
      </c>
      <c r="G726" s="9" t="s">
        <v>578</v>
      </c>
      <c r="H726" s="1" t="s">
        <v>416</v>
      </c>
      <c r="I726" s="5" t="n">
        <v>3500</v>
      </c>
      <c r="J726" s="5" t="n">
        <f aca="false">ROUND(I726/3.28,-1)</f>
        <v>1070</v>
      </c>
      <c r="K726" s="1" t="s">
        <v>417</v>
      </c>
      <c r="L726" s="1" t="s">
        <v>41</v>
      </c>
      <c r="M726" s="1" t="s">
        <v>1710</v>
      </c>
      <c r="N726" s="1" t="n">
        <v>1</v>
      </c>
      <c r="P726" s="1" t="s">
        <v>418</v>
      </c>
      <c r="Q726" s="1" t="s">
        <v>44</v>
      </c>
      <c r="R726" s="13" t="n">
        <v>19.50404453</v>
      </c>
      <c r="S726" s="13" t="n">
        <v>-155.86239439</v>
      </c>
      <c r="AT726" s="1" t="s">
        <v>416</v>
      </c>
      <c r="AV726" s="1" t="str">
        <f aca="false">CONCATENATE(AW726,", ",AT726,AX726,AY726,G726,", ",AZ726,", ",P726)</f>
        <v>1♀, Kealakekua, 3500' [1070 m], on ohia lehua, 11 Aug 1919, P.H. Timberlake, UCRC</v>
      </c>
      <c r="AW726" s="1" t="str">
        <f aca="false">IF(V726="holotype","",IF(N726="",CONCATENATE(O726,"♂"),IF(O726="",CONCATENATE(N726,"♀"),CONCATENATE(N726,"♀ ",O726,"♂"))))</f>
        <v>1♀</v>
      </c>
      <c r="AX726" s="11" t="str">
        <f aca="false">IF(I726="",IF(J726="",", ",CONCATENATE(", ",J726," m, ")),CONCATENATE(", ",I726,"' [",J726," m], "))</f>
        <v>, 3500' [1070 m], </v>
      </c>
      <c r="AY726" s="1" t="str">
        <f aca="false">IF(K726="","",CONCATENATE(K726,", "))</f>
        <v>on ohia lehua, </v>
      </c>
      <c r="AZ726" s="1" t="s">
        <v>421</v>
      </c>
    </row>
    <row r="727" customFormat="false" ht="12.5" hidden="false" customHeight="false" outlineLevel="0" collapsed="false">
      <c r="A727" s="1" t="n">
        <v>207</v>
      </c>
      <c r="B727" s="2" t="n">
        <v>7168</v>
      </c>
      <c r="C727" s="8" t="n">
        <f aca="false">DATE(RIGHT(TEXT(B727,"DD/MM/YYYY"),4)+400,MID(TEXT(B727,"DD/MM/YYYY"),4,2),LEFT(TEXT(B727,"DD/MM/YYYY"),2))</f>
        <v>153265</v>
      </c>
      <c r="D727" s="1" t="n">
        <v>726</v>
      </c>
      <c r="E727" s="1" t="s">
        <v>93</v>
      </c>
      <c r="F727" s="1" t="s">
        <v>37</v>
      </c>
      <c r="G727" s="9" t="s">
        <v>415</v>
      </c>
      <c r="H727" s="1" t="s">
        <v>579</v>
      </c>
      <c r="L727" s="1" t="s">
        <v>41</v>
      </c>
      <c r="M727" s="1" t="s">
        <v>1710</v>
      </c>
      <c r="N727" s="1" t="n">
        <v>1</v>
      </c>
      <c r="P727" s="11" t="s">
        <v>43</v>
      </c>
      <c r="T727" s="11"/>
      <c r="AS727" s="1" t="n">
        <v>566</v>
      </c>
      <c r="AT727" s="1" t="s">
        <v>579</v>
      </c>
      <c r="AV727" s="1" t="str">
        <f aca="false">CONCATENATE(AW727,", ",AT727,AX727,AY727,G727,", ",AZ727,", ",P727)</f>
        <v>1♀, S. Kona, 16 Aug 1919, O.H. Swezey, BPBM</v>
      </c>
      <c r="AW727" s="1" t="str">
        <f aca="false">IF(V727="holotype","",IF(N727="",CONCATENATE(O727,"♂"),IF(O727="",CONCATENATE(N727,"♀"),CONCATENATE(N727,"♀ ",O727,"♂"))))</f>
        <v>1♀</v>
      </c>
      <c r="AX727" s="11" t="str">
        <f aca="false">IF(I727="",IF(J727="",", ",CONCATENATE(", ",J727," m, ")),CONCATENATE(", ",I727,"' [",J727," m], "))</f>
        <v>, </v>
      </c>
      <c r="AY727" s="1" t="str">
        <f aca="false">IF(K727="","",CONCATENATE(K727,", "))</f>
        <v/>
      </c>
      <c r="AZ727" s="1" t="s">
        <v>97</v>
      </c>
      <c r="BA727" s="1" t="str">
        <f aca="false">P727</f>
        <v>BPBM</v>
      </c>
    </row>
    <row r="728" customFormat="false" ht="12.5" hidden="false" customHeight="false" outlineLevel="0" collapsed="false">
      <c r="A728" s="1" t="n">
        <v>752</v>
      </c>
      <c r="B728" s="2" t="n">
        <v>7168</v>
      </c>
      <c r="C728" s="8" t="n">
        <f aca="false">DATE(RIGHT(TEXT(B728,"DD/MM/YYYY"),4)+400,MID(TEXT(B728,"DD/MM/YYYY"),4,2),LEFT(TEXT(B728,"DD/MM/YYYY"),2))</f>
        <v>153265</v>
      </c>
      <c r="D728" s="1" t="n">
        <v>727</v>
      </c>
      <c r="E728" s="1" t="s">
        <v>414</v>
      </c>
      <c r="F728" s="1" t="s">
        <v>37</v>
      </c>
      <c r="G728" s="9" t="s">
        <v>415</v>
      </c>
      <c r="H728" s="1" t="s">
        <v>416</v>
      </c>
      <c r="I728" s="5" t="n">
        <v>3500</v>
      </c>
      <c r="J728" s="5" t="n">
        <f aca="false">ROUND(I728/3.28,-1)</f>
        <v>1070</v>
      </c>
      <c r="K728" s="1" t="s">
        <v>1722</v>
      </c>
      <c r="L728" s="1" t="s">
        <v>41</v>
      </c>
      <c r="M728" s="1" t="s">
        <v>1710</v>
      </c>
      <c r="N728" s="1" t="n">
        <v>1</v>
      </c>
      <c r="P728" s="1" t="s">
        <v>418</v>
      </c>
      <c r="Q728" s="1" t="s">
        <v>44</v>
      </c>
      <c r="R728" s="13" t="n">
        <v>19.50404453</v>
      </c>
      <c r="S728" s="13" t="n">
        <v>-155.86239439</v>
      </c>
      <c r="AT728" s="1" t="s">
        <v>416</v>
      </c>
      <c r="AV728" s="1" t="str">
        <f aca="false">CONCATENATE(AW728,", ",AT728,AX728,AY728,G728,", ",AZ728,", ",P728)</f>
        <v>1♀, Kealakekua, 3500' [1070 m], on Pisonia inermis, 16 Aug 1919, P.H. Timberlake, UCRC</v>
      </c>
      <c r="AW728" s="1" t="str">
        <f aca="false">IF(V728="holotype","",IF(N728="",CONCATENATE(O728,"♂"),IF(O728="",CONCATENATE(N728,"♀"),CONCATENATE(N728,"♀ ",O728,"♂"))))</f>
        <v>1♀</v>
      </c>
      <c r="AX728" s="11" t="str">
        <f aca="false">IF(I728="",IF(J728="",", ",CONCATENATE(", ",J728," m, ")),CONCATENATE(", ",I728,"' [",J728," m], "))</f>
        <v>, 3500' [1070 m], </v>
      </c>
      <c r="AY728" s="1" t="str">
        <f aca="false">IF(K728="","",CONCATENATE(K728,", "))</f>
        <v>on Pisonia inermis, </v>
      </c>
      <c r="AZ728" s="1" t="s">
        <v>421</v>
      </c>
    </row>
    <row r="729" customFormat="false" ht="12.5" hidden="false" customHeight="false" outlineLevel="0" collapsed="false">
      <c r="A729" s="1" t="n">
        <v>753</v>
      </c>
      <c r="B729" s="2" t="n">
        <v>7168</v>
      </c>
      <c r="C729" s="8" t="n">
        <f aca="false">DATE(RIGHT(TEXT(B729,"DD/MM/YYYY"),4)+400,MID(TEXT(B729,"DD/MM/YYYY"),4,2),LEFT(TEXT(B729,"DD/MM/YYYY"),2))</f>
        <v>153265</v>
      </c>
      <c r="D729" s="1" t="n">
        <v>728</v>
      </c>
      <c r="E729" s="1" t="s">
        <v>414</v>
      </c>
      <c r="F729" s="1" t="s">
        <v>37</v>
      </c>
      <c r="G729" s="9" t="s">
        <v>415</v>
      </c>
      <c r="H729" s="1" t="s">
        <v>416</v>
      </c>
      <c r="I729" s="5" t="n">
        <v>3500</v>
      </c>
      <c r="J729" s="5" t="n">
        <f aca="false">ROUND(I729/3.28,-1)</f>
        <v>1070</v>
      </c>
      <c r="K729" s="1" t="s">
        <v>1225</v>
      </c>
      <c r="L729" s="1" t="s">
        <v>41</v>
      </c>
      <c r="M729" s="1" t="s">
        <v>1710</v>
      </c>
      <c r="N729" s="1" t="n">
        <v>3</v>
      </c>
      <c r="P729" s="1" t="s">
        <v>418</v>
      </c>
      <c r="Q729" s="1" t="s">
        <v>44</v>
      </c>
      <c r="R729" s="13" t="n">
        <v>19.50404453</v>
      </c>
      <c r="S729" s="13" t="n">
        <v>-155.86239439</v>
      </c>
      <c r="AT729" s="1" t="s">
        <v>416</v>
      </c>
      <c r="AV729" s="1" t="str">
        <f aca="false">CONCATENATE(AW729,", ",AT729,AX729,AY729,G729,", ",AZ729,", ",P729)</f>
        <v>3♀, Kealakekua, 3500' [1070 m], on Clermontia coerulea, 16 Aug 1919, P.H. Timberlake, UCRC</v>
      </c>
      <c r="AW729" s="1" t="str">
        <f aca="false">IF(V729="holotype","",IF(N729="",CONCATENATE(O729,"♂"),IF(O729="",CONCATENATE(N729,"♀"),CONCATENATE(N729,"♀ ",O729,"♂"))))</f>
        <v>3♀</v>
      </c>
      <c r="AX729" s="11" t="str">
        <f aca="false">IF(I729="",IF(J729="",", ",CONCATENATE(", ",J729," m, ")),CONCATENATE(", ",I729,"' [",J729," m], "))</f>
        <v>, 3500' [1070 m], </v>
      </c>
      <c r="AY729" s="1" t="str">
        <f aca="false">IF(K729="","",CONCATENATE(K729,", "))</f>
        <v>on Clermontia coerulea, </v>
      </c>
      <c r="AZ729" s="1" t="s">
        <v>421</v>
      </c>
    </row>
    <row r="730" customFormat="false" ht="12.5" hidden="false" customHeight="false" outlineLevel="0" collapsed="false">
      <c r="A730" s="1" t="n">
        <v>515</v>
      </c>
      <c r="B730" s="2" t="n">
        <v>7191</v>
      </c>
      <c r="C730" s="8" t="n">
        <f aca="false">DATE(RIGHT(TEXT(B730,"DD/MM/YYYY"),4)+400,MID(TEXT(B730,"DD/MM/YYYY"),4,2),LEFT(TEXT(B730,"DD/MM/YYYY"),2))</f>
        <v>153288</v>
      </c>
      <c r="D730" s="1" t="n">
        <v>729</v>
      </c>
      <c r="E730" s="1" t="s">
        <v>89</v>
      </c>
      <c r="F730" s="1" t="s">
        <v>37</v>
      </c>
      <c r="G730" s="9" t="s">
        <v>385</v>
      </c>
      <c r="H730" s="1" t="s">
        <v>386</v>
      </c>
      <c r="I730" s="5" t="n">
        <v>4000</v>
      </c>
      <c r="J730" s="5" t="n">
        <f aca="false">ROUND(I730/3.28,-1)</f>
        <v>1220</v>
      </c>
      <c r="L730" s="1" t="s">
        <v>41</v>
      </c>
      <c r="M730" s="1" t="s">
        <v>1710</v>
      </c>
      <c r="N730" s="1" t="n">
        <v>1</v>
      </c>
      <c r="P730" s="1" t="s">
        <v>289</v>
      </c>
      <c r="Q730" s="1" t="s">
        <v>44</v>
      </c>
      <c r="R730" s="13" t="n">
        <v>19.43742</v>
      </c>
      <c r="S730" s="13" t="n">
        <v>-155.30325</v>
      </c>
      <c r="AS730" s="1" t="n">
        <v>319</v>
      </c>
      <c r="AT730" s="1" t="s">
        <v>389</v>
      </c>
      <c r="AV730" s="1" t="str">
        <f aca="false">CONCATENATE(AW730,", ",AT730,AX730,AY730,G730,", ",AZ730,", ",P730)</f>
        <v>1♀, Kīlauea, old crack, 4000' [1220 m], 8 Sep 1919, W.M. Giffard, HDOA</v>
      </c>
      <c r="AW730" s="1" t="str">
        <f aca="false">IF(V730="holotype","",IF(N730="",CONCATENATE(O730,"♂"),IF(O730="",CONCATENATE(N730,"♀"),CONCATENATE(N730,"♀ ",O730,"♂"))))</f>
        <v>1♀</v>
      </c>
      <c r="AX730" s="11" t="str">
        <f aca="false">IF(I730="",IF(J730="",", ",CONCATENATE(", ",J730," m, ")),CONCATENATE(", ",I730,"' [",J730," m], "))</f>
        <v>, 4000' [1220 m], </v>
      </c>
      <c r="AY730" s="1" t="str">
        <f aca="false">IF(K730="","",CONCATENATE(K730,", "))</f>
        <v/>
      </c>
      <c r="AZ730" s="1" t="s">
        <v>92</v>
      </c>
      <c r="BA730" s="1" t="str">
        <f aca="false">P730</f>
        <v>HDOA</v>
      </c>
    </row>
    <row r="731" customFormat="false" ht="12.5" hidden="false" customHeight="false" outlineLevel="0" collapsed="false">
      <c r="A731" s="1" t="n">
        <v>199</v>
      </c>
      <c r="B731" s="2" t="n">
        <v>9388</v>
      </c>
      <c r="C731" s="8" t="n">
        <f aca="false">DATE(RIGHT(TEXT(B731,"DD/MM/YYYY"),4)+400,MID(TEXT(B731,"DD/MM/YYYY"),4,2),LEFT(TEXT(B731,"DD/MM/YYYY"),2))</f>
        <v>155485</v>
      </c>
      <c r="D731" s="1" t="n">
        <v>730</v>
      </c>
      <c r="E731" s="1" t="s">
        <v>93</v>
      </c>
      <c r="F731" s="1" t="s">
        <v>37</v>
      </c>
      <c r="G731" s="9" t="s">
        <v>1723</v>
      </c>
      <c r="H731" s="1" t="s">
        <v>67</v>
      </c>
      <c r="K731" s="1" t="s">
        <v>1724</v>
      </c>
      <c r="L731" s="1" t="s">
        <v>41</v>
      </c>
      <c r="M731" s="1" t="s">
        <v>1710</v>
      </c>
      <c r="N731" s="1" t="n">
        <v>1</v>
      </c>
      <c r="P731" s="11" t="s">
        <v>43</v>
      </c>
      <c r="Q731" s="1" t="s">
        <v>44</v>
      </c>
      <c r="R731" s="6" t="n">
        <v>19.445454</v>
      </c>
      <c r="S731" s="6" t="n">
        <v>-155.265504</v>
      </c>
      <c r="T731" s="11"/>
      <c r="AS731" s="1" t="n">
        <v>567</v>
      </c>
      <c r="AT731" s="1" t="s">
        <v>70</v>
      </c>
      <c r="AV731" s="1" t="str">
        <f aca="false">CONCATENATE(AW731,", ",AT731,AX731,AY731,G731,", ",AZ731,", ",P731)</f>
        <v>1♀, Kīlauea, koa, 13 Sep 1925, O.H. Swezey, BPBM</v>
      </c>
      <c r="AW731" s="1" t="str">
        <f aca="false">IF(V731="holotype","",IF(N731="",CONCATENATE(O731,"♂"),IF(O731="",CONCATENATE(N731,"♀"),CONCATENATE(N731,"♀ ",O731,"♂"))))</f>
        <v>1♀</v>
      </c>
      <c r="AX731" s="11" t="str">
        <f aca="false">IF(I731="",IF(J731="",", ",CONCATENATE(", ",J731," m, ")),CONCATENATE(", ",I731,"' [",J731," m], "))</f>
        <v>, </v>
      </c>
      <c r="AY731" s="1" t="str">
        <f aca="false">IF(K731="","",CONCATENATE(K731,", "))</f>
        <v>koa, </v>
      </c>
      <c r="AZ731" s="1" t="s">
        <v>97</v>
      </c>
      <c r="BA731" s="1" t="str">
        <f aca="false">P731</f>
        <v>BPBM</v>
      </c>
    </row>
    <row r="732" customFormat="false" ht="12.5" hidden="false" customHeight="false" outlineLevel="0" collapsed="false">
      <c r="A732" s="1" t="n">
        <v>443</v>
      </c>
      <c r="B732" s="2" t="n">
        <v>10877</v>
      </c>
      <c r="C732" s="8" t="n">
        <f aca="false">DATE(RIGHT(TEXT(B732,"DD/MM/YYYY"),4)+400,MID(TEXT(B732,"DD/MM/YYYY"),4,2),LEFT(TEXT(B732,"DD/MM/YYYY"),2))</f>
        <v>156974</v>
      </c>
      <c r="D732" s="1" t="n">
        <v>731</v>
      </c>
      <c r="E732" s="1" t="s">
        <v>93</v>
      </c>
      <c r="F732" s="1" t="s">
        <v>37</v>
      </c>
      <c r="G732" s="9" t="s">
        <v>1725</v>
      </c>
      <c r="H732" s="1" t="s">
        <v>67</v>
      </c>
      <c r="K732" s="1" t="s">
        <v>1726</v>
      </c>
      <c r="L732" s="1" t="s">
        <v>41</v>
      </c>
      <c r="M732" s="10" t="s">
        <v>1710</v>
      </c>
      <c r="N732" s="1" t="n">
        <v>1</v>
      </c>
      <c r="P732" s="11" t="s">
        <v>43</v>
      </c>
      <c r="Q732" s="1" t="s">
        <v>44</v>
      </c>
      <c r="R732" s="6" t="n">
        <v>19.445454</v>
      </c>
      <c r="S732" s="6" t="n">
        <v>-155.265504</v>
      </c>
      <c r="T732" s="11"/>
      <c r="AS732" s="1" t="n">
        <v>568</v>
      </c>
      <c r="AT732" s="1" t="s">
        <v>70</v>
      </c>
      <c r="AV732" s="1" t="str">
        <f aca="false">CONCATENATE(AW732,", ",AT732,AX732,AY732,G732,", ",AZ732,", ",P732)</f>
        <v>1♀, Kīlauea, Ohia Lehua, 11 Oct 1929, O.H. Swezey, BPBM</v>
      </c>
      <c r="AW732" s="1" t="str">
        <f aca="false">IF(V732="holotype","",IF(N732="",CONCATENATE(O732,"♂"),IF(O732="",CONCATENATE(N732,"♀"),CONCATENATE(N732,"♀ ",O732,"♂"))))</f>
        <v>1♀</v>
      </c>
      <c r="AX732" s="11" t="str">
        <f aca="false">IF(I732="",IF(J732="",", ",CONCATENATE(", ",J732," m, ")),CONCATENATE(", ",I732,"' [",J732," m], "))</f>
        <v>, </v>
      </c>
      <c r="AY732" s="1" t="str">
        <f aca="false">IF(K732="","",CONCATENATE(K732,", "))</f>
        <v>Ohia Lehua, </v>
      </c>
      <c r="AZ732" s="1" t="s">
        <v>97</v>
      </c>
      <c r="BA732" s="1" t="str">
        <f aca="false">P732</f>
        <v>BPBM</v>
      </c>
    </row>
    <row r="733" customFormat="false" ht="12.5" hidden="false" customHeight="false" outlineLevel="0" collapsed="false">
      <c r="A733" s="1" t="n">
        <v>181</v>
      </c>
      <c r="B733" s="2" t="n">
        <v>12596</v>
      </c>
      <c r="C733" s="8" t="n">
        <f aca="false">DATE(RIGHT(TEXT(B733,"DD/MM/YYYY"),4)+400,MID(TEXT(B733,"DD/MM/YYYY"),4,2),LEFT(TEXT(B733,"DD/MM/YYYY"),2))</f>
        <v>158693</v>
      </c>
      <c r="D733" s="1" t="n">
        <v>732</v>
      </c>
      <c r="E733" s="1" t="s">
        <v>93</v>
      </c>
      <c r="F733" s="1" t="s">
        <v>37</v>
      </c>
      <c r="G733" s="9" t="s">
        <v>94</v>
      </c>
      <c r="H733" s="1" t="s">
        <v>95</v>
      </c>
      <c r="L733" s="1" t="s">
        <v>41</v>
      </c>
      <c r="M733" s="1" t="s">
        <v>1710</v>
      </c>
      <c r="N733" s="1" t="n">
        <v>10</v>
      </c>
      <c r="P733" s="11" t="s">
        <v>43</v>
      </c>
      <c r="Q733" s="1" t="s">
        <v>44</v>
      </c>
      <c r="R733" s="6" t="n">
        <v>19.43913</v>
      </c>
      <c r="S733" s="6" t="n">
        <v>-155.30371</v>
      </c>
      <c r="T733" s="11"/>
      <c r="AS733" s="1" t="n">
        <v>569</v>
      </c>
      <c r="AT733" s="1" t="s">
        <v>96</v>
      </c>
      <c r="AV733" s="1" t="str">
        <f aca="false">CONCATENATE(AW733,", ",AT733,AX733,AY733,G733,", ",AZ733,", ",P733)</f>
        <v>10♀, Kīlauea, Kīpuka Puaulu, 26 Jun 1934, O.H. Swezey, BPBM</v>
      </c>
      <c r="AW733" s="1" t="str">
        <f aca="false">IF(V733="holotype","",IF(N733="",CONCATENATE(O733,"♂"),IF(O733="",CONCATENATE(N733,"♀"),CONCATENATE(N733,"♀ ",O733,"♂"))))</f>
        <v>10♀</v>
      </c>
      <c r="AX733" s="11" t="str">
        <f aca="false">IF(I733="",IF(J733="",", ",CONCATENATE(", ",J733," m, ")),CONCATENATE(", ",I733,"' [",J733," m], "))</f>
        <v>, </v>
      </c>
      <c r="AY733" s="1" t="str">
        <f aca="false">IF(K733="","",CONCATENATE(K733,", "))</f>
        <v/>
      </c>
      <c r="AZ733" s="1" t="s">
        <v>97</v>
      </c>
      <c r="BA733" s="1" t="str">
        <f aca="false">P733</f>
        <v>BPBM</v>
      </c>
    </row>
    <row r="734" customFormat="false" ht="12.5" hidden="false" customHeight="false" outlineLevel="0" collapsed="false">
      <c r="A734" s="1" t="n">
        <v>182</v>
      </c>
      <c r="B734" s="2" t="n">
        <v>12596</v>
      </c>
      <c r="C734" s="8" t="n">
        <f aca="false">DATE(RIGHT(TEXT(B734,"DD/MM/YYYY"),4)+400,MID(TEXT(B734,"DD/MM/YYYY"),4,2),LEFT(TEXT(B734,"DD/MM/YYYY"),2))</f>
        <v>158693</v>
      </c>
      <c r="D734" s="1" t="n">
        <v>733</v>
      </c>
      <c r="E734" s="1" t="s">
        <v>93</v>
      </c>
      <c r="F734" s="1" t="s">
        <v>37</v>
      </c>
      <c r="G734" s="9" t="s">
        <v>94</v>
      </c>
      <c r="H734" s="1" t="s">
        <v>95</v>
      </c>
      <c r="K734" s="1" t="s">
        <v>1727</v>
      </c>
      <c r="L734" s="1" t="s">
        <v>41</v>
      </c>
      <c r="M734" s="1" t="s">
        <v>1710</v>
      </c>
      <c r="N734" s="1" t="n">
        <v>6</v>
      </c>
      <c r="P734" s="11" t="s">
        <v>43</v>
      </c>
      <c r="Q734" s="1" t="s">
        <v>44</v>
      </c>
      <c r="R734" s="6" t="n">
        <v>19.43913</v>
      </c>
      <c r="S734" s="6" t="n">
        <v>-155.30371</v>
      </c>
      <c r="T734" s="11"/>
      <c r="AS734" s="1" t="n">
        <v>570</v>
      </c>
      <c r="AT734" s="1" t="s">
        <v>96</v>
      </c>
      <c r="AV734" s="1" t="str">
        <f aca="false">CONCATENATE(AW734,", ",AT734,AX734,AY734,G734,", ",AZ734,", ",P734)</f>
        <v>6♀, Kīlauea, Kīpuka Puaulu, ex Osmanthus, 26 Jun 1934, O.H. Swezey, BPBM</v>
      </c>
      <c r="AW734" s="1" t="str">
        <f aca="false">IF(V734="holotype","",IF(N734="",CONCATENATE(O734,"♂"),IF(O734="",CONCATENATE(N734,"♀"),CONCATENATE(N734,"♀ ",O734,"♂"))))</f>
        <v>6♀</v>
      </c>
      <c r="AX734" s="11" t="str">
        <f aca="false">IF(I734="",IF(J734="",", ",CONCATENATE(", ",J734," m, ")),CONCATENATE(", ",I734,"' [",J734," m], "))</f>
        <v>, </v>
      </c>
      <c r="AY734" s="1" t="str">
        <f aca="false">IF(K734="","",CONCATENATE(K734,", "))</f>
        <v>ex Osmanthus, </v>
      </c>
      <c r="AZ734" s="1" t="s">
        <v>97</v>
      </c>
      <c r="BA734" s="1" t="str">
        <f aca="false">P734</f>
        <v>BPBM</v>
      </c>
    </row>
    <row r="735" customFormat="false" ht="12.5" hidden="false" customHeight="false" outlineLevel="0" collapsed="false">
      <c r="A735" s="1" t="n">
        <v>193</v>
      </c>
      <c r="B735" s="2" t="n">
        <v>12598</v>
      </c>
      <c r="C735" s="8" t="n">
        <f aca="false">DATE(RIGHT(TEXT(B735,"DD/MM/YYYY"),4)+400,MID(TEXT(B735,"DD/MM/YYYY"),4,2),LEFT(TEXT(B735,"DD/MM/YYYY"),2))</f>
        <v>158695</v>
      </c>
      <c r="D735" s="1" t="n">
        <v>734</v>
      </c>
      <c r="E735" s="1" t="s">
        <v>93</v>
      </c>
      <c r="F735" s="1" t="s">
        <v>37</v>
      </c>
      <c r="G735" s="9" t="s">
        <v>98</v>
      </c>
      <c r="H735" s="1" t="s">
        <v>95</v>
      </c>
      <c r="K735" s="1" t="s">
        <v>100</v>
      </c>
      <c r="L735" s="1" t="s">
        <v>41</v>
      </c>
      <c r="M735" s="1" t="s">
        <v>1710</v>
      </c>
      <c r="N735" s="1" t="n">
        <v>3</v>
      </c>
      <c r="P735" s="11" t="s">
        <v>43</v>
      </c>
      <c r="Q735" s="1" t="s">
        <v>44</v>
      </c>
      <c r="R735" s="6" t="n">
        <v>19.43913</v>
      </c>
      <c r="S735" s="6" t="n">
        <v>-155.30371</v>
      </c>
      <c r="T735" s="11"/>
      <c r="AS735" s="1" t="n">
        <v>571</v>
      </c>
      <c r="AT735" s="1" t="s">
        <v>96</v>
      </c>
      <c r="AV735" s="1" t="str">
        <f aca="false">CONCATENATE(AW735,", ",AT735,AX735,AY735,G735,", ",AZ735,", ",P735)</f>
        <v>3♀, Kīlauea, Kīpuka Puaulu, ex Suttonia, 28 Jun 1934, O.H. Swezey, BPBM</v>
      </c>
      <c r="AW735" s="1" t="str">
        <f aca="false">IF(V735="holotype","",IF(N735="",CONCATENATE(O735,"♂"),IF(O735="",CONCATENATE(N735,"♀"),CONCATENATE(N735,"♀ ",O735,"♂"))))</f>
        <v>3♀</v>
      </c>
      <c r="AX735" s="11" t="str">
        <f aca="false">IF(I735="",IF(J735="",", ",CONCATENATE(", ",J735," m, ")),CONCATENATE(", ",I735,"' [",J735," m], "))</f>
        <v>, </v>
      </c>
      <c r="AY735" s="1" t="str">
        <f aca="false">IF(K735="","",CONCATENATE(K735,", "))</f>
        <v>ex Suttonia, </v>
      </c>
      <c r="AZ735" s="1" t="s">
        <v>97</v>
      </c>
      <c r="BA735" s="1" t="str">
        <f aca="false">P735</f>
        <v>BPBM</v>
      </c>
    </row>
    <row r="736" customFormat="false" ht="12.5" hidden="false" customHeight="false" outlineLevel="0" collapsed="false">
      <c r="A736" s="1" t="n">
        <v>194</v>
      </c>
      <c r="B736" s="2" t="n">
        <v>12598</v>
      </c>
      <c r="C736" s="8" t="n">
        <f aca="false">DATE(RIGHT(TEXT(B736,"DD/MM/YYYY"),4)+400,MID(TEXT(B736,"DD/MM/YYYY"),4,2),LEFT(TEXT(B736,"DD/MM/YYYY"),2))</f>
        <v>158695</v>
      </c>
      <c r="D736" s="1" t="n">
        <v>735</v>
      </c>
      <c r="E736" s="1" t="s">
        <v>93</v>
      </c>
      <c r="F736" s="1" t="s">
        <v>37</v>
      </c>
      <c r="G736" s="9" t="s">
        <v>98</v>
      </c>
      <c r="H736" s="1" t="s">
        <v>95</v>
      </c>
      <c r="K736" s="1" t="s">
        <v>99</v>
      </c>
      <c r="L736" s="1" t="s">
        <v>41</v>
      </c>
      <c r="M736" s="1" t="s">
        <v>1710</v>
      </c>
      <c r="N736" s="1" t="n">
        <v>1</v>
      </c>
      <c r="P736" s="11" t="s">
        <v>43</v>
      </c>
      <c r="Q736" s="1" t="s">
        <v>44</v>
      </c>
      <c r="R736" s="6" t="n">
        <v>19.43913</v>
      </c>
      <c r="S736" s="6" t="n">
        <v>-155.30371</v>
      </c>
      <c r="T736" s="11"/>
      <c r="AS736" s="1" t="n">
        <v>572</v>
      </c>
      <c r="AT736" s="1" t="s">
        <v>96</v>
      </c>
      <c r="AV736" s="1" t="str">
        <f aca="false">CONCATENATE(AW736,", ",AT736,AX736,AY736,G736,", ",AZ736,", ",P736)</f>
        <v>1♀, Kīlauea, Kīpuka Puaulu, ex Xylosma, 28 Jun 1934, O.H. Swezey, BPBM</v>
      </c>
      <c r="AW736" s="1" t="str">
        <f aca="false">IF(V736="holotype","",IF(N736="",CONCATENATE(O736,"♂"),IF(O736="",CONCATENATE(N736,"♀"),CONCATENATE(N736,"♀ ",O736,"♂"))))</f>
        <v>1♀</v>
      </c>
      <c r="AX736" s="11" t="str">
        <f aca="false">IF(I736="",IF(J736="",", ",CONCATENATE(", ",J736," m, ")),CONCATENATE(", ",I736,"' [",J736," m], "))</f>
        <v>, </v>
      </c>
      <c r="AY736" s="1" t="str">
        <f aca="false">IF(K736="","",CONCATENATE(K736,", "))</f>
        <v>ex Xylosma, </v>
      </c>
      <c r="AZ736" s="1" t="s">
        <v>97</v>
      </c>
      <c r="BA736" s="1" t="str">
        <f aca="false">P736</f>
        <v>BPBM</v>
      </c>
    </row>
    <row r="737" customFormat="false" ht="12.5" hidden="false" customHeight="false" outlineLevel="0" collapsed="false">
      <c r="A737" s="1" t="n">
        <v>189</v>
      </c>
      <c r="B737" s="2" t="n">
        <v>12605</v>
      </c>
      <c r="C737" s="8" t="n">
        <f aca="false">DATE(RIGHT(TEXT(B737,"DD/MM/YYYY"),4)+400,MID(TEXT(B737,"DD/MM/YYYY"),4,2),LEFT(TEXT(B737,"DD/MM/YYYY"),2))</f>
        <v>158702</v>
      </c>
      <c r="D737" s="1" t="n">
        <v>736</v>
      </c>
      <c r="E737" s="1" t="s">
        <v>93</v>
      </c>
      <c r="F737" s="1" t="s">
        <v>37</v>
      </c>
      <c r="G737" s="9" t="s">
        <v>103</v>
      </c>
      <c r="H737" s="1" t="s">
        <v>95</v>
      </c>
      <c r="K737" s="1" t="s">
        <v>1728</v>
      </c>
      <c r="L737" s="1" t="s">
        <v>41</v>
      </c>
      <c r="M737" s="1" t="s">
        <v>1710</v>
      </c>
      <c r="N737" s="1" t="n">
        <v>2</v>
      </c>
      <c r="P737" s="11" t="s">
        <v>43</v>
      </c>
      <c r="Q737" s="1" t="s">
        <v>44</v>
      </c>
      <c r="R737" s="6" t="n">
        <v>19.43913</v>
      </c>
      <c r="S737" s="6" t="n">
        <v>-155.30371</v>
      </c>
      <c r="T737" s="11"/>
      <c r="AS737" s="1" t="n">
        <v>573</v>
      </c>
      <c r="AT737" s="1" t="s">
        <v>96</v>
      </c>
      <c r="AV737" s="1" t="str">
        <f aca="false">CONCATENATE(AW737,", ",AT737,AX737,AY737,G737,", ",AZ737,", ",P737)</f>
        <v>2♀, Kīlauea, Kīpuka Puaulu, ex Pipturus, 5 Jul 1934, O.H. Swezey, BPBM</v>
      </c>
      <c r="AW737" s="1" t="str">
        <f aca="false">IF(V737="holotype","",IF(N737="",CONCATENATE(O737,"♂"),IF(O737="",CONCATENATE(N737,"♀"),CONCATENATE(N737,"♀ ",O737,"♂"))))</f>
        <v>2♀</v>
      </c>
      <c r="AX737" s="11" t="str">
        <f aca="false">IF(I737="",IF(J737="",", ",CONCATENATE(", ",J737," m, ")),CONCATENATE(", ",I737,"' [",J737," m], "))</f>
        <v>, </v>
      </c>
      <c r="AY737" s="1" t="str">
        <f aca="false">IF(K737="","",CONCATENATE(K737,", "))</f>
        <v>ex Pipturus, </v>
      </c>
      <c r="AZ737" s="1" t="s">
        <v>97</v>
      </c>
      <c r="BA737" s="1" t="str">
        <f aca="false">P737</f>
        <v>BPBM</v>
      </c>
    </row>
    <row r="738" customFormat="false" ht="12.5" hidden="false" customHeight="false" outlineLevel="0" collapsed="false">
      <c r="A738" s="1" t="n">
        <v>190</v>
      </c>
      <c r="B738" s="2" t="n">
        <v>12605</v>
      </c>
      <c r="C738" s="8" t="n">
        <f aca="false">DATE(RIGHT(TEXT(B738,"DD/MM/YYYY"),4)+400,MID(TEXT(B738,"DD/MM/YYYY"),4,2),LEFT(TEXT(B738,"DD/MM/YYYY"),2))</f>
        <v>158702</v>
      </c>
      <c r="D738" s="1" t="n">
        <v>737</v>
      </c>
      <c r="E738" s="1" t="s">
        <v>93</v>
      </c>
      <c r="F738" s="1" t="s">
        <v>37</v>
      </c>
      <c r="G738" s="9" t="s">
        <v>103</v>
      </c>
      <c r="H738" s="1" t="s">
        <v>95</v>
      </c>
      <c r="K738" s="1" t="s">
        <v>1729</v>
      </c>
      <c r="L738" s="1" t="s">
        <v>41</v>
      </c>
      <c r="M738" s="1" t="s">
        <v>1710</v>
      </c>
      <c r="N738" s="1" t="n">
        <v>2</v>
      </c>
      <c r="P738" s="11" t="s">
        <v>43</v>
      </c>
      <c r="Q738" s="1" t="s">
        <v>44</v>
      </c>
      <c r="R738" s="6" t="n">
        <v>19.43913</v>
      </c>
      <c r="S738" s="6" t="n">
        <v>-155.30371</v>
      </c>
      <c r="T738" s="11"/>
      <c r="AS738" s="1" t="n">
        <v>574</v>
      </c>
      <c r="AT738" s="1" t="s">
        <v>96</v>
      </c>
      <c r="AV738" s="1" t="str">
        <f aca="false">CONCATENATE(AW738,", ",AT738,AX738,AY738,G738,", ",AZ738,", ",P738)</f>
        <v>2♀, Kīlauea, Kīpuka Puaulu, ex Coprosma, 5 Jul 1934, O.H. Swezey, BPBM</v>
      </c>
      <c r="AW738" s="1" t="str">
        <f aca="false">IF(V738="holotype","",IF(N738="",CONCATENATE(O738,"♂"),IF(O738="",CONCATENATE(N738,"♀"),CONCATENATE(N738,"♀ ",O738,"♂"))))</f>
        <v>2♀</v>
      </c>
      <c r="AX738" s="11" t="str">
        <f aca="false">IF(I738="",IF(J738="",", ",CONCATENATE(", ",J738," m, ")),CONCATENATE(", ",I738,"' [",J738," m], "))</f>
        <v>, </v>
      </c>
      <c r="AY738" s="1" t="str">
        <f aca="false">IF(K738="","",CONCATENATE(K738,", "))</f>
        <v>ex Coprosma, </v>
      </c>
      <c r="AZ738" s="1" t="s">
        <v>97</v>
      </c>
      <c r="BA738" s="1" t="str">
        <f aca="false">P738</f>
        <v>BPBM</v>
      </c>
    </row>
    <row r="739" customFormat="false" ht="12.5" hidden="false" customHeight="false" outlineLevel="0" collapsed="false">
      <c r="A739" s="1" t="n">
        <v>192</v>
      </c>
      <c r="B739" s="2" t="n">
        <v>12610</v>
      </c>
      <c r="C739" s="8" t="n">
        <f aca="false">DATE(RIGHT(TEXT(B739,"DD/MM/YYYY"),4)+400,MID(TEXT(B739,"DD/MM/YYYY"),4,2),LEFT(TEXT(B739,"DD/MM/YYYY"),2))</f>
        <v>158707</v>
      </c>
      <c r="D739" s="1" t="n">
        <v>738</v>
      </c>
      <c r="E739" s="1" t="s">
        <v>93</v>
      </c>
      <c r="F739" s="1" t="s">
        <v>37</v>
      </c>
      <c r="G739" s="9" t="s">
        <v>1665</v>
      </c>
      <c r="H739" s="1" t="s">
        <v>95</v>
      </c>
      <c r="K739" s="1" t="s">
        <v>1727</v>
      </c>
      <c r="L739" s="1" t="s">
        <v>41</v>
      </c>
      <c r="M739" s="1" t="s">
        <v>1710</v>
      </c>
      <c r="N739" s="1" t="n">
        <v>3</v>
      </c>
      <c r="P739" s="11" t="s">
        <v>43</v>
      </c>
      <c r="Q739" s="1" t="s">
        <v>44</v>
      </c>
      <c r="R739" s="6" t="n">
        <v>19.43913</v>
      </c>
      <c r="S739" s="6" t="n">
        <v>-155.30371</v>
      </c>
      <c r="T739" s="11"/>
      <c r="AS739" s="1" t="n">
        <v>575</v>
      </c>
      <c r="AT739" s="1" t="s">
        <v>96</v>
      </c>
      <c r="AV739" s="1" t="str">
        <f aca="false">CONCATENATE(AW739,", ",AT739,AX739,AY739,G739,", ",AZ739,", ",P739)</f>
        <v>3♀, Kīlauea, Kīpuka Puaulu, ex Osmanthus, 10 Jul 1934, O.H. Swezey, BPBM</v>
      </c>
      <c r="AW739" s="1" t="str">
        <f aca="false">IF(V739="holotype","",IF(N739="",CONCATENATE(O739,"♂"),IF(O739="",CONCATENATE(N739,"♀"),CONCATENATE(N739,"♀ ",O739,"♂"))))</f>
        <v>3♀</v>
      </c>
      <c r="AX739" s="11" t="str">
        <f aca="false">IF(I739="",IF(J739="",", ",CONCATENATE(", ",J739," m, ")),CONCATENATE(", ",I739,"' [",J739," m], "))</f>
        <v>, </v>
      </c>
      <c r="AY739" s="1" t="str">
        <f aca="false">IF(K739="","",CONCATENATE(K739,", "))</f>
        <v>ex Osmanthus, </v>
      </c>
      <c r="AZ739" s="1" t="s">
        <v>97</v>
      </c>
      <c r="BA739" s="1" t="str">
        <f aca="false">P739</f>
        <v>BPBM</v>
      </c>
    </row>
    <row r="740" customFormat="false" ht="12.5" hidden="false" customHeight="false" outlineLevel="0" collapsed="false">
      <c r="A740" s="1" t="n">
        <v>192</v>
      </c>
      <c r="B740" s="2" t="n">
        <v>12610</v>
      </c>
      <c r="C740" s="8" t="n">
        <f aca="false">DATE(RIGHT(TEXT(B740,"DD/MM/YYYY"),4)+400,MID(TEXT(B740,"DD/MM/YYYY"),4,2),LEFT(TEXT(B740,"DD/MM/YYYY"),2))</f>
        <v>158707</v>
      </c>
      <c r="D740" s="1" t="n">
        <v>739</v>
      </c>
      <c r="E740" s="1" t="s">
        <v>93</v>
      </c>
      <c r="F740" s="1" t="s">
        <v>37</v>
      </c>
      <c r="G740" s="9" t="s">
        <v>1665</v>
      </c>
      <c r="H740" s="1" t="s">
        <v>95</v>
      </c>
      <c r="K740" s="1" t="s">
        <v>99</v>
      </c>
      <c r="L740" s="1" t="s">
        <v>41</v>
      </c>
      <c r="M740" s="1" t="s">
        <v>1710</v>
      </c>
      <c r="N740" s="1" t="n">
        <v>1</v>
      </c>
      <c r="P740" s="11" t="s">
        <v>43</v>
      </c>
      <c r="Q740" s="1" t="s">
        <v>44</v>
      </c>
      <c r="R740" s="6" t="n">
        <v>19.43913</v>
      </c>
      <c r="S740" s="6" t="n">
        <v>-155.30371</v>
      </c>
      <c r="T740" s="11"/>
      <c r="U740" s="1" t="s">
        <v>1730</v>
      </c>
      <c r="AS740" s="1" t="n">
        <v>576</v>
      </c>
      <c r="AT740" s="1" t="s">
        <v>96</v>
      </c>
      <c r="AV740" s="1" t="str">
        <f aca="false">CONCATENATE(AW740,", ",AT740,AX740,AY740,G740,", ",AZ740,", ",P740)</f>
        <v>1♀, Kīlauea, Kīpuka Puaulu, ex Xylosma, 10 Jul 1934, O.H. Swezey, BPBM</v>
      </c>
      <c r="AW740" s="1" t="str">
        <f aca="false">IF(V740="holotype","",IF(N740="",CONCATENATE(O740,"♂"),IF(O740="",CONCATENATE(N740,"♀"),CONCATENATE(N740,"♀ ",O740,"♂"))))</f>
        <v>1♀</v>
      </c>
      <c r="AX740" s="11" t="str">
        <f aca="false">IF(I740="",IF(J740="",", ",CONCATENATE(", ",J740," m, ")),CONCATENATE(", ",I740,"' [",J740," m], "))</f>
        <v>, </v>
      </c>
      <c r="AY740" s="1" t="str">
        <f aca="false">IF(K740="","",CONCATENATE(K740,", "))</f>
        <v>ex Xylosma, </v>
      </c>
      <c r="AZ740" s="1" t="s">
        <v>97</v>
      </c>
      <c r="BA740" s="1" t="str">
        <f aca="false">P740</f>
        <v>BPBM</v>
      </c>
    </row>
    <row r="741" customFormat="false" ht="12.5" hidden="false" customHeight="false" outlineLevel="0" collapsed="false">
      <c r="A741" s="1" t="n">
        <v>187</v>
      </c>
      <c r="B741" s="2" t="n">
        <v>12614</v>
      </c>
      <c r="C741" s="8" t="n">
        <f aca="false">DATE(RIGHT(TEXT(B741,"DD/MM/YYYY"),4)+400,MID(TEXT(B741,"DD/MM/YYYY"),4,2),LEFT(TEXT(B741,"DD/MM/YYYY"),2))</f>
        <v>158711</v>
      </c>
      <c r="D741" s="1" t="n">
        <v>740</v>
      </c>
      <c r="E741" s="1" t="s">
        <v>93</v>
      </c>
      <c r="F741" s="1" t="s">
        <v>37</v>
      </c>
      <c r="G741" s="9" t="s">
        <v>105</v>
      </c>
      <c r="H741" s="1" t="s">
        <v>95</v>
      </c>
      <c r="K741" s="1" t="s">
        <v>106</v>
      </c>
      <c r="L741" s="1" t="s">
        <v>41</v>
      </c>
      <c r="M741" s="1" t="s">
        <v>1710</v>
      </c>
      <c r="N741" s="1" t="n">
        <v>7</v>
      </c>
      <c r="O741" s="1" t="n">
        <v>1</v>
      </c>
      <c r="P741" s="11" t="s">
        <v>43</v>
      </c>
      <c r="Q741" s="1" t="s">
        <v>44</v>
      </c>
      <c r="R741" s="6" t="n">
        <v>19.43913</v>
      </c>
      <c r="S741" s="6" t="n">
        <v>-155.30371</v>
      </c>
      <c r="T741" s="11"/>
      <c r="AS741" s="1" t="n">
        <v>577</v>
      </c>
      <c r="AT741" s="1" t="s">
        <v>96</v>
      </c>
      <c r="AV741" s="1" t="str">
        <f aca="false">CONCATENATE(AW741,", ",AT741,AX741,AY741,G741,", ",AZ741,", ",P741)</f>
        <v>7♀ 1♂, Kīlauea, Kīpuka Puaulu, ex Acacia koa, 14 Jul 1934, O.H. Swezey, BPBM</v>
      </c>
      <c r="AW741" s="1" t="str">
        <f aca="false">IF(V741="holotype","",IF(N741="",CONCATENATE(O741,"♂"),IF(O741="",CONCATENATE(N741,"♀"),CONCATENATE(N741,"♀ ",O741,"♂"))))</f>
        <v>7♀ 1♂</v>
      </c>
      <c r="AX741" s="11" t="str">
        <f aca="false">IF(I741="",IF(J741="",", ",CONCATENATE(", ",J741," m, ")),CONCATENATE(", ",I741,"' [",J741," m], "))</f>
        <v>, </v>
      </c>
      <c r="AY741" s="1" t="str">
        <f aca="false">IF(K741="","",CONCATENATE(K741,", "))</f>
        <v>ex Acacia koa, </v>
      </c>
      <c r="AZ741" s="1" t="s">
        <v>97</v>
      </c>
      <c r="BA741" s="1" t="str">
        <f aca="false">P741</f>
        <v>BPBM</v>
      </c>
    </row>
    <row r="742" customFormat="false" ht="12.5" hidden="false" customHeight="false" outlineLevel="0" collapsed="false">
      <c r="A742" s="1" t="n">
        <v>191</v>
      </c>
      <c r="B742" s="2" t="n">
        <v>12625</v>
      </c>
      <c r="C742" s="8" t="n">
        <f aca="false">DATE(RIGHT(TEXT(B742,"DD/MM/YYYY"),4)+400,MID(TEXT(B742,"DD/MM/YYYY"),4,2),LEFT(TEXT(B742,"DD/MM/YYYY"),2))</f>
        <v>158722</v>
      </c>
      <c r="D742" s="1" t="n">
        <v>741</v>
      </c>
      <c r="E742" s="1" t="s">
        <v>93</v>
      </c>
      <c r="F742" s="1" t="s">
        <v>37</v>
      </c>
      <c r="G742" s="9" t="s">
        <v>1731</v>
      </c>
      <c r="H742" s="1" t="s">
        <v>1732</v>
      </c>
      <c r="K742" s="1" t="s">
        <v>1733</v>
      </c>
      <c r="L742" s="1" t="s">
        <v>41</v>
      </c>
      <c r="M742" s="1" t="s">
        <v>1710</v>
      </c>
      <c r="N742" s="1" t="n">
        <v>1</v>
      </c>
      <c r="P742" s="11" t="s">
        <v>43</v>
      </c>
      <c r="Q742" s="1" t="s">
        <v>44</v>
      </c>
      <c r="R742" s="6" t="n">
        <v>19.45428</v>
      </c>
      <c r="S742" s="6" t="n">
        <v>-155.29326</v>
      </c>
      <c r="T742" s="11"/>
      <c r="AS742" s="1" t="n">
        <v>578</v>
      </c>
      <c r="AT742" s="1" t="s">
        <v>1734</v>
      </c>
      <c r="AV742" s="1" t="str">
        <f aca="false">CONCATENATE(AW742,", ",AT742,AX742,AY742,G742,", ",AZ742,", ",P742)</f>
        <v>1♀, Kīlauea, Puʻu ʻŌʻō trail, ex Clermontia, 25 Jul 1934, O.H. Swezey, BPBM</v>
      </c>
      <c r="AW742" s="1" t="str">
        <f aca="false">IF(V742="holotype","",IF(N742="",CONCATENATE(O742,"♂"),IF(O742="",CONCATENATE(N742,"♀"),CONCATENATE(N742,"♀ ",O742,"♂"))))</f>
        <v>1♀</v>
      </c>
      <c r="AX742" s="11" t="str">
        <f aca="false">IF(I742="",IF(J742="",", ",CONCATENATE(", ",J742," m, ")),CONCATENATE(", ",I742,"' [",J742," m], "))</f>
        <v>, </v>
      </c>
      <c r="AY742" s="1" t="str">
        <f aca="false">IF(K742="","",CONCATENATE(K742,", "))</f>
        <v>ex Clermontia, </v>
      </c>
      <c r="AZ742" s="1" t="s">
        <v>97</v>
      </c>
      <c r="BA742" s="1" t="str">
        <f aca="false">P742</f>
        <v>BPBM</v>
      </c>
    </row>
    <row r="743" customFormat="false" ht="12.5" hidden="false" customHeight="false" outlineLevel="0" collapsed="false">
      <c r="A743" s="1" t="n">
        <v>198</v>
      </c>
      <c r="B743" s="2" t="n">
        <v>17018</v>
      </c>
      <c r="C743" s="8" t="n">
        <f aca="false">DATE(RIGHT(TEXT(B743,"DD/MM/YYYY"),4)+400,MID(TEXT(B743,"DD/MM/YYYY"),4,2),LEFT(TEXT(B743,"DD/MM/YYYY"),2))</f>
        <v>163115</v>
      </c>
      <c r="D743" s="1" t="n">
        <v>742</v>
      </c>
      <c r="E743" s="1" t="s">
        <v>107</v>
      </c>
      <c r="F743" s="1" t="s">
        <v>37</v>
      </c>
      <c r="G743" s="9" t="s">
        <v>302</v>
      </c>
      <c r="H743" s="1" t="s">
        <v>67</v>
      </c>
      <c r="L743" s="1" t="s">
        <v>41</v>
      </c>
      <c r="M743" s="1" t="s">
        <v>1710</v>
      </c>
      <c r="N743" s="1" t="n">
        <v>15</v>
      </c>
      <c r="O743" s="1" t="n">
        <v>3</v>
      </c>
      <c r="P743" s="11" t="s">
        <v>43</v>
      </c>
      <c r="Q743" s="1" t="s">
        <v>44</v>
      </c>
      <c r="R743" s="6" t="n">
        <v>19.445454</v>
      </c>
      <c r="S743" s="6" t="n">
        <v>-155.265504</v>
      </c>
      <c r="T743" s="11"/>
      <c r="AS743" s="1" t="n">
        <v>579</v>
      </c>
      <c r="AT743" s="1" t="s">
        <v>70</v>
      </c>
      <c r="AV743" s="1" t="str">
        <f aca="false">CONCATENATE(AW743,", ",AT743,AX743,AY743,G743,", ",AZ743,", ",P743)</f>
        <v>15♀ 3♂, Kīlauea, 4 Aug 1946, E.C. Zimmerman, BPBM</v>
      </c>
      <c r="AW743" s="1" t="str">
        <f aca="false">IF(V743="holotype","",IF(N743="",CONCATENATE(O743,"♂"),IF(O743="",CONCATENATE(N743,"♀"),CONCATENATE(N743,"♀ ",O743,"♂"))))</f>
        <v>15♀ 3♂</v>
      </c>
      <c r="AX743" s="11" t="str">
        <f aca="false">IF(I743="",IF(J743="",", ",CONCATENATE(", ",J743," m, ")),CONCATENATE(", ",I743,"' [",J743," m], "))</f>
        <v>, </v>
      </c>
      <c r="AY743" s="1" t="str">
        <f aca="false">IF(K743="","",CONCATENATE(K743,", "))</f>
        <v/>
      </c>
      <c r="AZ743" s="1" t="s">
        <v>111</v>
      </c>
      <c r="BA743" s="1" t="str">
        <f aca="false">P743</f>
        <v>BPBM</v>
      </c>
    </row>
    <row r="744" customFormat="false" ht="12.5" hidden="false" customHeight="false" outlineLevel="0" collapsed="false">
      <c r="A744" s="1" t="n">
        <v>658</v>
      </c>
      <c r="B744" s="2" t="n">
        <v>36335</v>
      </c>
      <c r="C744" s="8" t="n">
        <f aca="false">DATE(RIGHT(TEXT(B744,"DD/MM/YYYY"),4)+400,MID(TEXT(B744,"DD/MM/YYYY"),4,2),LEFT(TEXT(B744,"DD/MM/YYYY"),2))</f>
        <v>182432</v>
      </c>
      <c r="D744" s="1" t="n">
        <v>743</v>
      </c>
      <c r="E744" s="1" t="s">
        <v>499</v>
      </c>
      <c r="F744" s="1" t="s">
        <v>37</v>
      </c>
      <c r="G744" s="9" t="s">
        <v>1735</v>
      </c>
      <c r="H744" s="1" t="s">
        <v>537</v>
      </c>
      <c r="J744" s="5" t="n">
        <v>1280</v>
      </c>
      <c r="K744" s="1" t="s">
        <v>1736</v>
      </c>
      <c r="L744" s="1" t="s">
        <v>41</v>
      </c>
      <c r="M744" s="1" t="s">
        <v>1710</v>
      </c>
      <c r="N744" s="1" t="n">
        <v>1</v>
      </c>
      <c r="P744" s="1" t="s">
        <v>43</v>
      </c>
      <c r="Q744" s="1" t="s">
        <v>163</v>
      </c>
      <c r="R744" s="6" t="n">
        <v>19.664167</v>
      </c>
      <c r="S744" s="6" t="n">
        <v>-155.283611</v>
      </c>
      <c r="T744" s="11" t="s">
        <v>1737</v>
      </c>
      <c r="W744" s="17" t="s">
        <v>1738</v>
      </c>
      <c r="X744" s="11" t="s">
        <v>1737</v>
      </c>
      <c r="AC744" s="5" t="s">
        <v>864</v>
      </c>
      <c r="AS744" s="1" t="n">
        <v>678</v>
      </c>
      <c r="AT744" s="1" t="s">
        <v>542</v>
      </c>
      <c r="AV744" s="1" t="str">
        <f aca="false">CONCATENATE(AW744,", ",AT744,AX744,AY744,G744,", ",AZ744,", ",P744)</f>
        <v>1♀, Upper Waiākea Forest Reserve, 1280 m, clipping Metros. polymorpha, 2-G, GRU 2623-001, 24 Jun 1999, D.S. Gruner, BPBM</v>
      </c>
      <c r="AW744" s="1" t="str">
        <f aca="false">IF(V744="holotype","",IF(N744="",CONCATENATE(O744,"♂"),IF(O744="",CONCATENATE(N744,"♀"),CONCATENATE(N744,"♀ ",O744,"♂"))))</f>
        <v>1♀</v>
      </c>
      <c r="AX744" s="11" t="str">
        <f aca="false">IF(I744="",IF(J744="",", ",CONCATENATE(", ",J744," m, ")),CONCATENATE(", ",I744,"' [",J744," m], "))</f>
        <v>, 1280 m, </v>
      </c>
      <c r="AY744" s="1" t="str">
        <f aca="false">IF(K744="","",CONCATENATE(K744,", "))</f>
        <v>clipping Metros. polymorpha, 2-G, GRU 2623-001, </v>
      </c>
      <c r="AZ744" s="1" t="s">
        <v>507</v>
      </c>
      <c r="BA744" s="1" t="str">
        <f aca="false">P744</f>
        <v>BPBM</v>
      </c>
    </row>
    <row r="745" customFormat="false" ht="12.5" hidden="false" customHeight="false" outlineLevel="0" collapsed="false">
      <c r="A745" s="1" t="n">
        <v>661</v>
      </c>
      <c r="B745" s="2" t="n">
        <v>36335</v>
      </c>
      <c r="C745" s="8" t="n">
        <f aca="false">DATE(RIGHT(TEXT(B745,"DD/MM/YYYY"),4)+400,MID(TEXT(B745,"DD/MM/YYYY"),4,2),LEFT(TEXT(B745,"DD/MM/YYYY"),2))</f>
        <v>182432</v>
      </c>
      <c r="D745" s="1" t="n">
        <v>744</v>
      </c>
      <c r="E745" s="1" t="s">
        <v>499</v>
      </c>
      <c r="F745" s="1" t="s">
        <v>37</v>
      </c>
      <c r="G745" s="9" t="s">
        <v>1735</v>
      </c>
      <c r="H745" s="1" t="s">
        <v>537</v>
      </c>
      <c r="J745" s="5" t="n">
        <v>1280</v>
      </c>
      <c r="K745" s="1" t="s">
        <v>1739</v>
      </c>
      <c r="L745" s="1" t="s">
        <v>41</v>
      </c>
      <c r="M745" s="1" t="s">
        <v>1710</v>
      </c>
      <c r="N745" s="1" t="n">
        <v>1</v>
      </c>
      <c r="P745" s="1" t="s">
        <v>43</v>
      </c>
      <c r="Q745" s="1" t="s">
        <v>163</v>
      </c>
      <c r="R745" s="6" t="n">
        <v>19.664167</v>
      </c>
      <c r="S745" s="6" t="n">
        <v>-155.283611</v>
      </c>
      <c r="T745" s="11" t="s">
        <v>1740</v>
      </c>
      <c r="W745" s="17" t="s">
        <v>1738</v>
      </c>
      <c r="X745" s="11" t="s">
        <v>1740</v>
      </c>
      <c r="AC745" s="5" t="s">
        <v>864</v>
      </c>
      <c r="AS745" s="1" t="n">
        <v>679</v>
      </c>
      <c r="AT745" s="1" t="s">
        <v>542</v>
      </c>
      <c r="AV745" s="1" t="str">
        <f aca="false">CONCATENATE(AW745,", ",AT745,AX745,AY745,G745,", ",AZ745,", ",P745)</f>
        <v>1♀, Upper Waiākea Forest Reserve, 1280 m, clipping Metros. polymorpha, 2-G, GRU 2623-003, 24 Jun 1999, D.S. Gruner, BPBM</v>
      </c>
      <c r="AW745" s="1" t="str">
        <f aca="false">IF(V745="holotype","",IF(N745="",CONCATENATE(O745,"♂"),IF(O745="",CONCATENATE(N745,"♀"),CONCATENATE(N745,"♀ ",O745,"♂"))))</f>
        <v>1♀</v>
      </c>
      <c r="AX745" s="11" t="str">
        <f aca="false">IF(I745="",IF(J745="",", ",CONCATENATE(", ",J745," m, ")),CONCATENATE(", ",I745,"' [",J745," m], "))</f>
        <v>, 1280 m, </v>
      </c>
      <c r="AY745" s="1" t="str">
        <f aca="false">IF(K745="","",CONCATENATE(K745,", "))</f>
        <v>clipping Metros. polymorpha, 2-G, GRU 2623-003, </v>
      </c>
      <c r="AZ745" s="1" t="s">
        <v>507</v>
      </c>
      <c r="BA745" s="1" t="str">
        <f aca="false">P745</f>
        <v>BPBM</v>
      </c>
    </row>
    <row r="746" customFormat="false" ht="12.5" hidden="false" customHeight="false" outlineLevel="0" collapsed="false">
      <c r="A746" s="1" t="n">
        <v>667</v>
      </c>
      <c r="B746" s="2" t="n">
        <v>36335</v>
      </c>
      <c r="C746" s="8" t="n">
        <f aca="false">DATE(RIGHT(TEXT(B746,"DD/MM/YYYY"),4)+400,MID(TEXT(B746,"DD/MM/YYYY"),4,2),LEFT(TEXT(B746,"DD/MM/YYYY"),2))</f>
        <v>182432</v>
      </c>
      <c r="D746" s="1" t="n">
        <v>745</v>
      </c>
      <c r="E746" s="1" t="s">
        <v>499</v>
      </c>
      <c r="F746" s="1" t="s">
        <v>37</v>
      </c>
      <c r="G746" s="9" t="s">
        <v>1735</v>
      </c>
      <c r="H746" s="1" t="s">
        <v>537</v>
      </c>
      <c r="J746" s="5" t="n">
        <v>1280</v>
      </c>
      <c r="K746" s="1" t="s">
        <v>1741</v>
      </c>
      <c r="L746" s="1" t="s">
        <v>41</v>
      </c>
      <c r="M746" s="1" t="s">
        <v>1710</v>
      </c>
      <c r="N746" s="1" t="n">
        <v>1</v>
      </c>
      <c r="P746" s="1" t="s">
        <v>43</v>
      </c>
      <c r="Q746" s="1" t="s">
        <v>163</v>
      </c>
      <c r="R746" s="6" t="n">
        <v>19.664167</v>
      </c>
      <c r="S746" s="6" t="n">
        <v>-155.283611</v>
      </c>
      <c r="T746" s="11" t="s">
        <v>1742</v>
      </c>
      <c r="W746" s="17" t="s">
        <v>1738</v>
      </c>
      <c r="X746" s="11" t="s">
        <v>1742</v>
      </c>
      <c r="AC746" s="5" t="s">
        <v>864</v>
      </c>
      <c r="AS746" s="1" t="n">
        <v>680</v>
      </c>
      <c r="AT746" s="1" t="s">
        <v>542</v>
      </c>
      <c r="AV746" s="1" t="str">
        <f aca="false">CONCATENATE(AW746,", ",AT746,AX746,AY746,G746,", ",AZ746,", ",P746)</f>
        <v>1♀, Upper Waiākea Forest Reserve, 1280 m, clipping Metros. polymorpha, 2-G, GRU 2623-002, 24 Jun 1999, D.S. Gruner, BPBM</v>
      </c>
      <c r="AW746" s="1" t="str">
        <f aca="false">IF(V746="holotype","",IF(N746="",CONCATENATE(O746,"♂"),IF(O746="",CONCATENATE(N746,"♀"),CONCATENATE(N746,"♀ ",O746,"♂"))))</f>
        <v>1♀</v>
      </c>
      <c r="AX746" s="11" t="str">
        <f aca="false">IF(I746="",IF(J746="",", ",CONCATENATE(", ",J746," m, ")),CONCATENATE(", ",I746,"' [",J746," m], "))</f>
        <v>, 1280 m, </v>
      </c>
      <c r="AY746" s="1" t="str">
        <f aca="false">IF(K746="","",CONCATENATE(K746,", "))</f>
        <v>clipping Metros. polymorpha, 2-G, GRU 2623-002, </v>
      </c>
      <c r="AZ746" s="1" t="s">
        <v>507</v>
      </c>
      <c r="BA746" s="1" t="str">
        <f aca="false">P746</f>
        <v>BPBM</v>
      </c>
    </row>
    <row r="747" customFormat="false" ht="12.5" hidden="false" customHeight="false" outlineLevel="0" collapsed="false">
      <c r="A747" s="1" t="n">
        <v>686</v>
      </c>
      <c r="B747" s="2" t="n">
        <v>36370</v>
      </c>
      <c r="C747" s="8" t="n">
        <f aca="false">DATE(RIGHT(TEXT(B747,"DD/MM/YYYY"),4)+400,MID(TEXT(B747,"DD/MM/YYYY"),4,2),LEFT(TEXT(B747,"DD/MM/YYYY"),2))</f>
        <v>182467</v>
      </c>
      <c r="D747" s="1" t="n">
        <v>746</v>
      </c>
      <c r="E747" s="1" t="s">
        <v>499</v>
      </c>
      <c r="F747" s="1" t="s">
        <v>37</v>
      </c>
      <c r="G747" s="9" t="s">
        <v>1743</v>
      </c>
      <c r="H747" s="1" t="s">
        <v>537</v>
      </c>
      <c r="J747" s="5" t="n">
        <v>1280</v>
      </c>
      <c r="K747" s="1" t="s">
        <v>1744</v>
      </c>
      <c r="L747" s="1" t="s">
        <v>41</v>
      </c>
      <c r="M747" s="1" t="s">
        <v>1710</v>
      </c>
      <c r="N747" s="1" t="n">
        <v>1</v>
      </c>
      <c r="P747" s="1" t="s">
        <v>43</v>
      </c>
      <c r="Q747" s="1" t="s">
        <v>163</v>
      </c>
      <c r="R747" s="6" t="n">
        <v>19.664167</v>
      </c>
      <c r="S747" s="6" t="n">
        <v>-155.283611</v>
      </c>
      <c r="T747" s="11" t="s">
        <v>1745</v>
      </c>
      <c r="W747" s="17" t="s">
        <v>1746</v>
      </c>
      <c r="X747" s="11" t="s">
        <v>1745</v>
      </c>
      <c r="AC747" s="5" t="s">
        <v>600</v>
      </c>
      <c r="AS747" s="1" t="n">
        <v>681</v>
      </c>
      <c r="AT747" s="1" t="s">
        <v>542</v>
      </c>
      <c r="AV747" s="1" t="str">
        <f aca="false">CONCATENATE(AW747,", ",AT747,AX747,AY747,G747,", ",AZ747,", ",P747)</f>
        <v>1♀, Upper Waiākea Forest Reserve, 1280 m, clipping Metros. polymorpha, 32-G, GRU 3049-001, 29 Jul 1999, D.S. Gruner, BPBM</v>
      </c>
      <c r="AW747" s="1" t="str">
        <f aca="false">IF(V747="holotype","",IF(N747="",CONCATENATE(O747,"♂"),IF(O747="",CONCATENATE(N747,"♀"),CONCATENATE(N747,"♀ ",O747,"♂"))))</f>
        <v>1♀</v>
      </c>
      <c r="AX747" s="11" t="str">
        <f aca="false">IF(I747="",IF(J747="",", ",CONCATENATE(", ",J747," m, ")),CONCATENATE(", ",I747,"' [",J747," m], "))</f>
        <v>, 1280 m, </v>
      </c>
      <c r="AY747" s="1" t="str">
        <f aca="false">IF(K747="","",CONCATENATE(K747,", "))</f>
        <v>clipping Metros. polymorpha, 32-G, GRU 3049-001, </v>
      </c>
      <c r="AZ747" s="1" t="s">
        <v>507</v>
      </c>
      <c r="BA747" s="1" t="str">
        <f aca="false">P747</f>
        <v>BPBM</v>
      </c>
    </row>
    <row r="748" customFormat="false" ht="12.5" hidden="false" customHeight="false" outlineLevel="0" collapsed="false">
      <c r="A748" s="1" t="n">
        <v>662</v>
      </c>
      <c r="B748" s="2" t="n">
        <v>36371</v>
      </c>
      <c r="C748" s="8" t="n">
        <f aca="false">DATE(RIGHT(TEXT(B748,"DD/MM/YYYY"),4)+400,MID(TEXT(B748,"DD/MM/YYYY"),4,2),LEFT(TEXT(B748,"DD/MM/YYYY"),2))</f>
        <v>182468</v>
      </c>
      <c r="D748" s="1" t="n">
        <v>747</v>
      </c>
      <c r="E748" s="1" t="s">
        <v>499</v>
      </c>
      <c r="F748" s="1" t="s">
        <v>37</v>
      </c>
      <c r="G748" s="9" t="s">
        <v>1747</v>
      </c>
      <c r="H748" s="1" t="s">
        <v>537</v>
      </c>
      <c r="J748" s="5" t="n">
        <v>1280</v>
      </c>
      <c r="K748" s="1" t="s">
        <v>1748</v>
      </c>
      <c r="L748" s="1" t="s">
        <v>41</v>
      </c>
      <c r="M748" s="1" t="s">
        <v>1710</v>
      </c>
      <c r="N748" s="1" t="n">
        <v>1</v>
      </c>
      <c r="P748" s="1" t="s">
        <v>43</v>
      </c>
      <c r="Q748" s="1" t="s">
        <v>163</v>
      </c>
      <c r="R748" s="6" t="n">
        <v>19.664167</v>
      </c>
      <c r="S748" s="6" t="n">
        <v>-155.283611</v>
      </c>
      <c r="T748" s="11" t="s">
        <v>1749</v>
      </c>
      <c r="W748" s="17" t="s">
        <v>1750</v>
      </c>
      <c r="X748" s="11" t="s">
        <v>1749</v>
      </c>
      <c r="AC748" s="5" t="s">
        <v>864</v>
      </c>
      <c r="AS748" s="1" t="n">
        <v>682</v>
      </c>
      <c r="AT748" s="1" t="s">
        <v>542</v>
      </c>
      <c r="AV748" s="1" t="str">
        <f aca="false">CONCATENATE(AW748,", ",AT748,AX748,AY748,G748,", ",AZ748,", ",P748)</f>
        <v>1♀, Upper Waiākea Forest Reserve, 1280 m, clipping Metros. polymorpha, 26-G, GRU 3214-001, 30 Jul 1999, D.S. Gruner, BPBM</v>
      </c>
      <c r="AW748" s="1" t="str">
        <f aca="false">IF(V748="holotype","",IF(N748="",CONCATENATE(O748,"♂"),IF(O748="",CONCATENATE(N748,"♀"),CONCATENATE(N748,"♀ ",O748,"♂"))))</f>
        <v>1♀</v>
      </c>
      <c r="AX748" s="11" t="str">
        <f aca="false">IF(I748="",IF(J748="",", ",CONCATENATE(", ",J748," m, ")),CONCATENATE(", ",I748,"' [",J748," m], "))</f>
        <v>, 1280 m, </v>
      </c>
      <c r="AY748" s="1" t="str">
        <f aca="false">IF(K748="","",CONCATENATE(K748,", "))</f>
        <v>clipping Metros. polymorpha, 26-G, GRU 3214-001, </v>
      </c>
      <c r="AZ748" s="1" t="s">
        <v>507</v>
      </c>
      <c r="BA748" s="1" t="str">
        <f aca="false">P748</f>
        <v>BPBM</v>
      </c>
    </row>
    <row r="749" customFormat="false" ht="12.5" hidden="false" customHeight="false" outlineLevel="0" collapsed="false">
      <c r="A749" s="1" t="n">
        <v>664</v>
      </c>
      <c r="B749" s="2" t="n">
        <v>36371</v>
      </c>
      <c r="C749" s="8" t="n">
        <f aca="false">DATE(RIGHT(TEXT(B749,"DD/MM/YYYY"),4)+400,MID(TEXT(B749,"DD/MM/YYYY"),4,2),LEFT(TEXT(B749,"DD/MM/YYYY"),2))</f>
        <v>182468</v>
      </c>
      <c r="D749" s="1" t="n">
        <v>748</v>
      </c>
      <c r="E749" s="1" t="s">
        <v>499</v>
      </c>
      <c r="F749" s="1" t="s">
        <v>37</v>
      </c>
      <c r="G749" s="9" t="s">
        <v>1747</v>
      </c>
      <c r="H749" s="1" t="s">
        <v>537</v>
      </c>
      <c r="J749" s="5" t="n">
        <v>1280</v>
      </c>
      <c r="K749" s="1" t="s">
        <v>1751</v>
      </c>
      <c r="L749" s="1" t="s">
        <v>41</v>
      </c>
      <c r="M749" s="1" t="s">
        <v>1710</v>
      </c>
      <c r="N749" s="1" t="n">
        <v>1</v>
      </c>
      <c r="P749" s="1" t="s">
        <v>43</v>
      </c>
      <c r="Q749" s="1" t="s">
        <v>163</v>
      </c>
      <c r="R749" s="6" t="n">
        <v>19.664167</v>
      </c>
      <c r="S749" s="6" t="n">
        <v>-155.283611</v>
      </c>
      <c r="T749" s="11" t="s">
        <v>1752</v>
      </c>
      <c r="W749" s="17" t="s">
        <v>1753</v>
      </c>
      <c r="X749" s="11" t="s">
        <v>1752</v>
      </c>
      <c r="AC749" s="5" t="s">
        <v>864</v>
      </c>
      <c r="AS749" s="1" t="n">
        <v>683</v>
      </c>
      <c r="AT749" s="1" t="s">
        <v>542</v>
      </c>
      <c r="AV749" s="1" t="str">
        <f aca="false">CONCATENATE(AW749,", ",AT749,AX749,AY749,G749,", ",AZ749,", ",P749)</f>
        <v>1♀, Upper Waiākea Forest Reserve, 1280 m, clipping Metros. polymorpha, 26-GP, GRU 3219-001, 30 Jul 1999, D.S. Gruner, BPBM</v>
      </c>
      <c r="AW749" s="1" t="str">
        <f aca="false">IF(V749="holotype","",IF(N749="",CONCATENATE(O749,"♂"),IF(O749="",CONCATENATE(N749,"♀"),CONCATENATE(N749,"♀ ",O749,"♂"))))</f>
        <v>1♀</v>
      </c>
      <c r="AX749" s="11" t="str">
        <f aca="false">IF(I749="",IF(J749="",", ",CONCATENATE(", ",J749," m, ")),CONCATENATE(", ",I749,"' [",J749," m], "))</f>
        <v>, 1280 m, </v>
      </c>
      <c r="AY749" s="1" t="str">
        <f aca="false">IF(K749="","",CONCATENATE(K749,", "))</f>
        <v>clipping Metros. polymorpha, 26-GP, GRU 3219-001, </v>
      </c>
      <c r="AZ749" s="1" t="s">
        <v>507</v>
      </c>
      <c r="BA749" s="1" t="str">
        <f aca="false">P749</f>
        <v>BPBM</v>
      </c>
    </row>
    <row r="750" customFormat="false" ht="12.5" hidden="false" customHeight="false" outlineLevel="0" collapsed="false">
      <c r="A750" s="1" t="n">
        <v>685</v>
      </c>
      <c r="B750" s="2" t="n">
        <v>36371</v>
      </c>
      <c r="C750" s="8" t="n">
        <f aca="false">DATE(RIGHT(TEXT(B750,"DD/MM/YYYY"),4)+400,MID(TEXT(B750,"DD/MM/YYYY"),4,2),LEFT(TEXT(B750,"DD/MM/YYYY"),2))</f>
        <v>182468</v>
      </c>
      <c r="D750" s="1" t="n">
        <v>749</v>
      </c>
      <c r="E750" s="1" t="s">
        <v>499</v>
      </c>
      <c r="F750" s="1" t="s">
        <v>37</v>
      </c>
      <c r="G750" s="9" t="s">
        <v>1747</v>
      </c>
      <c r="H750" s="1" t="s">
        <v>537</v>
      </c>
      <c r="J750" s="5" t="n">
        <v>1280</v>
      </c>
      <c r="K750" s="1" t="s">
        <v>1754</v>
      </c>
      <c r="L750" s="1" t="s">
        <v>41</v>
      </c>
      <c r="M750" s="1" t="s">
        <v>1710</v>
      </c>
      <c r="N750" s="1" t="n">
        <v>1</v>
      </c>
      <c r="P750" s="1" t="s">
        <v>43</v>
      </c>
      <c r="Q750" s="1" t="s">
        <v>163</v>
      </c>
      <c r="R750" s="6" t="n">
        <v>19.664167</v>
      </c>
      <c r="S750" s="6" t="n">
        <v>-155.283611</v>
      </c>
      <c r="T750" s="11" t="s">
        <v>1755</v>
      </c>
      <c r="W750" s="17" t="s">
        <v>1756</v>
      </c>
      <c r="X750" s="11" t="s">
        <v>1755</v>
      </c>
      <c r="AC750" s="5" t="s">
        <v>600</v>
      </c>
      <c r="AS750" s="1" t="n">
        <v>684</v>
      </c>
      <c r="AT750" s="1" t="s">
        <v>542</v>
      </c>
      <c r="AV750" s="1" t="str">
        <f aca="false">CONCATENATE(AW750,", ",AT750,AX750,AY750,G750,", ",AZ750,", ",P750)</f>
        <v>1♀, Upper Waiākea Forest Reserve, 1280 m, clipping Metros. polymorpha, 27-GP, GRU 3248-001, 30 Jul 1999, D.S. Gruner, BPBM</v>
      </c>
      <c r="AW750" s="1" t="str">
        <f aca="false">IF(V750="holotype","",IF(N750="",CONCATENATE(O750,"♂"),IF(O750="",CONCATENATE(N750,"♀"),CONCATENATE(N750,"♀ ",O750,"♂"))))</f>
        <v>1♀</v>
      </c>
      <c r="AX750" s="11" t="str">
        <f aca="false">IF(I750="",IF(J750="",", ",CONCATENATE(", ",J750," m, ")),CONCATENATE(", ",I750,"' [",J750," m], "))</f>
        <v>, 1280 m, </v>
      </c>
      <c r="AY750" s="1" t="str">
        <f aca="false">IF(K750="","",CONCATENATE(K750,", "))</f>
        <v>clipping Metros. polymorpha, 27-GP, GRU 3248-001, </v>
      </c>
      <c r="AZ750" s="1" t="s">
        <v>507</v>
      </c>
      <c r="BA750" s="1" t="str">
        <f aca="false">P750</f>
        <v>BPBM</v>
      </c>
    </row>
    <row r="751" customFormat="false" ht="12.5" hidden="false" customHeight="false" outlineLevel="0" collapsed="false">
      <c r="A751" s="1" t="n">
        <v>670</v>
      </c>
      <c r="B751" s="2" t="n">
        <v>36464</v>
      </c>
      <c r="C751" s="8" t="n">
        <f aca="false">DATE(RIGHT(TEXT(B751,"DD/MM/YYYY"),4)+400,MID(TEXT(B751,"DD/MM/YYYY"),4,2),LEFT(TEXT(B751,"DD/MM/YYYY"),2))</f>
        <v>182561</v>
      </c>
      <c r="D751" s="1" t="n">
        <v>750</v>
      </c>
      <c r="E751" s="1" t="s">
        <v>499</v>
      </c>
      <c r="F751" s="1" t="s">
        <v>37</v>
      </c>
      <c r="G751" s="9" t="s">
        <v>785</v>
      </c>
      <c r="H751" s="1" t="s">
        <v>537</v>
      </c>
      <c r="J751" s="5" t="n">
        <v>1280</v>
      </c>
      <c r="K751" s="1" t="s">
        <v>1757</v>
      </c>
      <c r="L751" s="1" t="s">
        <v>41</v>
      </c>
      <c r="M751" s="1" t="s">
        <v>1710</v>
      </c>
      <c r="N751" s="1" t="n">
        <v>1</v>
      </c>
      <c r="P751" s="1" t="s">
        <v>43</v>
      </c>
      <c r="Q751" s="1" t="s">
        <v>163</v>
      </c>
      <c r="R751" s="6" t="n">
        <v>19.664167</v>
      </c>
      <c r="S751" s="6" t="n">
        <v>-155.283611</v>
      </c>
      <c r="T751" s="11" t="s">
        <v>1758</v>
      </c>
      <c r="W751" s="17" t="s">
        <v>1759</v>
      </c>
      <c r="X751" s="11" t="s">
        <v>1758</v>
      </c>
      <c r="AC751" s="5" t="s">
        <v>864</v>
      </c>
      <c r="AS751" s="1" t="n">
        <v>687</v>
      </c>
      <c r="AT751" s="1" t="s">
        <v>542</v>
      </c>
      <c r="AV751" s="1" t="str">
        <f aca="false">CONCATENATE(AW751,", ",AT751,AX751,AY751,G751,", ",AZ751,", ",P751)</f>
        <v>1♀, Upper Waiākea Forest Reserve, 1280 m, clipping Metros. polymorpha, 8-G, GRU 2760-002, 31 Oct 1999, D.S. Gruner, BPBM</v>
      </c>
      <c r="AW751" s="1" t="str">
        <f aca="false">IF(V751="holotype","",IF(N751="",CONCATENATE(O751,"♂"),IF(O751="",CONCATENATE(N751,"♀"),CONCATENATE(N751,"♀ ",O751,"♂"))))</f>
        <v>1♀</v>
      </c>
      <c r="AX751" s="11" t="str">
        <f aca="false">IF(I751="",IF(J751="",", ",CONCATENATE(", ",J751," m, ")),CONCATENATE(", ",I751,"' [",J751," m], "))</f>
        <v>, 1280 m, </v>
      </c>
      <c r="AY751" s="1" t="str">
        <f aca="false">IF(K751="","",CONCATENATE(K751,", "))</f>
        <v>clipping Metros. polymorpha, 8-G, GRU 2760-002, </v>
      </c>
      <c r="AZ751" s="1" t="s">
        <v>507</v>
      </c>
      <c r="BA751" s="1" t="str">
        <f aca="false">P751</f>
        <v>BPBM</v>
      </c>
    </row>
    <row r="752" customFormat="false" ht="12.5" hidden="false" customHeight="false" outlineLevel="0" collapsed="false">
      <c r="A752" s="1" t="n">
        <v>625</v>
      </c>
      <c r="B752" s="2" t="n">
        <v>36508</v>
      </c>
      <c r="C752" s="8" t="n">
        <f aca="false">DATE(RIGHT(TEXT(B752,"DD/MM/YYYY"),4)+400,MID(TEXT(B752,"DD/MM/YYYY"),4,2),LEFT(TEXT(B752,"DD/MM/YYYY"),2))</f>
        <v>182605</v>
      </c>
      <c r="D752" s="1" t="n">
        <v>751</v>
      </c>
      <c r="E752" s="1" t="s">
        <v>499</v>
      </c>
      <c r="F752" s="1" t="s">
        <v>37</v>
      </c>
      <c r="G752" s="9" t="s">
        <v>789</v>
      </c>
      <c r="H752" s="1" t="s">
        <v>537</v>
      </c>
      <c r="J752" s="5" t="n">
        <v>1280</v>
      </c>
      <c r="K752" s="1" t="s">
        <v>1760</v>
      </c>
      <c r="L752" s="1" t="s">
        <v>41</v>
      </c>
      <c r="M752" s="1" t="s">
        <v>1710</v>
      </c>
      <c r="N752" s="1" t="n">
        <v>1</v>
      </c>
      <c r="P752" s="1" t="s">
        <v>43</v>
      </c>
      <c r="Q752" s="1" t="s">
        <v>163</v>
      </c>
      <c r="R752" s="6" t="n">
        <v>19.664167</v>
      </c>
      <c r="S752" s="6" t="n">
        <v>-155.283611</v>
      </c>
      <c r="T752" s="11" t="s">
        <v>1761</v>
      </c>
      <c r="W752" s="17" t="s">
        <v>1762</v>
      </c>
      <c r="X752" s="11" t="s">
        <v>1761</v>
      </c>
      <c r="AC752" s="5" t="s">
        <v>241</v>
      </c>
      <c r="AS752" s="1" t="n">
        <v>689</v>
      </c>
      <c r="AT752" s="1" t="s">
        <v>542</v>
      </c>
      <c r="AV752" s="1" t="str">
        <f aca="false">CONCATENATE(AW752,", ",AT752,AX752,AY752,G752,", ",AZ752,", ",P752)</f>
        <v>1♀, Upper Waiākea Forest Reserve, 1280 m, clipping Metros. polymorpha, 19-G, GRU 3038-002, 14 Dec 1999, D.S. Gruner, BPBM</v>
      </c>
      <c r="AW752" s="1" t="str">
        <f aca="false">IF(V752="holotype","",IF(N752="",CONCATENATE(O752,"♂"),IF(O752="",CONCATENATE(N752,"♀"),CONCATENATE(N752,"♀ ",O752,"♂"))))</f>
        <v>1♀</v>
      </c>
      <c r="AX752" s="11" t="str">
        <f aca="false">IF(I752="",IF(J752="",", ",CONCATENATE(", ",J752," m, ")),CONCATENATE(", ",I752,"' [",J752," m], "))</f>
        <v>, 1280 m, </v>
      </c>
      <c r="AY752" s="1" t="str">
        <f aca="false">IF(K752="","",CONCATENATE(K752,", "))</f>
        <v>clipping Metros. polymorpha, 19-G, GRU 3038-002, </v>
      </c>
      <c r="AZ752" s="1" t="s">
        <v>507</v>
      </c>
      <c r="BA752" s="1" t="str">
        <f aca="false">P752</f>
        <v>BPBM</v>
      </c>
    </row>
    <row r="753" customFormat="false" ht="12.5" hidden="false" customHeight="false" outlineLevel="0" collapsed="false">
      <c r="A753" s="1" t="n">
        <v>626</v>
      </c>
      <c r="B753" s="2" t="n">
        <v>36508</v>
      </c>
      <c r="C753" s="8" t="n">
        <f aca="false">DATE(RIGHT(TEXT(B753,"DD/MM/YYYY"),4)+400,MID(TEXT(B753,"DD/MM/YYYY"),4,2),LEFT(TEXT(B753,"DD/MM/YYYY"),2))</f>
        <v>182605</v>
      </c>
      <c r="D753" s="1" t="n">
        <v>752</v>
      </c>
      <c r="E753" s="1" t="s">
        <v>499</v>
      </c>
      <c r="F753" s="1" t="s">
        <v>37</v>
      </c>
      <c r="G753" s="9" t="s">
        <v>789</v>
      </c>
      <c r="H753" s="1" t="s">
        <v>537</v>
      </c>
      <c r="J753" s="5" t="n">
        <v>1280</v>
      </c>
      <c r="K753" s="1" t="s">
        <v>1763</v>
      </c>
      <c r="L753" s="1" t="s">
        <v>41</v>
      </c>
      <c r="M753" s="1" t="s">
        <v>1710</v>
      </c>
      <c r="N753" s="1" t="n">
        <v>1</v>
      </c>
      <c r="P753" s="1" t="s">
        <v>43</v>
      </c>
      <c r="Q753" s="1" t="s">
        <v>163</v>
      </c>
      <c r="R753" s="6" t="n">
        <v>19.664167</v>
      </c>
      <c r="S753" s="6" t="n">
        <v>-155.283611</v>
      </c>
      <c r="T753" s="11" t="s">
        <v>1764</v>
      </c>
      <c r="W753" s="17" t="s">
        <v>1765</v>
      </c>
      <c r="X753" s="11" t="s">
        <v>1764</v>
      </c>
      <c r="AC753" s="5" t="s">
        <v>241</v>
      </c>
      <c r="AS753" s="1" t="n">
        <v>690</v>
      </c>
      <c r="AT753" s="1" t="s">
        <v>542</v>
      </c>
      <c r="AV753" s="1" t="str">
        <f aca="false">CONCATENATE(AW753,", ",AT753,AX753,AY753,G753,", ",AZ753,", ",P753)</f>
        <v>1♀, Upper Waiākea Forest Reserve, 1280 m, clipping Metros. polymorpha, 17-GP, GRU 2991-001, 14 Dec 1999, D.S. Gruner, BPBM</v>
      </c>
      <c r="AW753" s="1" t="str">
        <f aca="false">IF(V753="holotype","",IF(N753="",CONCATENATE(O753,"♂"),IF(O753="",CONCATENATE(N753,"♀"),CONCATENATE(N753,"♀ ",O753,"♂"))))</f>
        <v>1♀</v>
      </c>
      <c r="AX753" s="11" t="str">
        <f aca="false">IF(I753="",IF(J753="",", ",CONCATENATE(", ",J753," m, ")),CONCATENATE(", ",I753,"' [",J753," m], "))</f>
        <v>, 1280 m, </v>
      </c>
      <c r="AY753" s="1" t="str">
        <f aca="false">IF(K753="","",CONCATENATE(K753,", "))</f>
        <v>clipping Metros. polymorpha, 17-GP, GRU 2991-001, </v>
      </c>
      <c r="AZ753" s="1" t="s">
        <v>507</v>
      </c>
      <c r="BA753" s="1" t="str">
        <f aca="false">P753</f>
        <v>BPBM</v>
      </c>
    </row>
    <row r="754" customFormat="false" ht="12.5" hidden="false" customHeight="false" outlineLevel="0" collapsed="false">
      <c r="A754" s="1" t="n">
        <v>665</v>
      </c>
      <c r="B754" s="2" t="n">
        <v>36508</v>
      </c>
      <c r="C754" s="8" t="n">
        <f aca="false">DATE(RIGHT(TEXT(B754,"DD/MM/YYYY"),4)+400,MID(TEXT(B754,"DD/MM/YYYY"),4,2),LEFT(TEXT(B754,"DD/MM/YYYY"),2))</f>
        <v>182605</v>
      </c>
      <c r="D754" s="1" t="n">
        <v>753</v>
      </c>
      <c r="E754" s="1" t="s">
        <v>499</v>
      </c>
      <c r="F754" s="1" t="s">
        <v>37</v>
      </c>
      <c r="G754" s="9" t="s">
        <v>789</v>
      </c>
      <c r="H754" s="1" t="s">
        <v>537</v>
      </c>
      <c r="J754" s="5" t="n">
        <v>1280</v>
      </c>
      <c r="K754" s="1" t="s">
        <v>1766</v>
      </c>
      <c r="L754" s="1" t="s">
        <v>41</v>
      </c>
      <c r="M754" s="1" t="s">
        <v>1710</v>
      </c>
      <c r="N754" s="1" t="n">
        <v>1</v>
      </c>
      <c r="P754" s="1" t="s">
        <v>43</v>
      </c>
      <c r="Q754" s="1" t="s">
        <v>163</v>
      </c>
      <c r="R754" s="6" t="n">
        <v>19.664167</v>
      </c>
      <c r="S754" s="6" t="n">
        <v>-155.283611</v>
      </c>
      <c r="T754" s="11" t="s">
        <v>1767</v>
      </c>
      <c r="W754" s="17" t="s">
        <v>1762</v>
      </c>
      <c r="X754" s="11" t="s">
        <v>1767</v>
      </c>
      <c r="AC754" s="5" t="s">
        <v>864</v>
      </c>
      <c r="AS754" s="1" t="n">
        <v>691</v>
      </c>
      <c r="AT754" s="1" t="s">
        <v>542</v>
      </c>
      <c r="AV754" s="1" t="str">
        <f aca="false">CONCATENATE(AW754,", ",AT754,AX754,AY754,G754,", ",AZ754,", ",P754)</f>
        <v>1♀, Upper Waiākea Forest Reserve, 1280 m, clipping Metros. polymorpha, 19-G, GRU 3038-004, 14 Dec 1999, D.S. Gruner, BPBM</v>
      </c>
      <c r="AW754" s="1" t="str">
        <f aca="false">IF(V754="holotype","",IF(N754="",CONCATENATE(O754,"♂"),IF(O754="",CONCATENATE(N754,"♀"),CONCATENATE(N754,"♀ ",O754,"♂"))))</f>
        <v>1♀</v>
      </c>
      <c r="AX754" s="11" t="str">
        <f aca="false">IF(I754="",IF(J754="",", ",CONCATENATE(", ",J754," m, ")),CONCATENATE(", ",I754,"' [",J754," m], "))</f>
        <v>, 1280 m, </v>
      </c>
      <c r="AY754" s="1" t="str">
        <f aca="false">IF(K754="","",CONCATENATE(K754,", "))</f>
        <v>clipping Metros. polymorpha, 19-G, GRU 3038-004, </v>
      </c>
      <c r="AZ754" s="1" t="s">
        <v>507</v>
      </c>
      <c r="BA754" s="1" t="str">
        <f aca="false">P754</f>
        <v>BPBM</v>
      </c>
    </row>
    <row r="755" customFormat="false" ht="12.5" hidden="false" customHeight="false" outlineLevel="0" collapsed="false">
      <c r="A755" s="1" t="n">
        <v>669</v>
      </c>
      <c r="B755" s="2" t="n">
        <v>36508</v>
      </c>
      <c r="C755" s="8" t="n">
        <f aca="false">DATE(RIGHT(TEXT(B755,"DD/MM/YYYY"),4)+400,MID(TEXT(B755,"DD/MM/YYYY"),4,2),LEFT(TEXT(B755,"DD/MM/YYYY"),2))</f>
        <v>182605</v>
      </c>
      <c r="D755" s="1" t="n">
        <v>754</v>
      </c>
      <c r="E755" s="1" t="s">
        <v>499</v>
      </c>
      <c r="F755" s="1" t="s">
        <v>37</v>
      </c>
      <c r="G755" s="9" t="s">
        <v>789</v>
      </c>
      <c r="H755" s="1" t="s">
        <v>537</v>
      </c>
      <c r="J755" s="5" t="n">
        <v>1280</v>
      </c>
      <c r="K755" s="1" t="s">
        <v>1768</v>
      </c>
      <c r="L755" s="1" t="s">
        <v>41</v>
      </c>
      <c r="M755" s="1" t="s">
        <v>1710</v>
      </c>
      <c r="N755" s="1" t="n">
        <v>1</v>
      </c>
      <c r="P755" s="1" t="s">
        <v>43</v>
      </c>
      <c r="Q755" s="1" t="s">
        <v>163</v>
      </c>
      <c r="R755" s="6" t="n">
        <v>19.664167</v>
      </c>
      <c r="S755" s="6" t="n">
        <v>-155.283611</v>
      </c>
      <c r="T755" s="11" t="s">
        <v>1769</v>
      </c>
      <c r="W755" s="17" t="s">
        <v>792</v>
      </c>
      <c r="X755" s="11" t="s">
        <v>1769</v>
      </c>
      <c r="AC755" s="5" t="s">
        <v>864</v>
      </c>
      <c r="AS755" s="1" t="n">
        <v>692</v>
      </c>
      <c r="AT755" s="1" t="s">
        <v>542</v>
      </c>
      <c r="AV755" s="1" t="str">
        <f aca="false">CONCATENATE(AW755,", ",AT755,AX755,AY755,G755,", ",AZ755,", ",P755)</f>
        <v>1♀, Upper Waiākea Forest Reserve, 1280 m, clipping Metros. polymorpha, 17-G, GRU 2995-004, 14 Dec 1999, D.S. Gruner, BPBM</v>
      </c>
      <c r="AW755" s="1" t="str">
        <f aca="false">IF(V755="holotype","",IF(N755="",CONCATENATE(O755,"♂"),IF(O755="",CONCATENATE(N755,"♀"),CONCATENATE(N755,"♀ ",O755,"♂"))))</f>
        <v>1♀</v>
      </c>
      <c r="AX755" s="11" t="str">
        <f aca="false">IF(I755="",IF(J755="",", ",CONCATENATE(", ",J755," m, ")),CONCATENATE(", ",I755,"' [",J755," m], "))</f>
        <v>, 1280 m, </v>
      </c>
      <c r="AY755" s="1" t="str">
        <f aca="false">IF(K755="","",CONCATENATE(K755,", "))</f>
        <v>clipping Metros. polymorpha, 17-G, GRU 2995-004, </v>
      </c>
      <c r="AZ755" s="1" t="s">
        <v>507</v>
      </c>
      <c r="BA755" s="1" t="str">
        <f aca="false">P755</f>
        <v>BPBM</v>
      </c>
    </row>
    <row r="756" customFormat="false" ht="12.5" hidden="false" customHeight="false" outlineLevel="0" collapsed="false">
      <c r="A756" s="1" t="n">
        <v>671</v>
      </c>
      <c r="B756" s="2" t="n">
        <v>36508</v>
      </c>
      <c r="C756" s="8" t="n">
        <f aca="false">DATE(RIGHT(TEXT(B756,"DD/MM/YYYY"),4)+400,MID(TEXT(B756,"DD/MM/YYYY"),4,2),LEFT(TEXT(B756,"DD/MM/YYYY"),2))</f>
        <v>182605</v>
      </c>
      <c r="D756" s="1" t="n">
        <v>755</v>
      </c>
      <c r="E756" s="1" t="s">
        <v>499</v>
      </c>
      <c r="F756" s="1" t="s">
        <v>37</v>
      </c>
      <c r="G756" s="9" t="s">
        <v>789</v>
      </c>
      <c r="H756" s="1" t="s">
        <v>537</v>
      </c>
      <c r="J756" s="5" t="n">
        <v>1280</v>
      </c>
      <c r="K756" s="1" t="s">
        <v>1770</v>
      </c>
      <c r="L756" s="1" t="s">
        <v>41</v>
      </c>
      <c r="M756" s="1" t="s">
        <v>1710</v>
      </c>
      <c r="N756" s="1" t="n">
        <v>1</v>
      </c>
      <c r="P756" s="1" t="s">
        <v>43</v>
      </c>
      <c r="Q756" s="1" t="s">
        <v>163</v>
      </c>
      <c r="R756" s="6" t="n">
        <v>19.664167</v>
      </c>
      <c r="S756" s="6" t="n">
        <v>-155.283611</v>
      </c>
      <c r="T756" s="11" t="s">
        <v>1771</v>
      </c>
      <c r="W756" s="17" t="s">
        <v>1772</v>
      </c>
      <c r="X756" s="11" t="s">
        <v>1771</v>
      </c>
      <c r="AC756" s="5" t="s">
        <v>864</v>
      </c>
      <c r="AS756" s="1" t="n">
        <v>693</v>
      </c>
      <c r="AT756" s="1" t="s">
        <v>542</v>
      </c>
      <c r="AV756" s="1" t="str">
        <f aca="false">CONCATENATE(AW756,", ",AT756,AX756,AY756,G756,", ",AZ756,", ",P756)</f>
        <v>1♀, Upper Waiākea Forest Reserve, 1280 m, clipping Metros. polymorpha, 18-GP, GRU 3009-001, 14 Dec 1999, D.S. Gruner, BPBM</v>
      </c>
      <c r="AW756" s="1" t="str">
        <f aca="false">IF(V756="holotype","",IF(N756="",CONCATENATE(O756,"♂"),IF(O756="",CONCATENATE(N756,"♀"),CONCATENATE(N756,"♀ ",O756,"♂"))))</f>
        <v>1♀</v>
      </c>
      <c r="AX756" s="11" t="str">
        <f aca="false">IF(I756="",IF(J756="",", ",CONCATENATE(", ",J756," m, ")),CONCATENATE(", ",I756,"' [",J756," m], "))</f>
        <v>, 1280 m, </v>
      </c>
      <c r="AY756" s="1" t="str">
        <f aca="false">IF(K756="","",CONCATENATE(K756,", "))</f>
        <v>clipping Metros. polymorpha, 18-GP, GRU 3009-001, </v>
      </c>
      <c r="AZ756" s="1" t="s">
        <v>507</v>
      </c>
      <c r="BA756" s="1" t="str">
        <f aca="false">P756</f>
        <v>BPBM</v>
      </c>
    </row>
    <row r="757" customFormat="false" ht="12.5" hidden="false" customHeight="false" outlineLevel="0" collapsed="false">
      <c r="A757" s="1" t="n">
        <v>673</v>
      </c>
      <c r="B757" s="2" t="n">
        <v>36508</v>
      </c>
      <c r="C757" s="8" t="n">
        <f aca="false">DATE(RIGHT(TEXT(B757,"DD/MM/YYYY"),4)+400,MID(TEXT(B757,"DD/MM/YYYY"),4,2),LEFT(TEXT(B757,"DD/MM/YYYY"),2))</f>
        <v>182605</v>
      </c>
      <c r="D757" s="1" t="n">
        <v>756</v>
      </c>
      <c r="E757" s="1" t="s">
        <v>499</v>
      </c>
      <c r="F757" s="1" t="s">
        <v>37</v>
      </c>
      <c r="G757" s="9" t="s">
        <v>789</v>
      </c>
      <c r="H757" s="1" t="s">
        <v>537</v>
      </c>
      <c r="J757" s="5" t="n">
        <v>1280</v>
      </c>
      <c r="K757" s="1" t="s">
        <v>1773</v>
      </c>
      <c r="L757" s="1" t="s">
        <v>41</v>
      </c>
      <c r="M757" s="1" t="s">
        <v>1710</v>
      </c>
      <c r="O757" s="1" t="n">
        <v>1</v>
      </c>
      <c r="P757" s="1" t="s">
        <v>43</v>
      </c>
      <c r="Q757" s="1" t="s">
        <v>163</v>
      </c>
      <c r="R757" s="6" t="n">
        <v>19.664167</v>
      </c>
      <c r="S757" s="6" t="n">
        <v>-155.283611</v>
      </c>
      <c r="T757" s="11" t="s">
        <v>1774</v>
      </c>
      <c r="W757" s="17" t="s">
        <v>1775</v>
      </c>
      <c r="X757" s="11" t="s">
        <v>1774</v>
      </c>
      <c r="AC757" s="5" t="s">
        <v>864</v>
      </c>
      <c r="AS757" s="1" t="n">
        <v>694</v>
      </c>
      <c r="AT757" s="1" t="s">
        <v>542</v>
      </c>
      <c r="AV757" s="1" t="str">
        <f aca="false">CONCATENATE(AW757,", ",AT757,AX757,AY757,G757,", ",AZ757,", ",P757)</f>
        <v>1♂, Upper Waiākea Forest Reserve, 1280 m, clipping Metros. polymorpha, 19-GP, GRU 3059-002, 14 Dec 1999, D.S. Gruner, BPBM</v>
      </c>
      <c r="AW757" s="1" t="str">
        <f aca="false">IF(V757="holotype","",IF(N757="",CONCATENATE(O757,"♂"),IF(O757="",CONCATENATE(N757,"♀"),CONCATENATE(N757,"♀ ",O757,"♂"))))</f>
        <v>1♂</v>
      </c>
      <c r="AX757" s="11" t="str">
        <f aca="false">IF(I757="",IF(J757="",", ",CONCATENATE(", ",J757," m, ")),CONCATENATE(", ",I757,"' [",J757," m], "))</f>
        <v>, 1280 m, </v>
      </c>
      <c r="AY757" s="1" t="str">
        <f aca="false">IF(K757="","",CONCATENATE(K757,", "))</f>
        <v>clipping Metros. polymorpha, 19-GP, GRU 3059-002, </v>
      </c>
      <c r="AZ757" s="1" t="s">
        <v>507</v>
      </c>
      <c r="BA757" s="1" t="str">
        <f aca="false">P757</f>
        <v>BPBM</v>
      </c>
    </row>
    <row r="758" customFormat="false" ht="12.5" hidden="false" customHeight="false" outlineLevel="0" collapsed="false">
      <c r="A758" s="1" t="n">
        <v>674</v>
      </c>
      <c r="B758" s="2" t="n">
        <v>36508</v>
      </c>
      <c r="C758" s="8" t="n">
        <f aca="false">DATE(RIGHT(TEXT(B758,"DD/MM/YYYY"),4)+400,MID(TEXT(B758,"DD/MM/YYYY"),4,2),LEFT(TEXT(B758,"DD/MM/YYYY"),2))</f>
        <v>182605</v>
      </c>
      <c r="D758" s="1" t="n">
        <v>757</v>
      </c>
      <c r="E758" s="1" t="s">
        <v>499</v>
      </c>
      <c r="F758" s="1" t="s">
        <v>37</v>
      </c>
      <c r="G758" s="9" t="s">
        <v>789</v>
      </c>
      <c r="H758" s="1" t="s">
        <v>537</v>
      </c>
      <c r="J758" s="5" t="n">
        <v>1280</v>
      </c>
      <c r="K758" s="1" t="s">
        <v>1776</v>
      </c>
      <c r="L758" s="1" t="s">
        <v>41</v>
      </c>
      <c r="M758" s="1" t="s">
        <v>1710</v>
      </c>
      <c r="O758" s="1" t="n">
        <v>1</v>
      </c>
      <c r="P758" s="1" t="s">
        <v>43</v>
      </c>
      <c r="Q758" s="1" t="s">
        <v>163</v>
      </c>
      <c r="R758" s="6" t="n">
        <v>19.664167</v>
      </c>
      <c r="S758" s="6" t="n">
        <v>-155.283611</v>
      </c>
      <c r="T758" s="11" t="s">
        <v>1777</v>
      </c>
      <c r="W758" s="17" t="s">
        <v>1778</v>
      </c>
      <c r="X758" s="11" t="s">
        <v>1777</v>
      </c>
      <c r="AC758" s="5" t="s">
        <v>864</v>
      </c>
      <c r="AS758" s="1" t="n">
        <v>695</v>
      </c>
      <c r="AT758" s="1" t="s">
        <v>542</v>
      </c>
      <c r="AV758" s="1" t="str">
        <f aca="false">CONCATENATE(AW758,", ",AT758,AX758,AY758,G758,", ",AZ758,", ",P758)</f>
        <v>1♂, Upper Waiākea Forest Reserve, 1280 m, clipping Metros. polymorpha, 20-G, GRU 3086-001, 14 Dec 1999, D.S. Gruner, BPBM</v>
      </c>
      <c r="AW758" s="1" t="str">
        <f aca="false">IF(V758="holotype","",IF(N758="",CONCATENATE(O758,"♂"),IF(O758="",CONCATENATE(N758,"♀"),CONCATENATE(N758,"♀ ",O758,"♂"))))</f>
        <v>1♂</v>
      </c>
      <c r="AX758" s="11" t="str">
        <f aca="false">IF(I758="",IF(J758="",", ",CONCATENATE(", ",J758," m, ")),CONCATENATE(", ",I758,"' [",J758," m], "))</f>
        <v>, 1280 m, </v>
      </c>
      <c r="AY758" s="1" t="str">
        <f aca="false">IF(K758="","",CONCATENATE(K758,", "))</f>
        <v>clipping Metros. polymorpha, 20-G, GRU 3086-001, </v>
      </c>
      <c r="AZ758" s="1" t="s">
        <v>507</v>
      </c>
      <c r="BA758" s="1" t="str">
        <f aca="false">P758</f>
        <v>BPBM</v>
      </c>
    </row>
    <row r="759" customFormat="false" ht="12.5" hidden="false" customHeight="false" outlineLevel="0" collapsed="false">
      <c r="A759" s="1" t="n">
        <v>676</v>
      </c>
      <c r="B759" s="2" t="n">
        <v>36508</v>
      </c>
      <c r="C759" s="8" t="n">
        <f aca="false">DATE(RIGHT(TEXT(B759,"DD/MM/YYYY"),4)+400,MID(TEXT(B759,"DD/MM/YYYY"),4,2),LEFT(TEXT(B759,"DD/MM/YYYY"),2))</f>
        <v>182605</v>
      </c>
      <c r="D759" s="1" t="n">
        <v>758</v>
      </c>
      <c r="E759" s="1" t="s">
        <v>499</v>
      </c>
      <c r="F759" s="1" t="s">
        <v>37</v>
      </c>
      <c r="G759" s="9" t="s">
        <v>789</v>
      </c>
      <c r="H759" s="1" t="s">
        <v>537</v>
      </c>
      <c r="J759" s="5" t="n">
        <v>1280</v>
      </c>
      <c r="K759" s="1" t="s">
        <v>1779</v>
      </c>
      <c r="L759" s="1" t="s">
        <v>41</v>
      </c>
      <c r="M759" s="1" t="s">
        <v>1710</v>
      </c>
      <c r="O759" s="1" t="n">
        <v>1</v>
      </c>
      <c r="P759" s="1" t="s">
        <v>43</v>
      </c>
      <c r="Q759" s="1" t="s">
        <v>163</v>
      </c>
      <c r="R759" s="6" t="n">
        <v>19.664167</v>
      </c>
      <c r="S759" s="6" t="n">
        <v>-155.283611</v>
      </c>
      <c r="T759" s="11" t="s">
        <v>1780</v>
      </c>
      <c r="W759" s="17" t="s">
        <v>1781</v>
      </c>
      <c r="X759" s="11" t="s">
        <v>1780</v>
      </c>
      <c r="AC759" s="5" t="s">
        <v>864</v>
      </c>
      <c r="AS759" s="1" t="n">
        <v>696</v>
      </c>
      <c r="AT759" s="1" t="s">
        <v>542</v>
      </c>
      <c r="AV759" s="1" t="str">
        <f aca="false">CONCATENATE(AW759,", ",AT759,AX759,AY759,G759,", ",AZ759,", ",P759)</f>
        <v>1♂, Upper Waiākea Forest Reserve, 1280 m, clipping Metros. polymorpha, 18-G, GRU 3025-001, 14 Dec 1999, D.S. Gruner, BPBM</v>
      </c>
      <c r="AW759" s="1" t="str">
        <f aca="false">IF(V759="holotype","",IF(N759="",CONCATENATE(O759,"♂"),IF(O759="",CONCATENATE(N759,"♀"),CONCATENATE(N759,"♀ ",O759,"♂"))))</f>
        <v>1♂</v>
      </c>
      <c r="AX759" s="11" t="str">
        <f aca="false">IF(I759="",IF(J759="",", ",CONCATENATE(", ",J759," m, ")),CONCATENATE(", ",I759,"' [",J759," m], "))</f>
        <v>, 1280 m, </v>
      </c>
      <c r="AY759" s="1" t="str">
        <f aca="false">IF(K759="","",CONCATENATE(K759,", "))</f>
        <v>clipping Metros. polymorpha, 18-G, GRU 3025-001, </v>
      </c>
      <c r="AZ759" s="1" t="s">
        <v>507</v>
      </c>
      <c r="BA759" s="1" t="str">
        <f aca="false">P759</f>
        <v>BPBM</v>
      </c>
    </row>
    <row r="760" customFormat="false" ht="12.5" hidden="false" customHeight="false" outlineLevel="0" collapsed="false">
      <c r="A760" s="1" t="n">
        <v>677</v>
      </c>
      <c r="B760" s="2" t="n">
        <v>36508</v>
      </c>
      <c r="C760" s="8" t="n">
        <f aca="false">DATE(RIGHT(TEXT(B760,"DD/MM/YYYY"),4)+400,MID(TEXT(B760,"DD/MM/YYYY"),4,2),LEFT(TEXT(B760,"DD/MM/YYYY"),2))</f>
        <v>182605</v>
      </c>
      <c r="D760" s="1" t="n">
        <v>759</v>
      </c>
      <c r="E760" s="1" t="s">
        <v>499</v>
      </c>
      <c r="F760" s="1" t="s">
        <v>37</v>
      </c>
      <c r="G760" s="9" t="s">
        <v>789</v>
      </c>
      <c r="H760" s="1" t="s">
        <v>537</v>
      </c>
      <c r="J760" s="5" t="n">
        <v>1280</v>
      </c>
      <c r="K760" s="1" t="s">
        <v>1782</v>
      </c>
      <c r="L760" s="1" t="s">
        <v>41</v>
      </c>
      <c r="M760" s="1" t="s">
        <v>1710</v>
      </c>
      <c r="O760" s="1" t="n">
        <v>1</v>
      </c>
      <c r="P760" s="1" t="s">
        <v>43</v>
      </c>
      <c r="Q760" s="1" t="s">
        <v>163</v>
      </c>
      <c r="R760" s="6" t="n">
        <v>19.664167</v>
      </c>
      <c r="S760" s="6" t="n">
        <v>-155.283611</v>
      </c>
      <c r="T760" s="11" t="s">
        <v>1783</v>
      </c>
      <c r="W760" s="17" t="s">
        <v>1781</v>
      </c>
      <c r="X760" s="11" t="s">
        <v>1783</v>
      </c>
      <c r="AC760" s="5" t="s">
        <v>864</v>
      </c>
      <c r="AS760" s="1" t="n">
        <v>697</v>
      </c>
      <c r="AT760" s="1" t="s">
        <v>542</v>
      </c>
      <c r="AV760" s="1" t="str">
        <f aca="false">CONCATENATE(AW760,", ",AT760,AX760,AY760,G760,", ",AZ760,", ",P760)</f>
        <v>1♂, Upper Waiākea Forest Reserve, 1280 m, clipping Metros. polymorpha, 18-G, GRU 3025-002, 14 Dec 1999, D.S. Gruner, BPBM</v>
      </c>
      <c r="AW760" s="1" t="str">
        <f aca="false">IF(V760="holotype","",IF(N760="",CONCATENATE(O760,"♂"),IF(O760="",CONCATENATE(N760,"♀"),CONCATENATE(N760,"♀ ",O760,"♂"))))</f>
        <v>1♂</v>
      </c>
      <c r="AX760" s="11" t="str">
        <f aca="false">IF(I760="",IF(J760="",", ",CONCATENATE(", ",J760," m, ")),CONCATENATE(", ",I760,"' [",J760," m], "))</f>
        <v>, 1280 m, </v>
      </c>
      <c r="AY760" s="1" t="str">
        <f aca="false">IF(K760="","",CONCATENATE(K760,", "))</f>
        <v>clipping Metros. polymorpha, 18-G, GRU 3025-002, </v>
      </c>
      <c r="AZ760" s="1" t="s">
        <v>507</v>
      </c>
      <c r="BA760" s="1" t="str">
        <f aca="false">P760</f>
        <v>BPBM</v>
      </c>
    </row>
    <row r="761" customFormat="false" ht="12.5" hidden="false" customHeight="false" outlineLevel="0" collapsed="false">
      <c r="A761" s="1" t="n">
        <v>660</v>
      </c>
      <c r="B761" s="2" t="n">
        <v>36658</v>
      </c>
      <c r="C761" s="8" t="n">
        <f aca="false">DATE(RIGHT(TEXT(B761,"DD/MM/YYYY"),4)+400,MID(TEXT(B761,"DD/MM/YYYY"),4,2),LEFT(TEXT(B761,"DD/MM/YYYY"),2))</f>
        <v>182755</v>
      </c>
      <c r="D761" s="1" t="n">
        <v>760</v>
      </c>
      <c r="E761" s="1" t="s">
        <v>499</v>
      </c>
      <c r="F761" s="1" t="s">
        <v>37</v>
      </c>
      <c r="G761" s="9" t="s">
        <v>1784</v>
      </c>
      <c r="H761" s="1" t="s">
        <v>537</v>
      </c>
      <c r="J761" s="5" t="n">
        <v>1280</v>
      </c>
      <c r="K761" s="1" t="s">
        <v>1785</v>
      </c>
      <c r="L761" s="1" t="s">
        <v>41</v>
      </c>
      <c r="M761" s="1" t="s">
        <v>1710</v>
      </c>
      <c r="N761" s="1" t="n">
        <v>1</v>
      </c>
      <c r="P761" s="1" t="s">
        <v>43</v>
      </c>
      <c r="Q761" s="1" t="s">
        <v>163</v>
      </c>
      <c r="R761" s="6" t="n">
        <v>19.664167</v>
      </c>
      <c r="S761" s="6" t="n">
        <v>-155.283611</v>
      </c>
      <c r="T761" s="11" t="s">
        <v>1786</v>
      </c>
      <c r="W761" s="17" t="s">
        <v>1787</v>
      </c>
      <c r="X761" s="11" t="s">
        <v>1786</v>
      </c>
      <c r="AC761" s="5" t="s">
        <v>864</v>
      </c>
      <c r="AS761" s="1" t="n">
        <v>698</v>
      </c>
      <c r="AT761" s="1" t="s">
        <v>542</v>
      </c>
      <c r="AV761" s="1" t="str">
        <f aca="false">CONCATENATE(AW761,", ",AT761,AX761,AY761,G761,", ",AZ761,", ",P761)</f>
        <v>1♀, Upper Waiākea Forest Reserve, 1280 m, clipping Metros. polymorpha, 21-P, GRU 3080-001, 12 May 2000, D.S. Gruner, BPBM</v>
      </c>
      <c r="AW761" s="1" t="str">
        <f aca="false">IF(V761="holotype","",IF(N761="",CONCATENATE(O761,"♂"),IF(O761="",CONCATENATE(N761,"♀"),CONCATENATE(N761,"♀ ",O761,"♂"))))</f>
        <v>1♀</v>
      </c>
      <c r="AX761" s="11" t="str">
        <f aca="false">IF(I761="",IF(J761="",", ",CONCATENATE(", ",J761," m, ")),CONCATENATE(", ",I761,"' [",J761," m], "))</f>
        <v>, 1280 m, </v>
      </c>
      <c r="AY761" s="1" t="str">
        <f aca="false">IF(K761="","",CONCATENATE(K761,", "))</f>
        <v>clipping Metros. polymorpha, 21-P, GRU 3080-001, </v>
      </c>
      <c r="AZ761" s="1" t="s">
        <v>507</v>
      </c>
      <c r="BA761" s="1" t="str">
        <f aca="false">P761</f>
        <v>BPBM</v>
      </c>
    </row>
    <row r="762" customFormat="false" ht="12.5" hidden="false" customHeight="false" outlineLevel="0" collapsed="false">
      <c r="A762" s="1" t="n">
        <v>663</v>
      </c>
      <c r="B762" s="2" t="n">
        <v>36658</v>
      </c>
      <c r="C762" s="8" t="n">
        <f aca="false">DATE(RIGHT(TEXT(B762,"DD/MM/YYYY"),4)+400,MID(TEXT(B762,"DD/MM/YYYY"),4,2),LEFT(TEXT(B762,"DD/MM/YYYY"),2))</f>
        <v>182755</v>
      </c>
      <c r="D762" s="1" t="n">
        <v>761</v>
      </c>
      <c r="E762" s="1" t="s">
        <v>499</v>
      </c>
      <c r="F762" s="1" t="s">
        <v>37</v>
      </c>
      <c r="G762" s="9" t="s">
        <v>1784</v>
      </c>
      <c r="H762" s="1" t="s">
        <v>537</v>
      </c>
      <c r="J762" s="5" t="n">
        <v>1280</v>
      </c>
      <c r="K762" s="1" t="s">
        <v>1788</v>
      </c>
      <c r="L762" s="1" t="s">
        <v>41</v>
      </c>
      <c r="M762" s="1" t="s">
        <v>1710</v>
      </c>
      <c r="N762" s="1" t="n">
        <v>1</v>
      </c>
      <c r="P762" s="1" t="s">
        <v>43</v>
      </c>
      <c r="Q762" s="1" t="s">
        <v>163</v>
      </c>
      <c r="R762" s="6" t="n">
        <v>19.664167</v>
      </c>
      <c r="S762" s="6" t="n">
        <v>-155.283611</v>
      </c>
      <c r="T762" s="11" t="s">
        <v>1789</v>
      </c>
      <c r="W762" s="17" t="s">
        <v>1790</v>
      </c>
      <c r="X762" s="11" t="s">
        <v>1789</v>
      </c>
      <c r="AC762" s="5" t="s">
        <v>864</v>
      </c>
      <c r="AS762" s="1" t="n">
        <v>699</v>
      </c>
      <c r="AT762" s="1" t="s">
        <v>542</v>
      </c>
      <c r="AV762" s="1" t="str">
        <f aca="false">CONCATENATE(AW762,", ",AT762,AX762,AY762,G762,", ",AZ762,", ",P762)</f>
        <v>1♀, Upper Waiākea Forest Reserve, 1280 m, clipping Metros. polymorpha, 22-G, GRU 3112-002, 12 May 2000, D.S. Gruner, BPBM</v>
      </c>
      <c r="AW762" s="1" t="str">
        <f aca="false">IF(V762="holotype","",IF(N762="",CONCATENATE(O762,"♂"),IF(O762="",CONCATENATE(N762,"♀"),CONCATENATE(N762,"♀ ",O762,"♂"))))</f>
        <v>1♀</v>
      </c>
      <c r="AX762" s="11" t="str">
        <f aca="false">IF(I762="",IF(J762="",", ",CONCATENATE(", ",J762," m, ")),CONCATENATE(", ",I762,"' [",J762," m], "))</f>
        <v>, 1280 m, </v>
      </c>
      <c r="AY762" s="1" t="str">
        <f aca="false">IF(K762="","",CONCATENATE(K762,", "))</f>
        <v>clipping Metros. polymorpha, 22-G, GRU 3112-002, </v>
      </c>
      <c r="AZ762" s="1" t="s">
        <v>507</v>
      </c>
      <c r="BA762" s="1" t="str">
        <f aca="false">P762</f>
        <v>BPBM</v>
      </c>
    </row>
    <row r="763" customFormat="false" ht="12.5" hidden="false" customHeight="false" outlineLevel="0" collapsed="false">
      <c r="A763" s="1" t="n">
        <v>666</v>
      </c>
      <c r="B763" s="2" t="n">
        <v>36658</v>
      </c>
      <c r="C763" s="8" t="n">
        <f aca="false">DATE(RIGHT(TEXT(B763,"DD/MM/YYYY"),4)+400,MID(TEXT(B763,"DD/MM/YYYY"),4,2),LEFT(TEXT(B763,"DD/MM/YYYY"),2))</f>
        <v>182755</v>
      </c>
      <c r="D763" s="1" t="n">
        <v>762</v>
      </c>
      <c r="E763" s="1" t="s">
        <v>499</v>
      </c>
      <c r="F763" s="1" t="s">
        <v>37</v>
      </c>
      <c r="G763" s="9" t="s">
        <v>1784</v>
      </c>
      <c r="H763" s="1" t="s">
        <v>537</v>
      </c>
      <c r="J763" s="5" t="n">
        <v>1280</v>
      </c>
      <c r="K763" s="1" t="s">
        <v>1791</v>
      </c>
      <c r="L763" s="1" t="s">
        <v>41</v>
      </c>
      <c r="M763" s="1" t="s">
        <v>1710</v>
      </c>
      <c r="N763" s="1" t="n">
        <v>1</v>
      </c>
      <c r="P763" s="1" t="s">
        <v>43</v>
      </c>
      <c r="Q763" s="1" t="s">
        <v>163</v>
      </c>
      <c r="R763" s="6" t="n">
        <v>19.664167</v>
      </c>
      <c r="S763" s="6" t="n">
        <v>-155.283611</v>
      </c>
      <c r="T763" s="11" t="s">
        <v>1792</v>
      </c>
      <c r="W763" s="17" t="s">
        <v>1793</v>
      </c>
      <c r="X763" s="11" t="s">
        <v>1792</v>
      </c>
      <c r="AC763" s="5" t="s">
        <v>864</v>
      </c>
      <c r="AS763" s="1" t="n">
        <v>700</v>
      </c>
      <c r="AT763" s="1" t="s">
        <v>542</v>
      </c>
      <c r="AV763" s="1" t="str">
        <f aca="false">CONCATENATE(AW763,", ",AT763,AX763,AY763,G763,", ",AZ763,", ",P763)</f>
        <v>1♀, Upper Waiākea Forest Reserve, 1280 m, clipping Metros. polymorpha, 22-P, GRU 3141-001, 12 May 2000, D.S. Gruner, BPBM</v>
      </c>
      <c r="AW763" s="1" t="str">
        <f aca="false">IF(V763="holotype","",IF(N763="",CONCATENATE(O763,"♂"),IF(O763="",CONCATENATE(N763,"♀"),CONCATENATE(N763,"♀ ",O763,"♂"))))</f>
        <v>1♀</v>
      </c>
      <c r="AX763" s="11" t="str">
        <f aca="false">IF(I763="",IF(J763="",", ",CONCATENATE(", ",J763," m, ")),CONCATENATE(", ",I763,"' [",J763," m], "))</f>
        <v>, 1280 m, </v>
      </c>
      <c r="AY763" s="1" t="str">
        <f aca="false">IF(K763="","",CONCATENATE(K763,", "))</f>
        <v>clipping Metros. polymorpha, 22-P, GRU 3141-001, </v>
      </c>
      <c r="AZ763" s="1" t="s">
        <v>507</v>
      </c>
      <c r="BA763" s="1" t="str">
        <f aca="false">P763</f>
        <v>BPBM</v>
      </c>
    </row>
    <row r="764" customFormat="false" ht="12.5" hidden="false" customHeight="false" outlineLevel="0" collapsed="false">
      <c r="A764" s="1" t="n">
        <v>659</v>
      </c>
      <c r="B764" s="2" t="n">
        <v>36678</v>
      </c>
      <c r="C764" s="8" t="n">
        <f aca="false">DATE(RIGHT(TEXT(B764,"DD/MM/YYYY"),4)+400,MID(TEXT(B764,"DD/MM/YYYY"),4,2),LEFT(TEXT(B764,"DD/MM/YYYY"),2))</f>
        <v>182775</v>
      </c>
      <c r="D764" s="1" t="n">
        <v>763</v>
      </c>
      <c r="E764" s="1" t="s">
        <v>499</v>
      </c>
      <c r="F764" s="1" t="s">
        <v>37</v>
      </c>
      <c r="G764" s="9" t="s">
        <v>1794</v>
      </c>
      <c r="H764" s="1" t="s">
        <v>537</v>
      </c>
      <c r="J764" s="5" t="n">
        <v>1280</v>
      </c>
      <c r="K764" s="1" t="s">
        <v>1795</v>
      </c>
      <c r="L764" s="1" t="s">
        <v>41</v>
      </c>
      <c r="M764" s="1" t="s">
        <v>1710</v>
      </c>
      <c r="N764" s="1" t="n">
        <v>1</v>
      </c>
      <c r="P764" s="1" t="s">
        <v>43</v>
      </c>
      <c r="Q764" s="1" t="s">
        <v>163</v>
      </c>
      <c r="R764" s="6" t="n">
        <v>19.664167</v>
      </c>
      <c r="S764" s="6" t="n">
        <v>-155.283611</v>
      </c>
      <c r="T764" s="11" t="s">
        <v>1796</v>
      </c>
      <c r="W764" s="17" t="s">
        <v>1797</v>
      </c>
      <c r="X764" s="11" t="s">
        <v>1796</v>
      </c>
      <c r="AC764" s="5" t="s">
        <v>864</v>
      </c>
      <c r="AS764" s="1" t="n">
        <v>701</v>
      </c>
      <c r="AT764" s="1" t="s">
        <v>542</v>
      </c>
      <c r="AV764" s="1" t="str">
        <f aca="false">CONCATENATE(AW764,", ",AT764,AX764,AY764,G764,", ",AZ764,", ",P764)</f>
        <v>1♀, Upper Waiākea Forest Reserve, 1280 m, clipping Metros. polymorpha, 13-G, GRU 2878-001, 1 Jun 2000, D.S. Gruner, BPBM</v>
      </c>
      <c r="AW764" s="1" t="str">
        <f aca="false">IF(V764="holotype","",IF(N764="",CONCATENATE(O764,"♂"),IF(O764="",CONCATENATE(N764,"♀"),CONCATENATE(N764,"♀ ",O764,"♂"))))</f>
        <v>1♀</v>
      </c>
      <c r="AX764" s="11" t="str">
        <f aca="false">IF(I764="",IF(J764="",", ",CONCATENATE(", ",J764," m, ")),CONCATENATE(", ",I764,"' [",J764," m], "))</f>
        <v>, 1280 m, </v>
      </c>
      <c r="AY764" s="1" t="str">
        <f aca="false">IF(K764="","",CONCATENATE(K764,", "))</f>
        <v>clipping Metros. polymorpha, 13-G, GRU 2878-001, </v>
      </c>
      <c r="AZ764" s="1" t="s">
        <v>507</v>
      </c>
      <c r="BA764" s="1" t="str">
        <f aca="false">P764</f>
        <v>BPBM</v>
      </c>
    </row>
    <row r="765" customFormat="false" ht="12.5" hidden="false" customHeight="false" outlineLevel="0" collapsed="false">
      <c r="A765" s="1" t="n">
        <v>668</v>
      </c>
      <c r="B765" s="2" t="n">
        <v>36678</v>
      </c>
      <c r="C765" s="8" t="n">
        <f aca="false">DATE(RIGHT(TEXT(B765,"DD/MM/YYYY"),4)+400,MID(TEXT(B765,"DD/MM/YYYY"),4,2),LEFT(TEXT(B765,"DD/MM/YYYY"),2))</f>
        <v>182775</v>
      </c>
      <c r="D765" s="1" t="n">
        <v>764</v>
      </c>
      <c r="E765" s="1" t="s">
        <v>499</v>
      </c>
      <c r="F765" s="1" t="s">
        <v>37</v>
      </c>
      <c r="G765" s="9" t="s">
        <v>1794</v>
      </c>
      <c r="H765" s="1" t="s">
        <v>537</v>
      </c>
      <c r="J765" s="5" t="n">
        <v>1280</v>
      </c>
      <c r="K765" s="1" t="s">
        <v>1798</v>
      </c>
      <c r="L765" s="1" t="s">
        <v>41</v>
      </c>
      <c r="M765" s="1" t="s">
        <v>1710</v>
      </c>
      <c r="N765" s="1" t="n">
        <v>1</v>
      </c>
      <c r="P765" s="1" t="s">
        <v>43</v>
      </c>
      <c r="Q765" s="1" t="s">
        <v>163</v>
      </c>
      <c r="R765" s="6" t="n">
        <v>19.664167</v>
      </c>
      <c r="S765" s="6" t="n">
        <v>-155.283611</v>
      </c>
      <c r="T765" s="11" t="s">
        <v>1799</v>
      </c>
      <c r="W765" s="17" t="s">
        <v>1800</v>
      </c>
      <c r="X765" s="11" t="s">
        <v>1799</v>
      </c>
      <c r="AC765" s="5" t="s">
        <v>864</v>
      </c>
      <c r="AS765" s="1" t="n">
        <v>702</v>
      </c>
      <c r="AT765" s="1" t="s">
        <v>542</v>
      </c>
      <c r="AV765" s="1" t="str">
        <f aca="false">CONCATENATE(AW765,", ",AT765,AX765,AY765,G765,", ",AZ765,", ",P765)</f>
        <v>1♀, Upper Waiākea Forest Reserve, 1280 m, clipping Metros. polymorpha, 15-G, GRU 2916-001, 1 Jun 2000, D.S. Gruner, BPBM</v>
      </c>
      <c r="AW765" s="1" t="str">
        <f aca="false">IF(V765="holotype","",IF(N765="",CONCATENATE(O765,"♂"),IF(O765="",CONCATENATE(N765,"♀"),CONCATENATE(N765,"♀ ",O765,"♂"))))</f>
        <v>1♀</v>
      </c>
      <c r="AX765" s="11" t="str">
        <f aca="false">IF(I765="",IF(J765="",", ",CONCATENATE(", ",J765," m, ")),CONCATENATE(", ",I765,"' [",J765," m], "))</f>
        <v>, 1280 m, </v>
      </c>
      <c r="AY765" s="1" t="str">
        <f aca="false">IF(K765="","",CONCATENATE(K765,", "))</f>
        <v>clipping Metros. polymorpha, 15-G, GRU 2916-001, </v>
      </c>
      <c r="AZ765" s="1" t="s">
        <v>507</v>
      </c>
      <c r="BA765" s="1" t="str">
        <f aca="false">P765</f>
        <v>BPBM</v>
      </c>
    </row>
    <row r="766" customFormat="false" ht="12.5" hidden="false" customHeight="false" outlineLevel="0" collapsed="false">
      <c r="A766" s="1" t="n">
        <v>675</v>
      </c>
      <c r="B766" s="2" t="n">
        <v>36678</v>
      </c>
      <c r="C766" s="8" t="n">
        <f aca="false">DATE(RIGHT(TEXT(B766,"DD/MM/YYYY"),4)+400,MID(TEXT(B766,"DD/MM/YYYY"),4,2),LEFT(TEXT(B766,"DD/MM/YYYY"),2))</f>
        <v>182775</v>
      </c>
      <c r="D766" s="1" t="n">
        <v>765</v>
      </c>
      <c r="E766" s="1" t="s">
        <v>499</v>
      </c>
      <c r="F766" s="1" t="s">
        <v>37</v>
      </c>
      <c r="G766" s="9" t="s">
        <v>1794</v>
      </c>
      <c r="H766" s="1" t="s">
        <v>537</v>
      </c>
      <c r="J766" s="5" t="n">
        <v>1280</v>
      </c>
      <c r="K766" s="1" t="s">
        <v>1801</v>
      </c>
      <c r="L766" s="1" t="s">
        <v>41</v>
      </c>
      <c r="M766" s="1" t="s">
        <v>1710</v>
      </c>
      <c r="O766" s="1" t="n">
        <v>1</v>
      </c>
      <c r="P766" s="1" t="s">
        <v>43</v>
      </c>
      <c r="Q766" s="1" t="s">
        <v>163</v>
      </c>
      <c r="R766" s="6" t="n">
        <v>19.664167</v>
      </c>
      <c r="S766" s="6" t="n">
        <v>-155.283611</v>
      </c>
      <c r="T766" s="11" t="s">
        <v>1802</v>
      </c>
      <c r="W766" s="17" t="s">
        <v>1803</v>
      </c>
      <c r="X766" s="11" t="s">
        <v>1802</v>
      </c>
      <c r="AC766" s="5" t="s">
        <v>864</v>
      </c>
      <c r="AS766" s="1" t="n">
        <v>703</v>
      </c>
      <c r="AT766" s="1" t="s">
        <v>542</v>
      </c>
      <c r="AV766" s="1" t="str">
        <f aca="false">CONCATENATE(AW766,", ",AT766,AX766,AY766,G766,", ",AZ766,", ",P766)</f>
        <v>1♂, Upper Waiākea Forest Reserve, 1280 m, clipping Metros. polymorpha, 14-G, GRU 2901-002, 1 Jun 2000, D.S. Gruner, BPBM</v>
      </c>
      <c r="AW766" s="1" t="str">
        <f aca="false">IF(V766="holotype","",IF(N766="",CONCATENATE(O766,"♂"),IF(O766="",CONCATENATE(N766,"♀"),CONCATENATE(N766,"♀ ",O766,"♂"))))</f>
        <v>1♂</v>
      </c>
      <c r="AX766" s="11" t="str">
        <f aca="false">IF(I766="",IF(J766="",", ",CONCATENATE(", ",J766," m, ")),CONCATENATE(", ",I766,"' [",J766," m], "))</f>
        <v>, 1280 m, </v>
      </c>
      <c r="AY766" s="1" t="str">
        <f aca="false">IF(K766="","",CONCATENATE(K766,", "))</f>
        <v>clipping Metros. polymorpha, 14-G, GRU 2901-002, </v>
      </c>
      <c r="AZ766" s="1" t="s">
        <v>507</v>
      </c>
      <c r="BA766" s="1" t="str">
        <f aca="false">P766</f>
        <v>BPBM</v>
      </c>
    </row>
    <row r="767" customFormat="false" ht="12.5" hidden="false" customHeight="false" outlineLevel="0" collapsed="false">
      <c r="A767" s="1" t="n">
        <v>672</v>
      </c>
      <c r="B767" s="2" t="n">
        <v>37014</v>
      </c>
      <c r="C767" s="8" t="n">
        <f aca="false">DATE(RIGHT(TEXT(B767,"DD/MM/YYYY"),4)+400,MID(TEXT(B767,"DD/MM/YYYY"),4,2),LEFT(TEXT(B767,"DD/MM/YYYY"),2))</f>
        <v>183111</v>
      </c>
      <c r="D767" s="1" t="n">
        <v>766</v>
      </c>
      <c r="E767" s="1" t="s">
        <v>499</v>
      </c>
      <c r="F767" s="1" t="s">
        <v>37</v>
      </c>
      <c r="G767" s="9" t="s">
        <v>1340</v>
      </c>
      <c r="H767" s="1" t="s">
        <v>537</v>
      </c>
      <c r="J767" s="5" t="n">
        <v>1280</v>
      </c>
      <c r="K767" s="1" t="s">
        <v>1804</v>
      </c>
      <c r="L767" s="1" t="s">
        <v>41</v>
      </c>
      <c r="M767" s="1" t="s">
        <v>1710</v>
      </c>
      <c r="O767" s="1" t="n">
        <v>1</v>
      </c>
      <c r="P767" s="1" t="s">
        <v>43</v>
      </c>
      <c r="Q767" s="1" t="s">
        <v>163</v>
      </c>
      <c r="R767" s="6" t="n">
        <v>19.664167</v>
      </c>
      <c r="S767" s="6" t="n">
        <v>-155.283611</v>
      </c>
      <c r="T767" s="11" t="s">
        <v>1805</v>
      </c>
      <c r="W767" s="17" t="s">
        <v>1806</v>
      </c>
      <c r="X767" s="11" t="s">
        <v>1805</v>
      </c>
      <c r="AC767" s="5" t="s">
        <v>864</v>
      </c>
      <c r="AS767" s="1" t="n">
        <v>714</v>
      </c>
      <c r="AT767" s="1" t="s">
        <v>542</v>
      </c>
      <c r="AV767" s="1" t="str">
        <f aca="false">CONCATENATE(AW767,", ",AT767,AX767,AY767,G767,", ",AZ767,", ",P767)</f>
        <v>1♂, Upper Waiākea Forest Reserve, 1280 m, clipping Metros. polymorpha, 13-B, GRU 7371-003, 3 May 2001, D.S. Gruner, BPBM</v>
      </c>
      <c r="AW767" s="1" t="str">
        <f aca="false">IF(V767="holotype","",IF(N767="",CONCATENATE(O767,"♂"),IF(O767="",CONCATENATE(N767,"♀"),CONCATENATE(N767,"♀ ",O767,"♂"))))</f>
        <v>1♂</v>
      </c>
      <c r="AX767" s="11" t="str">
        <f aca="false">IF(I767="",IF(J767="",", ",CONCATENATE(", ",J767," m, ")),CONCATENATE(", ",I767,"' [",J767," m], "))</f>
        <v>, 1280 m, </v>
      </c>
      <c r="AY767" s="1" t="str">
        <f aca="false">IF(K767="","",CONCATENATE(K767,", "))</f>
        <v>clipping Metros. polymorpha, 13-B, GRU 7371-003, </v>
      </c>
      <c r="AZ767" s="1" t="s">
        <v>507</v>
      </c>
      <c r="BA767" s="1" t="str">
        <f aca="false">P767</f>
        <v>BPBM</v>
      </c>
    </row>
    <row r="768" customFormat="false" ht="12.5" hidden="false" customHeight="false" outlineLevel="0" collapsed="false">
      <c r="A768" s="1" t="n">
        <v>884</v>
      </c>
      <c r="B768" s="2" t="n">
        <v>40364</v>
      </c>
      <c r="C768" s="8" t="n">
        <f aca="false">DATE(RIGHT(TEXT(B768,"DD/MM/YYYY"),4)+400,MID(TEXT(B768,"DD/MM/YYYY"),4,2),LEFT(TEXT(B768,"DD/MM/YYYY"),2))</f>
        <v>186461</v>
      </c>
      <c r="D768" s="1" t="n">
        <v>767</v>
      </c>
      <c r="E768" s="1" t="s">
        <v>478</v>
      </c>
      <c r="F768" s="1" t="s">
        <v>37</v>
      </c>
      <c r="G768" s="4" t="s">
        <v>1420</v>
      </c>
      <c r="H768" s="1" t="s">
        <v>1045</v>
      </c>
      <c r="J768" s="5" t="n">
        <v>1532</v>
      </c>
      <c r="K768" s="1" t="s">
        <v>1807</v>
      </c>
      <c r="L768" s="1" t="s">
        <v>41</v>
      </c>
      <c r="M768" s="1" t="s">
        <v>1710</v>
      </c>
      <c r="N768" s="1" t="n">
        <v>1</v>
      </c>
      <c r="P768" s="1" t="s">
        <v>319</v>
      </c>
      <c r="Q768" s="1" t="s">
        <v>163</v>
      </c>
      <c r="R768" s="13" t="n">
        <v>19.67476095</v>
      </c>
      <c r="S768" s="13" t="n">
        <v>-155.3341921</v>
      </c>
      <c r="T768" s="1" t="s">
        <v>1808</v>
      </c>
      <c r="W768" s="1" t="s">
        <v>1808</v>
      </c>
      <c r="X768" s="11" t="s">
        <v>1809</v>
      </c>
      <c r="AT768" s="1" t="s">
        <v>1049</v>
      </c>
      <c r="AU768" s="1" t="str">
        <f aca="false">CONCATENATE(TEXT(R768,"0.0000"),"°N ",TEXT((ABS(S768)),"0.0000"),"°W")</f>
        <v>19.6748°N 155.3342°W</v>
      </c>
      <c r="AV768" s="1" t="str">
        <f aca="false">CONCATENATE(AW768,", ",AT768,AX768,AU768,", ",AY768,G768,", ",AZ768,", ",P768)</f>
        <v>1♀, Upper Waiākea FR, kīpuka 18, 1532 m, 19.6748°N 155.3342°W, ʻōhiʻa canopy branch clipping, collection K18-M100-2010, lot HI-2453, 5 Jul 2010, D. Leopold &amp; B. Hwang, UMD</v>
      </c>
      <c r="AW768" s="1" t="str">
        <f aca="false">IF(V768="holotype","",IF(N768="",CONCATENATE(O768,"♂"),IF(O768="",CONCATENATE(N768,"♀"),CONCATENATE(N768,"♀ ",O768,"♂"))))</f>
        <v>1♀</v>
      </c>
      <c r="AX768" s="11" t="str">
        <f aca="false">IF(I768="",IF(J768="",", ",CONCATENATE(", ",J768," m, ")),CONCATENATE(", ",I768,"' [",J768," m], "))</f>
        <v>, 1532 m, </v>
      </c>
      <c r="AY768" s="1" t="str">
        <f aca="false">IF(K768="","",CONCATENATE(K768,", "))</f>
        <v>ʻōhiʻa canopy branch clipping, collection K18-M100-2010, lot HI-2453, </v>
      </c>
      <c r="AZ768" s="1" t="s">
        <v>486</v>
      </c>
      <c r="BA768" s="1" t="s">
        <v>319</v>
      </c>
    </row>
    <row r="769" customFormat="false" ht="12.5" hidden="false" customHeight="false" outlineLevel="0" collapsed="false">
      <c r="A769" s="1" t="n">
        <v>91</v>
      </c>
      <c r="B769" s="2" t="n">
        <v>40466</v>
      </c>
      <c r="C769" s="8" t="n">
        <f aca="false">DATE(RIGHT(TEXT(B769,"DD/MM/YYYY"),4)+400,MID(TEXT(B769,"DD/MM/YYYY"),4,2),LEFT(TEXT(B769,"DD/MM/YYYY"),2))</f>
        <v>186563</v>
      </c>
      <c r="D769" s="1" t="n">
        <v>768</v>
      </c>
      <c r="E769" s="1" t="s">
        <v>158</v>
      </c>
      <c r="F769" s="1" t="s">
        <v>37</v>
      </c>
      <c r="G769" s="4" t="s">
        <v>1810</v>
      </c>
      <c r="H769" s="1" t="s">
        <v>1811</v>
      </c>
      <c r="I769" s="5" t="n">
        <v>5300</v>
      </c>
      <c r="J769" s="5" t="n">
        <f aca="false">ROUND(I769/3.28,-1)</f>
        <v>1620</v>
      </c>
      <c r="K769" s="1" t="s">
        <v>1812</v>
      </c>
      <c r="L769" s="1" t="s">
        <v>41</v>
      </c>
      <c r="M769" s="1" t="s">
        <v>1710</v>
      </c>
      <c r="O769" s="1" t="n">
        <v>1</v>
      </c>
      <c r="P769" s="1" t="s">
        <v>162</v>
      </c>
      <c r="Q769" s="1" t="s">
        <v>163</v>
      </c>
      <c r="R769" s="13" t="n">
        <v>19.6671106</v>
      </c>
      <c r="S769" s="13" t="n">
        <v>-155.3527693</v>
      </c>
      <c r="T769" s="1" t="s">
        <v>1813</v>
      </c>
      <c r="W769" s="1" t="s">
        <v>1813</v>
      </c>
      <c r="X769" s="11" t="s">
        <v>1814</v>
      </c>
      <c r="Y769" s="11" t="n">
        <v>5</v>
      </c>
      <c r="Z769" s="11" t="s">
        <v>166</v>
      </c>
      <c r="AA769" s="11" t="n">
        <v>253320.8167</v>
      </c>
      <c r="AB769" s="11" t="n">
        <v>2176349.697</v>
      </c>
      <c r="AI769" s="1" t="str">
        <f aca="false">CONCATENATE(F769,": ",H769,", ",I769)</f>
        <v>Hawaii: 1855 flow nr. Kipuka 15, 5300</v>
      </c>
      <c r="AJ769" s="1" t="str">
        <f aca="false">CONCATENATE(G769,"  ",ROUND(R769,3),"°N ",ABS(ROUND(S769,3)),"°W")</f>
        <v>15 Oct 2010  19.667°N 155.353°W</v>
      </c>
      <c r="AK769" s="1" t="str">
        <f aca="false">CONCATENATE(W769,"  ",E769,"   ",K769)</f>
        <v>m0327-01  KNM   sweeping ohia</v>
      </c>
      <c r="AL769" s="1" t="str">
        <f aca="false">CONCATENATE(L769," ",M769)</f>
        <v>Sierola sima</v>
      </c>
      <c r="AS769" s="1" t="n">
        <v>32</v>
      </c>
      <c r="AT769" s="1" t="s">
        <v>1815</v>
      </c>
      <c r="AU769" s="1" t="str">
        <f aca="false">CONCATENATE(TEXT(R769,"0.0000"),"°N ",TEXT((ABS(S769)),"0.0000"),"°W")</f>
        <v>19.6671°N 155.3528°W</v>
      </c>
      <c r="AV769" s="1" t="str">
        <f aca="false">CONCATENATE(AW769,", ",AT769,AX769,AU769,", ",AY769,G769,", ",AZ769,", ",P769)</f>
        <v>1♂, 1855 flow nr. Kīpuka 15, 5300' [1620 m], 19.6671°N 155.3528°W, sweeping ohia, 15 Oct 2010, K.N. Magnacca, KNMC</v>
      </c>
      <c r="AW769" s="1" t="str">
        <f aca="false">IF(V769="holotype","",IF(N769="",CONCATENATE(O769,"♂"),IF(O769="",CONCATENATE(N769,"♀"),CONCATENATE(N769,"♀ ",O769,"♂"))))</f>
        <v>1♂</v>
      </c>
      <c r="AX769" s="11" t="str">
        <f aca="false">IF(I769="",IF(J769="",", ",CONCATENATE(", ",J769," m, ")),CONCATENATE(", ",I769,"' [",J769," m], "))</f>
        <v>, 5300' [1620 m], </v>
      </c>
      <c r="AY769" s="1" t="str">
        <f aca="false">IF(K769="","",CONCATENATE(K769,", "))</f>
        <v>sweeping ohia, </v>
      </c>
      <c r="AZ769" s="1" t="s">
        <v>168</v>
      </c>
      <c r="BA769" s="1" t="str">
        <f aca="false">P769</f>
        <v>KNMC</v>
      </c>
    </row>
    <row r="770" customFormat="false" ht="12.5" hidden="false" customHeight="false" outlineLevel="0" collapsed="false">
      <c r="A770" s="1" t="n">
        <v>160</v>
      </c>
      <c r="B770" s="2" t="n">
        <v>41243</v>
      </c>
      <c r="C770" s="8" t="n">
        <f aca="false">DATE(RIGHT(TEXT(B770,"DD/MM/YYYY"),4)+400,MID(TEXT(B770,"DD/MM/YYYY"),4,2),LEFT(TEXT(B770,"DD/MM/YYYY"),2))</f>
        <v>187340</v>
      </c>
      <c r="D770" s="1" t="n">
        <v>769</v>
      </c>
      <c r="E770" s="1" t="s">
        <v>158</v>
      </c>
      <c r="F770" s="1" t="s">
        <v>37</v>
      </c>
      <c r="G770" s="4" t="s">
        <v>1816</v>
      </c>
      <c r="H770" s="1" t="s">
        <v>1817</v>
      </c>
      <c r="I770" s="5" t="n">
        <v>5400</v>
      </c>
      <c r="J770" s="5" t="n">
        <f aca="false">ROUND(I770/3.28,-1)</f>
        <v>1650</v>
      </c>
      <c r="K770" s="5" t="s">
        <v>1818</v>
      </c>
      <c r="L770" s="1" t="s">
        <v>41</v>
      </c>
      <c r="M770" s="1" t="s">
        <v>1710</v>
      </c>
      <c r="N770" s="1" t="n">
        <v>1</v>
      </c>
      <c r="P770" s="1" t="s">
        <v>162</v>
      </c>
      <c r="Q770" s="1" t="s">
        <v>163</v>
      </c>
      <c r="R770" s="13" t="n">
        <v>19.67020671</v>
      </c>
      <c r="S770" s="13" t="n">
        <v>-155.35845861</v>
      </c>
      <c r="U770" s="1" t="s">
        <v>1819</v>
      </c>
      <c r="X770" s="11" t="s">
        <v>1820</v>
      </c>
      <c r="Y770" s="11" t="n">
        <v>5</v>
      </c>
      <c r="Z770" s="11" t="s">
        <v>166</v>
      </c>
      <c r="AA770" s="11" t="n">
        <v>252728.8049</v>
      </c>
      <c r="AB770" s="11" t="n">
        <v>2176700.788</v>
      </c>
      <c r="AS770" s="1" t="n">
        <v>51</v>
      </c>
      <c r="AT770" s="1" t="s">
        <v>1821</v>
      </c>
      <c r="AU770" s="1" t="str">
        <f aca="false">CONCATENATE(TEXT(R770,"0.0000"),"°N ",TEXT((ABS(S770)),"0.0000"),"°W")</f>
        <v>19.6702°N 155.3585°W</v>
      </c>
      <c r="AV770" s="1" t="str">
        <f aca="false">CONCATENATE(AW770,", ",AT770,AX770,AU770,", ",AY770,G770,", ",AZ770,", ",P770)</f>
        <v>1♀, Saddle Road, naio kīpuka, 5400' [1650 m], 19.6702°N 155.3585°W, on lava flow, 30 Nov 2012, K.N. Magnacca, KNMC</v>
      </c>
      <c r="AW770" s="1" t="str">
        <f aca="false">IF(V770="holotype","",IF(N770="",CONCATENATE(O770,"♂"),IF(O770="",CONCATENATE(N770,"♀"),CONCATENATE(N770,"♀ ",O770,"♂"))))</f>
        <v>1♀</v>
      </c>
      <c r="AX770" s="11" t="str">
        <f aca="false">IF(I770="",IF(J770="",", ",CONCATENATE(", ",J770," m, ")),CONCATENATE(", ",I770,"' [",J770," m], "))</f>
        <v>, 5400' [1650 m], </v>
      </c>
      <c r="AY770" s="1" t="str">
        <f aca="false">IF(K770="","",CONCATENATE(K770,", "))</f>
        <v>on lava flow, </v>
      </c>
      <c r="AZ770" s="1" t="s">
        <v>168</v>
      </c>
      <c r="BA770" s="1" t="str">
        <f aca="false">P770</f>
        <v>KNMC</v>
      </c>
    </row>
    <row r="771" customFormat="false" ht="12.5" hidden="false" customHeight="false" outlineLevel="0" collapsed="false">
      <c r="A771" s="1" t="n">
        <v>357</v>
      </c>
      <c r="B771" s="2" t="n">
        <v>17017</v>
      </c>
      <c r="C771" s="8" t="n">
        <f aca="false">DATE(RIGHT(TEXT(B771,"DD/MM/YYYY"),4)+400,MID(TEXT(B771,"DD/MM/YYYY"),4,2),LEFT(TEXT(B771,"DD/MM/YYYY"),2))</f>
        <v>163114</v>
      </c>
      <c r="D771" s="1" t="n">
        <v>770</v>
      </c>
      <c r="E771" s="1" t="s">
        <v>107</v>
      </c>
      <c r="F771" s="1" t="s">
        <v>37</v>
      </c>
      <c r="G771" s="9" t="s">
        <v>222</v>
      </c>
      <c r="H771" s="1" t="s">
        <v>223</v>
      </c>
      <c r="K771" s="1" t="s">
        <v>224</v>
      </c>
      <c r="L771" s="1" t="s">
        <v>41</v>
      </c>
      <c r="M771" s="10" t="s">
        <v>1822</v>
      </c>
      <c r="N771" s="1" t="n">
        <v>1</v>
      </c>
      <c r="P771" s="11" t="s">
        <v>43</v>
      </c>
      <c r="Q771" s="1" t="s">
        <v>44</v>
      </c>
      <c r="R771" s="6" t="n">
        <v>19.74172</v>
      </c>
      <c r="S771" s="6" t="n">
        <v>-155.52297</v>
      </c>
      <c r="T771" s="1" t="s">
        <v>45</v>
      </c>
      <c r="U771" s="1" t="s">
        <v>1823</v>
      </c>
      <c r="V771" s="1" t="s">
        <v>45</v>
      </c>
      <c r="AS771" s="1" t="n">
        <v>489</v>
      </c>
      <c r="AT771" s="1" t="s">
        <v>225</v>
      </c>
      <c r="AV771" s="1" t="e">
        <f aca="false">CONCATENATE("Holotype ♀. Hawai‘i: ",AT771,AX771,AY771,G771,", ",AZ771,", ",BA771," Type ",#REF!)</f>
        <v>#REF!</v>
      </c>
      <c r="AW771" s="1" t="str">
        <f aca="false">IF(V771="holotype","",IF(N771="",CONCATENATE(O771,"♂"),IF(O771="",CONCATENATE(N771,"♀"),CONCATENATE(N771,"♀ ",O771,"♂"))))</f>
        <v/>
      </c>
      <c r="AX771" s="11" t="str">
        <f aca="false">IF(I771="",IF(J771="",", ",CONCATENATE(", ",J771," m, ")),CONCATENATE(", ",I771,"' [",J771," m], "))</f>
        <v>, </v>
      </c>
      <c r="AY771" s="1" t="str">
        <f aca="false">IF(K771="","",CONCATENATE(K771,", "))</f>
        <v>Sophora, </v>
      </c>
      <c r="AZ771" s="1" t="s">
        <v>111</v>
      </c>
      <c r="BA771" s="1" t="str">
        <f aca="false">P771</f>
        <v>BPBM</v>
      </c>
    </row>
    <row r="772" customFormat="false" ht="13" hidden="false" customHeight="false" outlineLevel="0" collapsed="false">
      <c r="A772" s="1" t="n">
        <v>43</v>
      </c>
      <c r="B772" s="15" t="n">
        <v>6446</v>
      </c>
      <c r="C772" s="8" t="n">
        <f aca="false">DATE(RIGHT(TEXT(B772,"DD/MM/YYYY"),4)+400,MID(TEXT(B772,"DD/MM/YYYY"),4,2),LEFT(TEXT(B772,"DD/MM/YYYY"),2))</f>
        <v>152543</v>
      </c>
      <c r="D772" s="1" t="n">
        <v>771</v>
      </c>
      <c r="E772" s="11" t="s">
        <v>89</v>
      </c>
      <c r="F772" s="1" t="s">
        <v>37</v>
      </c>
      <c r="G772" s="9" t="s">
        <v>560</v>
      </c>
      <c r="H772" s="11" t="s">
        <v>330</v>
      </c>
      <c r="I772" s="11" t="n">
        <v>3700</v>
      </c>
      <c r="J772" s="5" t="n">
        <f aca="false">ROUND(I772/3.28,-1)</f>
        <v>1130</v>
      </c>
      <c r="K772" s="11"/>
      <c r="L772" s="1" t="s">
        <v>41</v>
      </c>
      <c r="M772" s="11" t="s">
        <v>1824</v>
      </c>
      <c r="N772" s="11" t="n">
        <v>1</v>
      </c>
      <c r="O772" s="11"/>
      <c r="P772" s="11" t="s">
        <v>43</v>
      </c>
      <c r="Q772" s="1" t="s">
        <v>44</v>
      </c>
      <c r="R772" s="13" t="n">
        <v>19.74289</v>
      </c>
      <c r="S772" s="13" t="n">
        <v>-155.87412</v>
      </c>
      <c r="T772" s="11" t="s">
        <v>1825</v>
      </c>
      <c r="U772" s="11" t="s">
        <v>564</v>
      </c>
      <c r="V772" s="11" t="s">
        <v>45</v>
      </c>
      <c r="X772" s="11"/>
      <c r="Y772" s="11"/>
      <c r="Z772" s="11"/>
      <c r="AA772" s="11"/>
      <c r="AB772" s="11"/>
      <c r="AR772" s="1" t="e">
        <f aca="false">CONCATENATE("Holotype ♀. Hawaiʻi: ",AV772)</f>
        <v>#REF!</v>
      </c>
      <c r="AS772" s="1" t="n">
        <v>164</v>
      </c>
      <c r="AT772" s="11" t="s">
        <v>333</v>
      </c>
      <c r="AV772" s="1" t="e">
        <f aca="false">CONCATENATE(AT772,AX772,AY772,G772,", ",AZ772,", ",BA772," Type ",#REF!)</f>
        <v>#REF!</v>
      </c>
      <c r="AW772" s="1" t="str">
        <f aca="false">IF(V772="holotype","",IF(N772="",CONCATENATE(O772,"♂"),IF(O772="",CONCATENATE(N772,"♀"),CONCATENATE(N772,"♀ ",O772,"♂"))))</f>
        <v/>
      </c>
      <c r="AX772" s="11" t="str">
        <f aca="false">IF(I772="",IF(J772="",", ",CONCATENATE(", ",J772," m, ")),CONCATENATE(", ",I772,"' [",J772," m], "))</f>
        <v>, 3700' [1130 m], </v>
      </c>
      <c r="AY772" s="1" t="str">
        <f aca="false">IF(K772="","",CONCATENATE(K772,", "))</f>
        <v/>
      </c>
      <c r="AZ772" s="11" t="s">
        <v>92</v>
      </c>
      <c r="BA772" s="1" t="str">
        <f aca="false">P772</f>
        <v>BPBM</v>
      </c>
    </row>
    <row r="773" customFormat="false" ht="12.5" hidden="false" customHeight="false" outlineLevel="0" collapsed="false">
      <c r="A773" s="1" t="n">
        <v>374</v>
      </c>
      <c r="B773" s="2" t="n">
        <v>24285</v>
      </c>
      <c r="C773" s="8" t="n">
        <f aca="false">DATE(RIGHT(TEXT(B773,"DD/MM/YYYY"),4)+400,MID(TEXT(B773,"DD/MM/YYYY"),4,2),LEFT(TEXT(B773,"DD/MM/YYYY"),2))</f>
        <v>170382</v>
      </c>
      <c r="D773" s="1" t="n">
        <v>772</v>
      </c>
      <c r="E773" s="1" t="s">
        <v>230</v>
      </c>
      <c r="F773" s="1" t="s">
        <v>37</v>
      </c>
      <c r="G773" s="9" t="s">
        <v>1826</v>
      </c>
      <c r="H773" s="1" t="s">
        <v>395</v>
      </c>
      <c r="I773" s="5" t="n">
        <v>3000</v>
      </c>
      <c r="J773" s="5" t="n">
        <v>900</v>
      </c>
      <c r="L773" s="1" t="s">
        <v>41</v>
      </c>
      <c r="M773" s="10" t="s">
        <v>1827</v>
      </c>
      <c r="N773" s="1" t="n">
        <v>1</v>
      </c>
      <c r="P773" s="11" t="s">
        <v>43</v>
      </c>
      <c r="Q773" s="1" t="s">
        <v>44</v>
      </c>
      <c r="R773" s="6" t="n">
        <v>19.58348</v>
      </c>
      <c r="S773" s="6" t="n">
        <v>-155.902193</v>
      </c>
      <c r="T773" s="1" t="s">
        <v>45</v>
      </c>
      <c r="V773" s="1" t="s">
        <v>45</v>
      </c>
      <c r="AR773" s="1" t="e">
        <f aca="false">CONCATENATE("Holotype ♀. Hawaiʻi: ",AV773)</f>
        <v>#REF!</v>
      </c>
      <c r="AS773" s="1" t="n">
        <v>165</v>
      </c>
      <c r="AT773" s="1" t="s">
        <v>397</v>
      </c>
      <c r="AV773" s="1" t="e">
        <f aca="false">CONCATENATE("Holotype ♀. Hawai‘i: ",AT773,AX773,AY773,G773,", ",AZ773,", ",BA773," Type ",#REF!)</f>
        <v>#REF!</v>
      </c>
      <c r="AW773" s="1" t="str">
        <f aca="false">IF(V773="holotype","",IF(N773="",CONCATENATE(O773,"♂"),IF(O773="",CONCATENATE(N773,"♀"),CONCATENATE(N773,"♀ ",O773,"♂"))))</f>
        <v/>
      </c>
      <c r="AX773" s="11" t="str">
        <f aca="false">IF(I773="",IF(J773="",", ",CONCATENATE(", ",J773," m, ")),CONCATENATE(", ",I773,"' [",J773," m], "))</f>
        <v>, 3000' [900 m], </v>
      </c>
      <c r="AY773" s="1" t="str">
        <f aca="false">IF(K773="","",CONCATENATE(K773,", "))</f>
        <v/>
      </c>
      <c r="AZ773" s="1" t="s">
        <v>232</v>
      </c>
      <c r="BA773" s="1" t="str">
        <f aca="false">P773</f>
        <v>BPBM</v>
      </c>
    </row>
    <row r="774" customFormat="false" ht="12.5" hidden="false" customHeight="false" outlineLevel="0" collapsed="false">
      <c r="A774" s="1" t="n">
        <v>524</v>
      </c>
      <c r="B774" s="2" t="n">
        <v>7191</v>
      </c>
      <c r="C774" s="8" t="n">
        <f aca="false">DATE(RIGHT(TEXT(B774,"DD/MM/YYYY"),4)+400,MID(TEXT(B774,"DD/MM/YYYY"),4,2),LEFT(TEXT(B774,"DD/MM/YYYY"),2))</f>
        <v>153288</v>
      </c>
      <c r="D774" s="1" t="n">
        <v>773</v>
      </c>
      <c r="E774" s="1" t="s">
        <v>89</v>
      </c>
      <c r="F774" s="1" t="s">
        <v>37</v>
      </c>
      <c r="G774" s="9" t="s">
        <v>385</v>
      </c>
      <c r="H774" s="1" t="s">
        <v>386</v>
      </c>
      <c r="I774" s="5" t="n">
        <v>4000</v>
      </c>
      <c r="J774" s="5" t="n">
        <f aca="false">ROUND(I774/3.28,-1)</f>
        <v>1220</v>
      </c>
      <c r="L774" s="1" t="s">
        <v>41</v>
      </c>
      <c r="M774" s="10" t="s">
        <v>1827</v>
      </c>
      <c r="N774" s="1" t="n">
        <v>1</v>
      </c>
      <c r="P774" s="1" t="s">
        <v>289</v>
      </c>
      <c r="Q774" s="1" t="s">
        <v>44</v>
      </c>
      <c r="R774" s="13" t="n">
        <v>19.43742</v>
      </c>
      <c r="S774" s="13" t="n">
        <v>-155.30325</v>
      </c>
      <c r="T774" s="11" t="s">
        <v>53</v>
      </c>
      <c r="V774" s="11" t="s">
        <v>53</v>
      </c>
      <c r="W774" s="1" t="s">
        <v>291</v>
      </c>
      <c r="AS774" s="1" t="n">
        <v>270</v>
      </c>
      <c r="AT774" s="1" t="s">
        <v>389</v>
      </c>
      <c r="AV774" s="1" t="str">
        <f aca="false">CONCATENATE(AW774,", ",AT774,AX774,AY774,G774,", ",AZ774,", ",P774)</f>
        <v>1♀, Kīlauea, old crack, 4000' [1220 m], 8 Sep 1919, W.M. Giffard, HDOA</v>
      </c>
      <c r="AW774" s="1" t="str">
        <f aca="false">IF(V774="holotype","",IF(N774="",CONCATENATE(O774,"♂"),IF(O774="",CONCATENATE(N774,"♀"),CONCATENATE(N774,"♀ ",O774,"♂"))))</f>
        <v>1♀</v>
      </c>
      <c r="AX774" s="11" t="str">
        <f aca="false">IF(I774="",IF(J774="",", ",CONCATENATE(", ",J774," m, ")),CONCATENATE(", ",I774,"' [",J774," m], "))</f>
        <v>, 4000' [1220 m], </v>
      </c>
      <c r="AY774" s="1" t="str">
        <f aca="false">IF(K774="","",CONCATENATE(K774,", "))</f>
        <v/>
      </c>
      <c r="AZ774" s="1" t="s">
        <v>92</v>
      </c>
      <c r="BA774" s="1" t="str">
        <f aca="false">P774</f>
        <v>HDOA</v>
      </c>
    </row>
    <row r="775" customFormat="false" ht="12.5" hidden="false" customHeight="false" outlineLevel="0" collapsed="false">
      <c r="A775" s="1" t="n">
        <v>523</v>
      </c>
      <c r="B775" s="2" t="n">
        <v>7507</v>
      </c>
      <c r="C775" s="8" t="n">
        <f aca="false">DATE(RIGHT(TEXT(B775,"DD/MM/YYYY"),4)+400,MID(TEXT(B775,"DD/MM/YYYY"),4,2),LEFT(TEXT(B775,"DD/MM/YYYY"),2))</f>
        <v>153604</v>
      </c>
      <c r="D775" s="1" t="n">
        <v>774</v>
      </c>
      <c r="E775" s="1" t="s">
        <v>89</v>
      </c>
      <c r="F775" s="1" t="s">
        <v>37</v>
      </c>
      <c r="G775" s="9" t="s">
        <v>1828</v>
      </c>
      <c r="H775" s="1" t="s">
        <v>67</v>
      </c>
      <c r="I775" s="5" t="n">
        <v>4000</v>
      </c>
      <c r="J775" s="5" t="n">
        <f aca="false">ROUND(I775/3.28,-1)</f>
        <v>1220</v>
      </c>
      <c r="K775" s="1" t="s">
        <v>1829</v>
      </c>
      <c r="L775" s="1" t="s">
        <v>41</v>
      </c>
      <c r="M775" s="10" t="s">
        <v>1827</v>
      </c>
      <c r="N775" s="1" t="n">
        <v>1</v>
      </c>
      <c r="P775" s="1" t="s">
        <v>289</v>
      </c>
      <c r="Q775" s="1" t="s">
        <v>44</v>
      </c>
      <c r="R775" s="13" t="n">
        <v>19.43742</v>
      </c>
      <c r="S775" s="13" t="n">
        <v>-155.30325</v>
      </c>
      <c r="T775" s="11" t="s">
        <v>53</v>
      </c>
      <c r="V775" s="11" t="s">
        <v>53</v>
      </c>
      <c r="W775" s="1" t="s">
        <v>291</v>
      </c>
      <c r="AS775" s="1" t="n">
        <v>271</v>
      </c>
      <c r="AT775" s="1" t="s">
        <v>70</v>
      </c>
      <c r="AV775" s="1" t="str">
        <f aca="false">CONCATENATE(AW775,", ",AT775,AX775,AY775,G775,", ",AZ775,", ",P775)</f>
        <v>1♀, Kīlauea, 4000' [1220 m], Iliahi + Naio, 20 Jul 1920, W.M. Giffard, HDOA</v>
      </c>
      <c r="AW775" s="1" t="str">
        <f aca="false">IF(V775="holotype","",IF(N775="",CONCATENATE(O775,"♂"),IF(O775="",CONCATENATE(N775,"♀"),CONCATENATE(N775,"♀ ",O775,"♂"))))</f>
        <v>1♀</v>
      </c>
      <c r="AX775" s="11" t="str">
        <f aca="false">IF(I775="",IF(J775="",", ",CONCATENATE(", ",J775," m, ")),CONCATENATE(", ",I775,"' [",J775," m], "))</f>
        <v>, 4000' [1220 m], </v>
      </c>
      <c r="AY775" s="1" t="str">
        <f aca="false">IF(K775="","",CONCATENATE(K775,", "))</f>
        <v>Iliahi + Naio, </v>
      </c>
      <c r="AZ775" s="1" t="s">
        <v>92</v>
      </c>
      <c r="BA775" s="1" t="str">
        <f aca="false">P775</f>
        <v>HDOA</v>
      </c>
    </row>
    <row r="776" customFormat="false" ht="12.5" hidden="false" customHeight="false" outlineLevel="0" collapsed="false">
      <c r="A776" s="1" t="n">
        <v>522</v>
      </c>
      <c r="B776" s="2" t="n">
        <v>7520</v>
      </c>
      <c r="C776" s="8" t="n">
        <f aca="false">DATE(RIGHT(TEXT(B776,"DD/MM/YYYY"),4)+400,MID(TEXT(B776,"DD/MM/YYYY"),4,2),LEFT(TEXT(B776,"DD/MM/YYYY"),2))</f>
        <v>153617</v>
      </c>
      <c r="D776" s="1" t="n">
        <v>775</v>
      </c>
      <c r="E776" s="1" t="s">
        <v>89</v>
      </c>
      <c r="F776" s="1" t="s">
        <v>37</v>
      </c>
      <c r="G776" s="9" t="s">
        <v>973</v>
      </c>
      <c r="H776" s="1" t="s">
        <v>67</v>
      </c>
      <c r="I776" s="5" t="n">
        <v>4000</v>
      </c>
      <c r="J776" s="5" t="n">
        <f aca="false">ROUND(I776/3.28,-1)</f>
        <v>1220</v>
      </c>
      <c r="L776" s="1" t="s">
        <v>41</v>
      </c>
      <c r="M776" s="10" t="s">
        <v>1827</v>
      </c>
      <c r="N776" s="1" t="n">
        <v>1</v>
      </c>
      <c r="P776" s="1" t="s">
        <v>289</v>
      </c>
      <c r="Q776" s="1" t="s">
        <v>44</v>
      </c>
      <c r="R776" s="13" t="n">
        <v>19.43742</v>
      </c>
      <c r="S776" s="13" t="n">
        <v>-155.30325</v>
      </c>
      <c r="T776" s="11" t="s">
        <v>53</v>
      </c>
      <c r="U776" s="1" t="s">
        <v>1830</v>
      </c>
      <c r="V776" s="11" t="s">
        <v>53</v>
      </c>
      <c r="W776" s="1" t="s">
        <v>291</v>
      </c>
      <c r="AS776" s="1" t="n">
        <v>272</v>
      </c>
      <c r="AT776" s="1" t="s">
        <v>70</v>
      </c>
      <c r="AV776" s="1" t="str">
        <f aca="false">CONCATENATE(AW776,", ",AT776,AX776,AY776,G776,", ",AZ776,", ",P776)</f>
        <v>1♀, Kīlauea, 4000' [1220 m], 2 Aug 1920, W.M. Giffard, HDOA</v>
      </c>
      <c r="AW776" s="1" t="str">
        <f aca="false">IF(V776="holotype","",IF(N776="",CONCATENATE(O776,"♂"),IF(O776="",CONCATENATE(N776,"♀"),CONCATENATE(N776,"♀ ",O776,"♂"))))</f>
        <v>1♀</v>
      </c>
      <c r="AX776" s="11" t="str">
        <f aca="false">IF(I776="",IF(J776="",", ",CONCATENATE(", ",J776," m, ")),CONCATENATE(", ",I776,"' [",J776," m], "))</f>
        <v>, 4000' [1220 m], </v>
      </c>
      <c r="AY776" s="1" t="str">
        <f aca="false">IF(K776="","",CONCATENATE(K776,", "))</f>
        <v/>
      </c>
      <c r="AZ776" s="1" t="s">
        <v>92</v>
      </c>
      <c r="BA776" s="1" t="str">
        <f aca="false">P776</f>
        <v>HDOA</v>
      </c>
    </row>
    <row r="777" customFormat="false" ht="12.5" hidden="false" customHeight="false" outlineLevel="0" collapsed="false">
      <c r="A777" s="1" t="n">
        <v>432</v>
      </c>
      <c r="B777" s="2" t="n">
        <v>12608</v>
      </c>
      <c r="C777" s="8" t="n">
        <f aca="false">DATE(RIGHT(TEXT(B777,"DD/MM/YYYY"),4)+400,MID(TEXT(B777,"DD/MM/YYYY"),4,2),LEFT(TEXT(B777,"DD/MM/YYYY"),2))</f>
        <v>158705</v>
      </c>
      <c r="D777" s="1" t="n">
        <v>776</v>
      </c>
      <c r="E777" s="1" t="s">
        <v>93</v>
      </c>
      <c r="F777" s="1" t="s">
        <v>37</v>
      </c>
      <c r="G777" s="9" t="s">
        <v>1831</v>
      </c>
      <c r="H777" s="1" t="s">
        <v>1832</v>
      </c>
      <c r="K777" s="1" t="s">
        <v>1833</v>
      </c>
      <c r="L777" s="1" t="s">
        <v>41</v>
      </c>
      <c r="M777" s="10" t="s">
        <v>1827</v>
      </c>
      <c r="N777" s="1" t="n">
        <v>1</v>
      </c>
      <c r="P777" s="11" t="s">
        <v>43</v>
      </c>
      <c r="Q777" s="1" t="s">
        <v>44</v>
      </c>
      <c r="R777" s="6" t="n">
        <v>19.41753</v>
      </c>
      <c r="S777" s="6" t="n">
        <v>-155.24732</v>
      </c>
      <c r="T777" s="1" t="s">
        <v>53</v>
      </c>
      <c r="V777" s="1" t="s">
        <v>53</v>
      </c>
      <c r="AS777" s="1" t="n">
        <v>273</v>
      </c>
      <c r="AT777" s="1" t="s">
        <v>1834</v>
      </c>
      <c r="AV777" s="1" t="str">
        <f aca="false">CONCATENATE(AW777,", ",AT777,AX777,AY777,G777,", ",AZ777,", ",P777)</f>
        <v>1♀, Kīlauea Iki trail, ex Vaccinium, 8 Jul 1934, O.H. Swezey, BPBM</v>
      </c>
      <c r="AW777" s="1" t="str">
        <f aca="false">IF(V777="holotype","",IF(N777="",CONCATENATE(O777,"♂"),IF(O777="",CONCATENATE(N777,"♀"),CONCATENATE(N777,"♀ ",O777,"♂"))))</f>
        <v>1♀</v>
      </c>
      <c r="AX777" s="11" t="str">
        <f aca="false">IF(I777="",IF(J777="",", ",CONCATENATE(", ",J777," m, ")),CONCATENATE(", ",I777,"' [",J777," m], "))</f>
        <v>, </v>
      </c>
      <c r="AY777" s="1" t="str">
        <f aca="false">IF(K777="","",CONCATENATE(K777,", "))</f>
        <v>ex Vaccinium, </v>
      </c>
      <c r="AZ777" s="1" t="s">
        <v>97</v>
      </c>
      <c r="BA777" s="1" t="str">
        <f aca="false">P777</f>
        <v>BPBM</v>
      </c>
    </row>
    <row r="778" customFormat="false" ht="12.5" hidden="false" customHeight="false" outlineLevel="0" collapsed="false">
      <c r="A778" s="1" t="n">
        <v>321</v>
      </c>
      <c r="B778" s="15" t="n">
        <v>18598</v>
      </c>
      <c r="C778" s="8" t="n">
        <f aca="false">DATE(RIGHT(TEXT(B778,"DD/MM/YYYY"),4)+400,MID(TEXT(B778,"DD/MM/YYYY"),4,2),LEFT(TEXT(B778,"DD/MM/YYYY"),2))</f>
        <v>164695</v>
      </c>
      <c r="D778" s="1" t="n">
        <v>777</v>
      </c>
      <c r="E778" s="1" t="s">
        <v>1835</v>
      </c>
      <c r="F778" s="1" t="s">
        <v>37</v>
      </c>
      <c r="G778" s="4" t="s">
        <v>1836</v>
      </c>
      <c r="H778" s="1" t="s">
        <v>67</v>
      </c>
      <c r="L778" s="1" t="s">
        <v>41</v>
      </c>
      <c r="M778" s="10" t="s">
        <v>1827</v>
      </c>
      <c r="N778" s="1" t="n">
        <v>1</v>
      </c>
      <c r="P778" s="11" t="s">
        <v>43</v>
      </c>
      <c r="Q778" s="1" t="s">
        <v>44</v>
      </c>
      <c r="R778" s="6" t="n">
        <v>19.445454</v>
      </c>
      <c r="S778" s="6" t="n">
        <v>-155.265504</v>
      </c>
      <c r="T778" s="1" t="s">
        <v>53</v>
      </c>
      <c r="V778" s="1" t="s">
        <v>53</v>
      </c>
      <c r="AS778" s="1" t="n">
        <v>269</v>
      </c>
      <c r="AT778" s="1" t="s">
        <v>70</v>
      </c>
      <c r="AV778" s="1" t="str">
        <f aca="false">CONCATENATE(AW778,", ",AT778,AX778,AY778,G778,", ",AZ778,", ",P778)</f>
        <v>1♀, Kīlauea, Dec 1950, N.L.H. Krauss, BPBM</v>
      </c>
      <c r="AW778" s="1" t="str">
        <f aca="false">IF(V778="holotype","",IF(N778="",CONCATENATE(O778,"♂"),IF(O778="",CONCATENATE(N778,"♀"),CONCATENATE(N778,"♀ ",O778,"♂"))))</f>
        <v>1♀</v>
      </c>
      <c r="AX778" s="11" t="str">
        <f aca="false">IF(I778="",IF(J778="",", ",CONCATENATE(", ",J778," m, ")),CONCATENATE(", ",I778,"' [",J778," m], "))</f>
        <v>, </v>
      </c>
      <c r="AY778" s="1" t="str">
        <f aca="false">IF(K778="","",CONCATENATE(K778,", "))</f>
        <v/>
      </c>
      <c r="AZ778" s="1" t="s">
        <v>1837</v>
      </c>
      <c r="BA778" s="1" t="str">
        <f aca="false">P778</f>
        <v>BPBM</v>
      </c>
    </row>
    <row r="779" customFormat="false" ht="12.5" hidden="false" customHeight="false" outlineLevel="0" collapsed="false">
      <c r="A779" s="1" t="n">
        <v>463</v>
      </c>
      <c r="B779" s="2" t="n">
        <v>22133</v>
      </c>
      <c r="C779" s="8" t="n">
        <f aca="false">DATE(RIGHT(TEXT(B779,"DD/MM/YYYY"),4)+400,MID(TEXT(B779,"DD/MM/YYYY"),4,2),LEFT(TEXT(B779,"DD/MM/YYYY"),2))</f>
        <v>168230</v>
      </c>
      <c r="D779" s="1" t="n">
        <v>778</v>
      </c>
      <c r="E779" s="1" t="s">
        <v>122</v>
      </c>
      <c r="F779" s="1" t="s">
        <v>37</v>
      </c>
      <c r="G779" s="9" t="s">
        <v>1838</v>
      </c>
      <c r="H779" s="1" t="s">
        <v>113</v>
      </c>
      <c r="K779" s="1" t="s">
        <v>161</v>
      </c>
      <c r="L779" s="1" t="s">
        <v>41</v>
      </c>
      <c r="M779" s="10" t="s">
        <v>1827</v>
      </c>
      <c r="N779" s="1" t="n">
        <v>1</v>
      </c>
      <c r="P779" s="11" t="s">
        <v>43</v>
      </c>
      <c r="Q779" s="1" t="s">
        <v>44</v>
      </c>
      <c r="R779" s="6" t="n">
        <v>19.443197</v>
      </c>
      <c r="S779" s="6" t="n">
        <v>-155.31634</v>
      </c>
      <c r="T779" s="1" t="s">
        <v>125</v>
      </c>
      <c r="U779" s="1" t="s">
        <v>126</v>
      </c>
      <c r="V779" s="1" t="s">
        <v>53</v>
      </c>
      <c r="AS779" s="1" t="n">
        <v>274</v>
      </c>
      <c r="AT779" s="1" t="s">
        <v>115</v>
      </c>
      <c r="AV779" s="1" t="str">
        <f aca="false">CONCATENATE(AW779,", ",AT779,AX779,AY779,G779,", ",AZ779,", ",P779)</f>
        <v>1♀, Kīpuka Kī, sweeping, 5 Aug 1960, D.E. Hardy, BPBM</v>
      </c>
      <c r="AW779" s="1" t="str">
        <f aca="false">IF(V779="holotype","",IF(N779="",CONCATENATE(O779,"♂"),IF(O779="",CONCATENATE(N779,"♀"),CONCATENATE(N779,"♀ ",O779,"♂"))))</f>
        <v>1♀</v>
      </c>
      <c r="AX779" s="11" t="str">
        <f aca="false">IF(I779="",IF(J779="",", ",CONCATENATE(", ",J779," m, ")),CONCATENATE(", ",I779,"' [",J779," m], "))</f>
        <v>, </v>
      </c>
      <c r="AY779" s="1" t="str">
        <f aca="false">IF(K779="","",CONCATENATE(K779,", "))</f>
        <v>sweeping, </v>
      </c>
      <c r="AZ779" s="1" t="s">
        <v>127</v>
      </c>
      <c r="BA779" s="1" t="str">
        <f aca="false">P779</f>
        <v>BPBM</v>
      </c>
    </row>
    <row r="780" customFormat="false" ht="12.5" hidden="false" customHeight="false" outlineLevel="0" collapsed="false">
      <c r="A780" s="1" t="n">
        <v>292</v>
      </c>
      <c r="B780" s="2" t="n">
        <v>24281</v>
      </c>
      <c r="C780" s="8" t="n">
        <f aca="false">DATE(RIGHT(TEXT(B780,"DD/MM/YYYY"),4)+400,MID(TEXT(B780,"DD/MM/YYYY"),4,2),LEFT(TEXT(B780,"DD/MM/YYYY"),2))</f>
        <v>170378</v>
      </c>
      <c r="D780" s="1" t="n">
        <v>779</v>
      </c>
      <c r="E780" s="1" t="s">
        <v>131</v>
      </c>
      <c r="F780" s="1" t="s">
        <v>37</v>
      </c>
      <c r="G780" s="9" t="s">
        <v>132</v>
      </c>
      <c r="H780" s="1" t="s">
        <v>133</v>
      </c>
      <c r="I780" s="5" t="n">
        <v>3000</v>
      </c>
      <c r="J780" s="5" t="n">
        <v>900</v>
      </c>
      <c r="L780" s="1" t="s">
        <v>41</v>
      </c>
      <c r="M780" s="10" t="s">
        <v>1827</v>
      </c>
      <c r="N780" s="1" t="n">
        <v>1</v>
      </c>
      <c r="P780" s="11" t="s">
        <v>43</v>
      </c>
      <c r="Q780" s="1" t="s">
        <v>44</v>
      </c>
      <c r="R780" s="6" t="n">
        <v>19.36484</v>
      </c>
      <c r="S780" s="6" t="n">
        <v>-155.20947</v>
      </c>
      <c r="T780" s="1" t="s">
        <v>53</v>
      </c>
      <c r="V780" s="1" t="s">
        <v>53</v>
      </c>
      <c r="AS780" s="1" t="n">
        <v>275</v>
      </c>
      <c r="AT780" s="1" t="s">
        <v>134</v>
      </c>
      <c r="AV780" s="1" t="str">
        <f aca="false">CONCATENATE(AW780,", ",AT780,AX780,AY780,G780,", ",AZ780,", ",P780)</f>
        <v>1♀, ʻĀloʻi Crater, nr. Chain of Craters Rd., 3000' [900 m], 23 Jun 1966, J.W. Beardsley, BPBM</v>
      </c>
      <c r="AW780" s="1" t="str">
        <f aca="false">IF(V780="holotype","",IF(N780="",CONCATENATE(O780,"♂"),IF(O780="",CONCATENATE(N780,"♀"),CONCATENATE(N780,"♀ ",O780,"♂"))))</f>
        <v>1♀</v>
      </c>
      <c r="AX780" s="11" t="str">
        <f aca="false">IF(I780="",IF(J780="",", ",CONCATENATE(", ",J780," m, ")),CONCATENATE(", ",I780,"' [",J780," m], "))</f>
        <v>, 3000' [900 m], </v>
      </c>
      <c r="AY780" s="1" t="str">
        <f aca="false">IF(K780="","",CONCATENATE(K780,", "))</f>
        <v/>
      </c>
      <c r="AZ780" s="1" t="s">
        <v>135</v>
      </c>
      <c r="BA780" s="1" t="str">
        <f aca="false">P780</f>
        <v>BPBM</v>
      </c>
    </row>
    <row r="781" customFormat="false" ht="12.5" hidden="false" customHeight="false" outlineLevel="0" collapsed="false">
      <c r="A781" s="1" t="n">
        <v>364</v>
      </c>
      <c r="B781" s="2" t="n">
        <v>24281</v>
      </c>
      <c r="C781" s="8" t="n">
        <f aca="false">DATE(RIGHT(TEXT(B781,"DD/MM/YYYY"),4)+400,MID(TEXT(B781,"DD/MM/YYYY"),4,2),LEFT(TEXT(B781,"DD/MM/YYYY"),2))</f>
        <v>170378</v>
      </c>
      <c r="D781" s="1" t="n">
        <v>780</v>
      </c>
      <c r="E781" s="1" t="s">
        <v>131</v>
      </c>
      <c r="F781" s="1" t="s">
        <v>37</v>
      </c>
      <c r="G781" s="9" t="s">
        <v>132</v>
      </c>
      <c r="H781" s="1" t="s">
        <v>655</v>
      </c>
      <c r="I781" s="5" t="n">
        <v>3800</v>
      </c>
      <c r="J781" s="5" t="n">
        <f aca="false">ROUND(I781/3.28,-1)</f>
        <v>1160</v>
      </c>
      <c r="L781" s="1" t="s">
        <v>41</v>
      </c>
      <c r="M781" s="10" t="s">
        <v>1827</v>
      </c>
      <c r="N781" s="1" t="n">
        <v>2</v>
      </c>
      <c r="P781" s="11" t="s">
        <v>43</v>
      </c>
      <c r="Q781" s="1" t="s">
        <v>44</v>
      </c>
      <c r="R781" s="6" t="n">
        <v>19.41753</v>
      </c>
      <c r="S781" s="6" t="n">
        <v>-155.24732</v>
      </c>
      <c r="T781" s="1" t="s">
        <v>53</v>
      </c>
      <c r="V781" s="1" t="s">
        <v>53</v>
      </c>
      <c r="AS781" s="1" t="n">
        <v>276</v>
      </c>
      <c r="AT781" s="1" t="s">
        <v>656</v>
      </c>
      <c r="AV781" s="1" t="str">
        <f aca="false">CONCATENATE(AW781,", ",AT781,AX781,AY781,G781,", ",AZ781,", ",P781)</f>
        <v>2♀, Kīlauea Iki Rim Trail, 3800' [1160 m], 23 Jun 1966, J.W. Beardsley, BPBM</v>
      </c>
      <c r="AW781" s="1" t="str">
        <f aca="false">IF(V781="holotype","",IF(N781="",CONCATENATE(O781,"♂"),IF(O781="",CONCATENATE(N781,"♀"),CONCATENATE(N781,"♀ ",O781,"♂"))))</f>
        <v>2♀</v>
      </c>
      <c r="AX781" s="11" t="str">
        <f aca="false">IF(I781="",IF(J781="",", ",CONCATENATE(", ",J781," m, ")),CONCATENATE(", ",I781,"' [",J781," m], "))</f>
        <v>, 3800' [1160 m], </v>
      </c>
      <c r="AY781" s="1" t="str">
        <f aca="false">IF(K781="","",CONCATENATE(K781,", "))</f>
        <v/>
      </c>
      <c r="AZ781" s="1" t="s">
        <v>135</v>
      </c>
      <c r="BA781" s="1" t="str">
        <f aca="false">P781</f>
        <v>BPBM</v>
      </c>
    </row>
    <row r="782" customFormat="false" ht="12.5" hidden="false" customHeight="false" outlineLevel="0" collapsed="false">
      <c r="A782" s="1" t="n">
        <v>370</v>
      </c>
      <c r="B782" s="2" t="n">
        <v>24285</v>
      </c>
      <c r="C782" s="8" t="n">
        <f aca="false">DATE(RIGHT(TEXT(B782,"DD/MM/YYYY"),4)+400,MID(TEXT(B782,"DD/MM/YYYY"),4,2),LEFT(TEXT(B782,"DD/MM/YYYY"),2))</f>
        <v>170382</v>
      </c>
      <c r="D782" s="1" t="n">
        <v>781</v>
      </c>
      <c r="E782" s="1" t="s">
        <v>131</v>
      </c>
      <c r="F782" s="1" t="s">
        <v>37</v>
      </c>
      <c r="G782" s="4" t="s">
        <v>252</v>
      </c>
      <c r="H782" s="1" t="s">
        <v>253</v>
      </c>
      <c r="J782" s="5" t="s">
        <v>254</v>
      </c>
      <c r="L782" s="1" t="s">
        <v>41</v>
      </c>
      <c r="M782" s="10" t="s">
        <v>1827</v>
      </c>
      <c r="N782" s="1" t="n">
        <v>1</v>
      </c>
      <c r="P782" s="11" t="s">
        <v>43</v>
      </c>
      <c r="Q782" s="1" t="s">
        <v>44</v>
      </c>
      <c r="R782" s="6" t="n">
        <v>19.522156</v>
      </c>
      <c r="S782" s="6" t="n">
        <v>-155.844105</v>
      </c>
      <c r="T782" s="1" t="s">
        <v>53</v>
      </c>
      <c r="V782" s="1" t="s">
        <v>53</v>
      </c>
      <c r="AS782" s="1" t="n">
        <v>482</v>
      </c>
      <c r="AT782" s="1" t="s">
        <v>256</v>
      </c>
      <c r="AV782" s="1" t="str">
        <f aca="false">CONCATENATE(AW782,", ",AT782,AX782,AY782,G782,", ",AZ782,", ",P782)</f>
        <v>1♀, Puʻu Hualālai, 900–1200 m, 27–28 Jun 1966, J.W. Beardsley, BPBM</v>
      </c>
      <c r="AW782" s="1" t="str">
        <f aca="false">IF(V782="holotype","",IF(N782="",CONCATENATE(O782,"♂"),IF(O782="",CONCATENATE(N782,"♀"),CONCATENATE(N782,"♀ ",O782,"♂"))))</f>
        <v>1♀</v>
      </c>
      <c r="AX782" s="11" t="str">
        <f aca="false">IF(I782="",IF(J782="",", ",CONCATENATE(", ",J782," m, ")),CONCATENATE(", ",I782,"' [",J782," m], "))</f>
        <v>, 900–1200 m, </v>
      </c>
      <c r="AY782" s="1" t="str">
        <f aca="false">IF(K782="","",CONCATENATE(K782,", "))</f>
        <v/>
      </c>
      <c r="AZ782" s="1" t="s">
        <v>135</v>
      </c>
      <c r="BA782" s="1" t="str">
        <f aca="false">P782</f>
        <v>BPBM</v>
      </c>
    </row>
    <row r="783" customFormat="false" ht="12.5" hidden="false" customHeight="false" outlineLevel="0" collapsed="false">
      <c r="A783" s="1" t="n">
        <v>399</v>
      </c>
      <c r="B783" s="2" t="n">
        <v>24286</v>
      </c>
      <c r="C783" s="8" t="n">
        <f aca="false">DATE(RIGHT(TEXT(B783,"DD/MM/YYYY"),4)+400,MID(TEXT(B783,"DD/MM/YYYY"),4,2),LEFT(TEXT(B783,"DD/MM/YYYY"),2))</f>
        <v>170383</v>
      </c>
      <c r="D783" s="1" t="n">
        <v>782</v>
      </c>
      <c r="E783" s="1" t="s">
        <v>131</v>
      </c>
      <c r="F783" s="1" t="s">
        <v>37</v>
      </c>
      <c r="G783" s="9" t="s">
        <v>1167</v>
      </c>
      <c r="H783" s="1" t="s">
        <v>395</v>
      </c>
      <c r="I783" s="5" t="n">
        <v>2500</v>
      </c>
      <c r="J783" s="5" t="n">
        <f aca="false">ROUND(I783/3.28,-1)</f>
        <v>760</v>
      </c>
      <c r="L783" s="1" t="s">
        <v>41</v>
      </c>
      <c r="M783" s="10" t="s">
        <v>1827</v>
      </c>
      <c r="N783" s="1" t="n">
        <v>1</v>
      </c>
      <c r="P783" s="11" t="s">
        <v>43</v>
      </c>
      <c r="Q783" s="1" t="s">
        <v>44</v>
      </c>
      <c r="R783" s="6" t="n">
        <v>19.581636</v>
      </c>
      <c r="S783" s="6" t="n">
        <v>-155.912556</v>
      </c>
      <c r="T783" s="1" t="s">
        <v>53</v>
      </c>
      <c r="V783" s="1" t="s">
        <v>53</v>
      </c>
      <c r="AS783" s="1" t="n">
        <v>277</v>
      </c>
      <c r="AT783" s="1" t="s">
        <v>397</v>
      </c>
      <c r="AV783" s="1" t="str">
        <f aca="false">CONCATENATE(AW783,", ",AT783,AX783,AY783,G783,", ",AZ783,", ",P783)</f>
        <v>1♀, Mt. Hualālai, 2500' [760 m], 28 Jun 1966, J.W. Beardsley, BPBM</v>
      </c>
      <c r="AW783" s="1" t="str">
        <f aca="false">IF(V783="holotype","",IF(N783="",CONCATENATE(O783,"♂"),IF(O783="",CONCATENATE(N783,"♀"),CONCATENATE(N783,"♀ ",O783,"♂"))))</f>
        <v>1♀</v>
      </c>
      <c r="AX783" s="11" t="str">
        <f aca="false">IF(I783="",IF(J783="",", ",CONCATENATE(", ",J783," m, ")),CONCATENATE(", ",I783,"' [",J783," m], "))</f>
        <v>, 2500' [760 m], </v>
      </c>
      <c r="AY783" s="1" t="str">
        <f aca="false">IF(K783="","",CONCATENATE(K783,", "))</f>
        <v/>
      </c>
      <c r="AZ783" s="1" t="s">
        <v>135</v>
      </c>
      <c r="BA783" s="1" t="str">
        <f aca="false">P783</f>
        <v>BPBM</v>
      </c>
    </row>
    <row r="784" customFormat="false" ht="12.5" hidden="false" customHeight="false" outlineLevel="0" collapsed="false">
      <c r="A784" s="1" t="n">
        <v>386</v>
      </c>
      <c r="B784" s="2" t="n">
        <v>26133</v>
      </c>
      <c r="C784" s="8" t="n">
        <f aca="false">DATE(RIGHT(TEXT(B784,"DD/MM/YYYY"),4)+400,MID(TEXT(B784,"DD/MM/YYYY"),4,2),LEFT(TEXT(B784,"DD/MM/YYYY"),2))</f>
        <v>172230</v>
      </c>
      <c r="D784" s="1" t="n">
        <v>783</v>
      </c>
      <c r="E784" s="1" t="s">
        <v>36</v>
      </c>
      <c r="F784" s="1" t="s">
        <v>37</v>
      </c>
      <c r="G784" s="9" t="s">
        <v>38</v>
      </c>
      <c r="H784" s="1" t="s">
        <v>39</v>
      </c>
      <c r="I784" s="5" t="n">
        <v>4300</v>
      </c>
      <c r="J784" s="5" t="n">
        <v>1300</v>
      </c>
      <c r="K784" s="1" t="s">
        <v>40</v>
      </c>
      <c r="L784" s="1" t="s">
        <v>41</v>
      </c>
      <c r="M784" s="10" t="s">
        <v>1827</v>
      </c>
      <c r="N784" s="1" t="n">
        <v>2</v>
      </c>
      <c r="P784" s="11" t="s">
        <v>43</v>
      </c>
      <c r="Q784" s="1" t="s">
        <v>44</v>
      </c>
      <c r="R784" s="6" t="n">
        <v>19.44294</v>
      </c>
      <c r="S784" s="6" t="n">
        <v>-155.32112</v>
      </c>
      <c r="T784" s="1" t="s">
        <v>53</v>
      </c>
      <c r="V784" s="1" t="s">
        <v>53</v>
      </c>
      <c r="AS784" s="1" t="n">
        <v>278</v>
      </c>
      <c r="AT784" s="1" t="s">
        <v>39</v>
      </c>
      <c r="AV784" s="1" t="str">
        <f aca="false">CONCATENATE(AW784,", ",AT784,AX784,AY784,G784,", ",AZ784,", ",P784)</f>
        <v>2♀, Mauna Loa Strip Road, 4300' [1300 m], D-Vac sample ex Acacia koa, 19 Jul 1971, J. Leeper, BPBM</v>
      </c>
      <c r="AW784" s="1" t="str">
        <f aca="false">IF(V784="holotype","",IF(N784="",CONCATENATE(O784,"♂"),IF(O784="",CONCATENATE(N784,"♀"),CONCATENATE(N784,"♀ ",O784,"♂"))))</f>
        <v>2♀</v>
      </c>
      <c r="AX784" s="11" t="str">
        <f aca="false">IF(I784="",IF(J784="",", ",CONCATENATE(", ",J784," m, ")),CONCATENATE(", ",I784,"' [",J784," m], "))</f>
        <v>, 4300' [1300 m], </v>
      </c>
      <c r="AY784" s="1" t="str">
        <f aca="false">IF(K784="","",CONCATENATE(K784,", "))</f>
        <v>D-Vac sample ex Acacia koa, </v>
      </c>
      <c r="AZ784" s="1" t="s">
        <v>46</v>
      </c>
      <c r="BA784" s="1" t="str">
        <f aca="false">P784</f>
        <v>BPBM</v>
      </c>
    </row>
    <row r="785" customFormat="false" ht="12.5" hidden="false" customHeight="false" outlineLevel="0" collapsed="false">
      <c r="A785" s="1" t="n">
        <v>240</v>
      </c>
      <c r="B785" s="2" t="n">
        <v>26302</v>
      </c>
      <c r="C785" s="8" t="n">
        <f aca="false">DATE(RIGHT(TEXT(B785,"DD/MM/YYYY"),4)+400,MID(TEXT(B785,"DD/MM/YYYY"),4,2),LEFT(TEXT(B785,"DD/MM/YYYY"),2))</f>
        <v>172399</v>
      </c>
      <c r="D785" s="1" t="n">
        <v>784</v>
      </c>
      <c r="E785" s="1" t="s">
        <v>36</v>
      </c>
      <c r="F785" s="1" t="s">
        <v>37</v>
      </c>
      <c r="G785" s="9" t="s">
        <v>1634</v>
      </c>
      <c r="H785" s="1" t="s">
        <v>39</v>
      </c>
      <c r="I785" s="5" t="n">
        <v>4300</v>
      </c>
      <c r="J785" s="5" t="n">
        <v>1300</v>
      </c>
      <c r="K785" s="1" t="s">
        <v>40</v>
      </c>
      <c r="L785" s="1" t="s">
        <v>41</v>
      </c>
      <c r="M785" s="10" t="s">
        <v>1827</v>
      </c>
      <c r="N785" s="1" t="n">
        <v>2</v>
      </c>
      <c r="P785" s="11" t="s">
        <v>43</v>
      </c>
      <c r="Q785" s="1" t="s">
        <v>44</v>
      </c>
      <c r="R785" s="6" t="n">
        <v>19.44294</v>
      </c>
      <c r="S785" s="6" t="n">
        <v>-155.32112</v>
      </c>
      <c r="T785" s="1" t="s">
        <v>53</v>
      </c>
      <c r="V785" s="1" t="s">
        <v>53</v>
      </c>
      <c r="AS785" s="1" t="n">
        <v>279</v>
      </c>
      <c r="AT785" s="1" t="s">
        <v>39</v>
      </c>
      <c r="AV785" s="1" t="str">
        <f aca="false">CONCATENATE(AW785,", ",AT785,AX785,AY785,G785,", ",AZ785,", ",P785)</f>
        <v>2♀, Mauna Loa Strip Road, 4300' [1300 m], D-Vac sample ex Acacia koa, 4 Jan 1972, J. Leeper, BPBM</v>
      </c>
      <c r="AW785" s="1" t="str">
        <f aca="false">IF(V785="holotype","",IF(N785="",CONCATENATE(O785,"♂"),IF(O785="",CONCATENATE(N785,"♀"),CONCATENATE(N785,"♀ ",O785,"♂"))))</f>
        <v>2♀</v>
      </c>
      <c r="AX785" s="11" t="str">
        <f aca="false">IF(I785="",IF(J785="",", ",CONCATENATE(", ",J785," m, ")),CONCATENATE(", ",I785,"' [",J785," m], "))</f>
        <v>, 4300' [1300 m], </v>
      </c>
      <c r="AY785" s="1" t="str">
        <f aca="false">IF(K785="","",CONCATENATE(K785,", "))</f>
        <v>D-Vac sample ex Acacia koa, </v>
      </c>
      <c r="AZ785" s="1" t="s">
        <v>46</v>
      </c>
      <c r="BA785" s="1" t="str">
        <f aca="false">P785</f>
        <v>BPBM</v>
      </c>
    </row>
    <row r="786" customFormat="false" ht="12.5" hidden="false" customHeight="false" outlineLevel="0" collapsed="false">
      <c r="A786" s="1" t="n">
        <v>388</v>
      </c>
      <c r="B786" s="2" t="n">
        <v>26581</v>
      </c>
      <c r="C786" s="8" t="n">
        <f aca="false">DATE(RIGHT(TEXT(B786,"DD/MM/YYYY"),4)+400,MID(TEXT(B786,"DD/MM/YYYY"),4,2),LEFT(TEXT(B786,"DD/MM/YYYY"),2))</f>
        <v>172678</v>
      </c>
      <c r="D786" s="1" t="n">
        <v>785</v>
      </c>
      <c r="E786" s="1" t="s">
        <v>36</v>
      </c>
      <c r="F786" s="1" t="s">
        <v>37</v>
      </c>
      <c r="G786" s="9" t="s">
        <v>145</v>
      </c>
      <c r="H786" s="1" t="s">
        <v>39</v>
      </c>
      <c r="I786" s="5" t="n">
        <v>4300</v>
      </c>
      <c r="J786" s="5" t="n">
        <v>1300</v>
      </c>
      <c r="K786" s="1" t="s">
        <v>40</v>
      </c>
      <c r="L786" s="1" t="s">
        <v>41</v>
      </c>
      <c r="M786" s="10" t="s">
        <v>1827</v>
      </c>
      <c r="N786" s="1" t="n">
        <v>2</v>
      </c>
      <c r="P786" s="11" t="s">
        <v>43</v>
      </c>
      <c r="Q786" s="1" t="s">
        <v>44</v>
      </c>
      <c r="R786" s="6" t="n">
        <v>19.44294</v>
      </c>
      <c r="S786" s="6" t="n">
        <v>-155.32112</v>
      </c>
      <c r="T786" s="1" t="s">
        <v>53</v>
      </c>
      <c r="V786" s="1" t="s">
        <v>53</v>
      </c>
      <c r="AS786" s="1" t="n">
        <v>280</v>
      </c>
      <c r="AT786" s="1" t="s">
        <v>39</v>
      </c>
      <c r="AV786" s="1" t="str">
        <f aca="false">CONCATENATE(AW786,", ",AT786,AX786,AY786,G786,", ",AZ786,", ",P786)</f>
        <v>2♀, Mauna Loa Strip Road, 4300' [1300 m], D-Vac sample ex Acacia koa, 9 Oct 1972, J. Leeper, BPBM</v>
      </c>
      <c r="AW786" s="1" t="str">
        <f aca="false">IF(V786="holotype","",IF(N786="",CONCATENATE(O786,"♂"),IF(O786="",CONCATENATE(N786,"♀"),CONCATENATE(N786,"♀ ",O786,"♂"))))</f>
        <v>2♀</v>
      </c>
      <c r="AX786" s="11" t="str">
        <f aca="false">IF(I786="",IF(J786="",", ",CONCATENATE(", ",J786," m, ")),CONCATENATE(", ",I786,"' [",J786," m], "))</f>
        <v>, 4300' [1300 m], </v>
      </c>
      <c r="AY786" s="1" t="str">
        <f aca="false">IF(K786="","",CONCATENATE(K786,", "))</f>
        <v>D-Vac sample ex Acacia koa, </v>
      </c>
      <c r="AZ786" s="1" t="s">
        <v>46</v>
      </c>
      <c r="BA786" s="1" t="str">
        <f aca="false">P786</f>
        <v>BPBM</v>
      </c>
    </row>
    <row r="787" customFormat="false" ht="12.5" hidden="false" customHeight="false" outlineLevel="0" collapsed="false">
      <c r="A787" s="1" t="n">
        <v>384</v>
      </c>
      <c r="B787" s="2" t="n">
        <v>26669</v>
      </c>
      <c r="C787" s="8" t="n">
        <f aca="false">DATE(RIGHT(TEXT(B787,"DD/MM/YYYY"),4)+400,MID(TEXT(B787,"DD/MM/YYYY"),4,2),LEFT(TEXT(B787,"DD/MM/YYYY"),2))</f>
        <v>172766</v>
      </c>
      <c r="D787" s="1" t="n">
        <v>786</v>
      </c>
      <c r="E787" s="1" t="s">
        <v>131</v>
      </c>
      <c r="F787" s="1" t="s">
        <v>37</v>
      </c>
      <c r="G787" s="9" t="s">
        <v>146</v>
      </c>
      <c r="H787" s="1" t="s">
        <v>39</v>
      </c>
      <c r="I787" s="5" t="n">
        <v>4300</v>
      </c>
      <c r="J787" s="5" t="n">
        <v>1300</v>
      </c>
      <c r="K787" s="1" t="s">
        <v>147</v>
      </c>
      <c r="L787" s="1" t="s">
        <v>41</v>
      </c>
      <c r="M787" s="10" t="s">
        <v>1827</v>
      </c>
      <c r="N787" s="1" t="n">
        <v>1</v>
      </c>
      <c r="P787" s="11" t="s">
        <v>43</v>
      </c>
      <c r="Q787" s="1" t="s">
        <v>44</v>
      </c>
      <c r="R787" s="6" t="n">
        <v>19.44294</v>
      </c>
      <c r="S787" s="6" t="n">
        <v>-155.32112</v>
      </c>
      <c r="T787" s="1" t="s">
        <v>53</v>
      </c>
      <c r="V787" s="1" t="s">
        <v>53</v>
      </c>
      <c r="AS787" s="1" t="n">
        <v>281</v>
      </c>
      <c r="AT787" s="1" t="s">
        <v>39</v>
      </c>
      <c r="AV787" s="1" t="str">
        <f aca="false">CONCATENATE(AW787,", ",AT787,AX787,AY787,G787,", ",AZ787,", ",P787)</f>
        <v>1♀, Mauna Loa Strip Road, 4300' [1300 m], Acacia koa, 5 Jan 1973, J.W. Beardsley, BPBM</v>
      </c>
      <c r="AW787" s="1" t="str">
        <f aca="false">IF(V787="holotype","",IF(N787="",CONCATENATE(O787,"♂"),IF(O787="",CONCATENATE(N787,"♀"),CONCATENATE(N787,"♀ ",O787,"♂"))))</f>
        <v>1♀</v>
      </c>
      <c r="AX787" s="11" t="str">
        <f aca="false">IF(I787="",IF(J787="",", ",CONCATENATE(", ",J787," m, ")),CONCATENATE(", ",I787,"' [",J787," m], "))</f>
        <v>, 4300' [1300 m], </v>
      </c>
      <c r="AY787" s="1" t="str">
        <f aca="false">IF(K787="","",CONCATENATE(K787,", "))</f>
        <v>Acacia koa, </v>
      </c>
      <c r="AZ787" s="1" t="s">
        <v>135</v>
      </c>
      <c r="BA787" s="1" t="str">
        <f aca="false">P787</f>
        <v>BPBM</v>
      </c>
    </row>
    <row r="788" customFormat="false" ht="12.5" hidden="false" customHeight="false" outlineLevel="0" collapsed="false">
      <c r="A788" s="1" t="n">
        <v>383</v>
      </c>
      <c r="B788" s="2" t="n">
        <v>26706</v>
      </c>
      <c r="C788" s="8" t="n">
        <f aca="false">DATE(RIGHT(TEXT(B788,"DD/MM/YYYY"),4)+400,MID(TEXT(B788,"DD/MM/YYYY"),4,2),LEFT(TEXT(B788,"DD/MM/YYYY"),2))</f>
        <v>172803</v>
      </c>
      <c r="D788" s="1" t="n">
        <v>787</v>
      </c>
      <c r="E788" s="1" t="s">
        <v>131</v>
      </c>
      <c r="F788" s="1" t="s">
        <v>37</v>
      </c>
      <c r="G788" s="9" t="s">
        <v>148</v>
      </c>
      <c r="H788" s="1" t="s">
        <v>39</v>
      </c>
      <c r="I788" s="5" t="n">
        <v>4300</v>
      </c>
      <c r="J788" s="5" t="n">
        <v>1300</v>
      </c>
      <c r="K788" s="1" t="s">
        <v>147</v>
      </c>
      <c r="L788" s="1" t="s">
        <v>41</v>
      </c>
      <c r="M788" s="10" t="s">
        <v>1827</v>
      </c>
      <c r="N788" s="1" t="n">
        <v>2</v>
      </c>
      <c r="P788" s="11" t="s">
        <v>43</v>
      </c>
      <c r="Q788" s="1" t="s">
        <v>44</v>
      </c>
      <c r="R788" s="6" t="n">
        <v>19.44294</v>
      </c>
      <c r="S788" s="6" t="n">
        <v>-155.32112</v>
      </c>
      <c r="T788" s="1" t="s">
        <v>53</v>
      </c>
      <c r="V788" s="1" t="s">
        <v>53</v>
      </c>
      <c r="AS788" s="1" t="n">
        <v>282</v>
      </c>
      <c r="AT788" s="1" t="s">
        <v>39</v>
      </c>
      <c r="AV788" s="1" t="str">
        <f aca="false">CONCATENATE(AW788,", ",AT788,AX788,AY788,G788,", ",AZ788,", ",P788)</f>
        <v>2♀, Mauna Loa Strip Road, 4300' [1300 m], Acacia koa, 11 Feb 1973, J.W. Beardsley, BPBM</v>
      </c>
      <c r="AW788" s="1" t="str">
        <f aca="false">IF(V788="holotype","",IF(N788="",CONCATENATE(O788,"♂"),IF(O788="",CONCATENATE(N788,"♀"),CONCATENATE(N788,"♀ ",O788,"♂"))))</f>
        <v>2♀</v>
      </c>
      <c r="AX788" s="11" t="str">
        <f aca="false">IF(I788="",IF(J788="",", ",CONCATENATE(", ",J788," m, ")),CONCATENATE(", ",I788,"' [",J788," m], "))</f>
        <v>, 4300' [1300 m], </v>
      </c>
      <c r="AY788" s="1" t="str">
        <f aca="false">IF(K788="","",CONCATENATE(K788,", "))</f>
        <v>Acacia koa, </v>
      </c>
      <c r="AZ788" s="1" t="s">
        <v>135</v>
      </c>
      <c r="BA788" s="1" t="str">
        <f aca="false">P788</f>
        <v>BPBM</v>
      </c>
    </row>
    <row r="789" customFormat="false" ht="12.5" hidden="false" customHeight="false" outlineLevel="0" collapsed="false">
      <c r="A789" s="1" t="n">
        <v>252</v>
      </c>
      <c r="B789" s="2" t="n">
        <v>26950</v>
      </c>
      <c r="C789" s="8" t="n">
        <f aca="false">DATE(RIGHT(TEXT(B789,"DD/MM/YYYY"),4)+400,MID(TEXT(B789,"DD/MM/YYYY"),4,2),LEFT(TEXT(B789,"DD/MM/YYYY"),2))</f>
        <v>173047</v>
      </c>
      <c r="D789" s="1" t="n">
        <v>788</v>
      </c>
      <c r="E789" s="1" t="s">
        <v>36</v>
      </c>
      <c r="F789" s="1" t="s">
        <v>37</v>
      </c>
      <c r="G789" s="9" t="s">
        <v>151</v>
      </c>
      <c r="H789" s="1" t="s">
        <v>39</v>
      </c>
      <c r="I789" s="5" t="n">
        <v>5300</v>
      </c>
      <c r="J789" s="5" t="n">
        <f aca="false">ROUND(I789/3.28,-1)</f>
        <v>1620</v>
      </c>
      <c r="K789" s="1" t="s">
        <v>40</v>
      </c>
      <c r="L789" s="1" t="s">
        <v>41</v>
      </c>
      <c r="M789" s="10" t="s">
        <v>1827</v>
      </c>
      <c r="N789" s="1" t="n">
        <v>1</v>
      </c>
      <c r="P789" s="11" t="s">
        <v>43</v>
      </c>
      <c r="Q789" s="1" t="s">
        <v>44</v>
      </c>
      <c r="R789" s="6" t="n">
        <v>19.46939</v>
      </c>
      <c r="S789" s="6" t="n">
        <v>-155.35439</v>
      </c>
      <c r="T789" s="1" t="s">
        <v>53</v>
      </c>
      <c r="V789" s="1" t="s">
        <v>53</v>
      </c>
      <c r="AS789" s="1" t="n">
        <v>283</v>
      </c>
      <c r="AT789" s="1" t="s">
        <v>39</v>
      </c>
      <c r="AV789" s="1" t="str">
        <f aca="false">CONCATENATE(AW789,", ",AT789,AX789,AY789,G789,", ",AZ789,", ",P789)</f>
        <v>1♀, Mauna Loa Strip Road, 5300' [1620 m], D-Vac sample ex Acacia koa, 13 Oct 1973, J. Leeper, BPBM</v>
      </c>
      <c r="AW789" s="1" t="str">
        <f aca="false">IF(V789="holotype","",IF(N789="",CONCATENATE(O789,"♂"),IF(O789="",CONCATENATE(N789,"♀"),CONCATENATE(N789,"♀ ",O789,"♂"))))</f>
        <v>1♀</v>
      </c>
      <c r="AX789" s="11" t="str">
        <f aca="false">IF(I789="",IF(J789="",", ",CONCATENATE(", ",J789," m, ")),CONCATENATE(", ",I789,"' [",J789," m], "))</f>
        <v>, 5300' [1620 m], </v>
      </c>
      <c r="AY789" s="1" t="str">
        <f aca="false">IF(K789="","",CONCATENATE(K789,", "))</f>
        <v>D-Vac sample ex Acacia koa, </v>
      </c>
      <c r="AZ789" s="1" t="s">
        <v>46</v>
      </c>
      <c r="BA789" s="1" t="str">
        <f aca="false">P789</f>
        <v>BPBM</v>
      </c>
    </row>
    <row r="790" customFormat="false" ht="12.5" hidden="false" customHeight="false" outlineLevel="0" collapsed="false">
      <c r="A790" s="1" t="n">
        <v>235</v>
      </c>
      <c r="B790" s="2" t="n">
        <v>27011</v>
      </c>
      <c r="C790" s="8" t="n">
        <f aca="false">DATE(RIGHT(TEXT(B790,"DD/MM/YYYY"),4)+400,MID(TEXT(B790,"DD/MM/YYYY"),4,2),LEFT(TEXT(B790,"DD/MM/YYYY"),2))</f>
        <v>173108</v>
      </c>
      <c r="D790" s="1" t="n">
        <v>789</v>
      </c>
      <c r="E790" s="1" t="s">
        <v>36</v>
      </c>
      <c r="F790" s="1" t="s">
        <v>37</v>
      </c>
      <c r="G790" s="9" t="s">
        <v>152</v>
      </c>
      <c r="H790" s="1" t="s">
        <v>39</v>
      </c>
      <c r="I790" s="5" t="n">
        <v>5300</v>
      </c>
      <c r="J790" s="5" t="n">
        <f aca="false">ROUND(I790/3.28,-1)</f>
        <v>1620</v>
      </c>
      <c r="K790" s="1" t="s">
        <v>40</v>
      </c>
      <c r="L790" s="1" t="s">
        <v>41</v>
      </c>
      <c r="M790" s="10" t="s">
        <v>1827</v>
      </c>
      <c r="N790" s="1" t="n">
        <v>2</v>
      </c>
      <c r="P790" s="11" t="s">
        <v>43</v>
      </c>
      <c r="Q790" s="1" t="s">
        <v>44</v>
      </c>
      <c r="R790" s="6" t="n">
        <v>19.46939</v>
      </c>
      <c r="S790" s="6" t="n">
        <v>-155.35439</v>
      </c>
      <c r="T790" s="1" t="s">
        <v>53</v>
      </c>
      <c r="V790" s="1" t="s">
        <v>53</v>
      </c>
      <c r="AS790" s="1" t="n">
        <v>284</v>
      </c>
      <c r="AT790" s="1" t="s">
        <v>39</v>
      </c>
      <c r="AV790" s="1" t="str">
        <f aca="false">CONCATENATE(AW790,", ",AT790,AX790,AY790,G790,", ",AZ790,", ",P790)</f>
        <v>2♀, Mauna Loa Strip Road, 5300' [1620 m], D-Vac sample ex Acacia koa, 13 Dec 1973, J. Leeper, BPBM</v>
      </c>
      <c r="AW790" s="1" t="str">
        <f aca="false">IF(V790="holotype","",IF(N790="",CONCATENATE(O790,"♂"),IF(O790="",CONCATENATE(N790,"♀"),CONCATENATE(N790,"♀ ",O790,"♂"))))</f>
        <v>2♀</v>
      </c>
      <c r="AX790" s="11" t="str">
        <f aca="false">IF(I790="",IF(J790="",", ",CONCATENATE(", ",J790," m, ")),CONCATENATE(", ",I790,"' [",J790," m], "))</f>
        <v>, 5300' [1620 m], </v>
      </c>
      <c r="AY790" s="1" t="str">
        <f aca="false">IF(K790="","",CONCATENATE(K790,", "))</f>
        <v>D-Vac sample ex Acacia koa, </v>
      </c>
      <c r="AZ790" s="1" t="s">
        <v>46</v>
      </c>
      <c r="BA790" s="1" t="str">
        <f aca="false">P790</f>
        <v>BPBM</v>
      </c>
    </row>
    <row r="791" customFormat="false" ht="12.5" hidden="false" customHeight="false" outlineLevel="0" collapsed="false">
      <c r="A791" s="1" t="n">
        <v>703</v>
      </c>
      <c r="B791" s="2" t="n">
        <v>35361</v>
      </c>
      <c r="C791" s="8" t="n">
        <f aca="false">DATE(RIGHT(TEXT(B791,"DD/MM/YYYY"),4)+400,MID(TEXT(B791,"DD/MM/YYYY"),4,2),LEFT(TEXT(B791,"DD/MM/YYYY"),2))</f>
        <v>181458</v>
      </c>
      <c r="D791" s="1" t="n">
        <v>790</v>
      </c>
      <c r="E791" s="1" t="s">
        <v>233</v>
      </c>
      <c r="F791" s="1" t="s">
        <v>37</v>
      </c>
      <c r="G791" s="9" t="s">
        <v>473</v>
      </c>
      <c r="H791" s="1" t="s">
        <v>1279</v>
      </c>
      <c r="J791" s="5" t="n">
        <v>1175</v>
      </c>
      <c r="K791" s="1" t="s">
        <v>1280</v>
      </c>
      <c r="L791" s="1" t="s">
        <v>41</v>
      </c>
      <c r="M791" s="1" t="s">
        <v>1827</v>
      </c>
      <c r="N791" s="1" t="n">
        <v>1</v>
      </c>
      <c r="P791" s="1" t="s">
        <v>43</v>
      </c>
      <c r="Q791" s="1" t="s">
        <v>163</v>
      </c>
      <c r="R791" s="6" t="n">
        <v>19.415556</v>
      </c>
      <c r="S791" s="6" t="n">
        <v>-155.235278</v>
      </c>
      <c r="T791" s="11" t="s">
        <v>1839</v>
      </c>
      <c r="V791" s="1" t="s">
        <v>53</v>
      </c>
      <c r="W791" s="11" t="s">
        <v>1283</v>
      </c>
      <c r="AC791" s="5" t="s">
        <v>1840</v>
      </c>
      <c r="AS791" s="1" t="n">
        <v>483</v>
      </c>
      <c r="AT791" s="1" t="s">
        <v>1284</v>
      </c>
      <c r="AV791" s="1" t="str">
        <f aca="false">CONCATENATE(AW791,", ",AT791,AX791,AY791,G791,", ",AZ791,", ",P791)</f>
        <v>1♀, Hawaiʻi Volcanoes National Park, Thurston, 1175 m, fogging Metros. polymorpha, GRU scratch, 23 Oct 1996, D.S. Gruner &amp; D.A. Polhemus, BPBM</v>
      </c>
      <c r="AW791" s="1" t="str">
        <f aca="false">IF(V791="holotype","",IF(N791="",CONCATENATE(O791,"♂"),IF(O791="",CONCATENATE(N791,"♀"),CONCATENATE(N791,"♀ ",O791,"♂"))))</f>
        <v>1♀</v>
      </c>
      <c r="AX791" s="11" t="str">
        <f aca="false">IF(I791="",IF(J791="",", ",CONCATENATE(", ",J791," m, ")),CONCATENATE(", ",I791,"' [",J791," m], "))</f>
        <v>, 1175 m, </v>
      </c>
      <c r="AY791" s="1" t="str">
        <f aca="false">IF(K791="","",CONCATENATE(K791,", "))</f>
        <v>fogging Metros. polymorpha, GRU scratch, </v>
      </c>
      <c r="AZ791" s="1" t="s">
        <v>242</v>
      </c>
      <c r="BA791" s="1" t="str">
        <f aca="false">P791</f>
        <v>BPBM</v>
      </c>
    </row>
    <row r="792" customFormat="false" ht="12.5" hidden="false" customHeight="false" outlineLevel="0" collapsed="false">
      <c r="A792" s="1" t="n">
        <v>911</v>
      </c>
      <c r="B792" s="2" t="n">
        <v>38136</v>
      </c>
      <c r="C792" s="3" t="n">
        <f aca="false">DATE(RIGHT(TEXT(B792,"DD/MM/YYYY"),4)+400,MID(TEXT(B792,"DD/MM/YYYY"),4,2),LEFT(TEXT(B792,"DD/MM/YYYY"),2))</f>
        <v>184233</v>
      </c>
      <c r="D792" s="1" t="n">
        <v>791</v>
      </c>
      <c r="F792" s="1" t="s">
        <v>37</v>
      </c>
      <c r="G792" s="4" t="s">
        <v>1158</v>
      </c>
      <c r="H792" s="1" t="s">
        <v>113</v>
      </c>
      <c r="K792" s="5" t="s">
        <v>1159</v>
      </c>
      <c r="L792" s="1" t="s">
        <v>41</v>
      </c>
      <c r="M792" s="1" t="s">
        <v>1827</v>
      </c>
      <c r="N792" s="1" t="n">
        <v>2</v>
      </c>
      <c r="P792" s="11" t="s">
        <v>43</v>
      </c>
      <c r="Q792" s="1" t="s">
        <v>44</v>
      </c>
      <c r="R792" s="6" t="n">
        <v>19.443497</v>
      </c>
      <c r="S792" s="6" t="n">
        <v>-155.317016</v>
      </c>
      <c r="T792" s="1" t="s">
        <v>53</v>
      </c>
      <c r="V792" s="1" t="s">
        <v>53</v>
      </c>
      <c r="AT792" s="1" t="s">
        <v>115</v>
      </c>
      <c r="AV792" s="1" t="str">
        <f aca="false">CONCATENATE(AW792,", ",AT792,AX792,AY792,G792,", ",AZ792,", ",P792)</f>
        <v>2♀, Kīpuka Kī, yellow sticky card, site #22, card B, 29 May 2004, , BPBM</v>
      </c>
      <c r="AW792" s="1" t="str">
        <f aca="false">IF(V792="holotype","",IF(N792="",CONCATENATE(O792,"♂"),IF(O792="",CONCATENATE(N792,"♀"),CONCATENATE(N792,"♀ ",O792,"♂"))))</f>
        <v>2♀</v>
      </c>
      <c r="AX792" s="11" t="str">
        <f aca="false">IF(I792="",IF(J792="",", ",CONCATENATE(", ",J792," m, ")),CONCATENATE(", ",I792,"' [",J792," m], "))</f>
        <v>, </v>
      </c>
      <c r="AY792" s="1" t="str">
        <f aca="false">IF(K792="","",CONCATENATE(K792,", "))</f>
        <v>yellow sticky card, site #22, card B, </v>
      </c>
      <c r="BA792" s="11" t="s">
        <v>43</v>
      </c>
    </row>
    <row r="793" customFormat="false" ht="12.5" hidden="false" customHeight="false" outlineLevel="0" collapsed="false">
      <c r="A793" s="1" t="n">
        <v>769</v>
      </c>
      <c r="B793" s="2" t="n">
        <v>44777</v>
      </c>
      <c r="C793" s="8" t="n">
        <f aca="false">DATE(RIGHT(TEXT(B793,"DD/MM/YYYY"),4)+400,MID(TEXT(B793,"DD/MM/YYYY"),4,2),LEFT(TEXT(B793,"DD/MM/YYYY"),2))</f>
        <v>190874</v>
      </c>
      <c r="D793" s="1" t="n">
        <v>792</v>
      </c>
      <c r="E793" s="1" t="s">
        <v>158</v>
      </c>
      <c r="F793" s="1" t="s">
        <v>37</v>
      </c>
      <c r="G793" s="4" t="s">
        <v>525</v>
      </c>
      <c r="H793" s="1" t="s">
        <v>526</v>
      </c>
      <c r="J793" s="5" t="n">
        <v>1230</v>
      </c>
      <c r="K793" s="1" t="str">
        <f aca="false">CONCATENATE("Townes Malaise trap, ",W793)</f>
        <v>Townes Malaise trap, H22080401-01</v>
      </c>
      <c r="L793" s="1" t="s">
        <v>41</v>
      </c>
      <c r="M793" s="1" t="s">
        <v>1827</v>
      </c>
      <c r="N793" s="1" t="n">
        <v>2</v>
      </c>
      <c r="P793" s="1" t="s">
        <v>43</v>
      </c>
      <c r="Q793" s="1" t="s">
        <v>163</v>
      </c>
      <c r="R793" s="6" t="n">
        <v>19.21179568</v>
      </c>
      <c r="S793" s="6" t="n">
        <v>-155.8169258</v>
      </c>
      <c r="T793" s="1" t="s">
        <v>1841</v>
      </c>
      <c r="V793" s="1" t="s">
        <v>53</v>
      </c>
      <c r="W793" s="1" t="s">
        <v>1842</v>
      </c>
      <c r="AT793" s="1" t="s">
        <v>529</v>
      </c>
      <c r="AU793" s="1" t="str">
        <f aca="false">CONCATENATE(TEXT(R793,"0.0000"),"°N ",TEXT((ABS(S793)),"0.0000"),"°W")</f>
        <v>19.2118°N 155.8169°W</v>
      </c>
      <c r="AV793" s="1" t="str">
        <f aca="false">CONCATENATE(AW793,", ",AT793,AX793,AU793,", ",AY793,G793,", ",AZ793,", ",P793)</f>
        <v>2♀, Pāpā mid road, 1230 m, 19.2118°N 155.8169°W, Townes Malaise trap, H22080401-01, 1 Jul–4 Aug 2022, K.N. Magnacca, BPBM</v>
      </c>
      <c r="AW793" s="1" t="str">
        <f aca="false">IF(V793="holotype","",IF(N793="",CONCATENATE(O793,"♂"),IF(O793="",CONCATENATE(N793,"♀"),CONCATENATE(N793,"♀ ",O793,"♂"))))</f>
        <v>2♀</v>
      </c>
      <c r="AX793" s="11" t="str">
        <f aca="false">IF(I793="",IF(J793="",", ",CONCATENATE(", ",J793," m, ")),CONCATENATE(", ",I793,"' [",J793," m], "))</f>
        <v>, 1230 m, </v>
      </c>
      <c r="AY793" s="1" t="str">
        <f aca="false">IF(K793="","",CONCATENATE(K793,", "))</f>
        <v>Townes Malaise trap, H22080401-01, </v>
      </c>
      <c r="AZ793" s="1" t="s">
        <v>168</v>
      </c>
      <c r="BA793" s="1" t="s">
        <v>43</v>
      </c>
    </row>
    <row r="794" customFormat="false" ht="12.5" hidden="false" customHeight="false" outlineLevel="0" collapsed="false">
      <c r="A794" s="1" t="n">
        <v>145</v>
      </c>
      <c r="B794" s="2" t="n">
        <v>41135</v>
      </c>
      <c r="C794" s="8" t="n">
        <f aca="false">DATE(RIGHT(TEXT(B794,"DD/MM/YYYY"),4)+400,MID(TEXT(B794,"DD/MM/YYYY"),4,2),LEFT(TEXT(B794,"DD/MM/YYYY"),2))</f>
        <v>187232</v>
      </c>
      <c r="D794" s="1" t="n">
        <v>793</v>
      </c>
      <c r="E794" s="1" t="s">
        <v>158</v>
      </c>
      <c r="F794" s="1" t="s">
        <v>37</v>
      </c>
      <c r="G794" s="4" t="s">
        <v>196</v>
      </c>
      <c r="H794" s="1" t="s">
        <v>177</v>
      </c>
      <c r="I794" s="5" t="n">
        <v>4300</v>
      </c>
      <c r="J794" s="5" t="n">
        <v>1300</v>
      </c>
      <c r="K794" s="5" t="s">
        <v>178</v>
      </c>
      <c r="L794" s="1" t="s">
        <v>41</v>
      </c>
      <c r="M794" s="1" t="s">
        <v>1827</v>
      </c>
      <c r="N794" s="1" t="n">
        <v>1</v>
      </c>
      <c r="P794" s="1" t="s">
        <v>162</v>
      </c>
      <c r="Q794" s="1" t="s">
        <v>163</v>
      </c>
      <c r="R794" s="13" t="n">
        <v>19.7344581</v>
      </c>
      <c r="S794" s="13" t="n">
        <v>-155.83593573</v>
      </c>
      <c r="X794" s="11" t="s">
        <v>179</v>
      </c>
      <c r="Y794" s="11" t="n">
        <v>5</v>
      </c>
      <c r="Z794" s="11" t="s">
        <v>166</v>
      </c>
      <c r="AA794" s="11" t="n">
        <v>202757.6869</v>
      </c>
      <c r="AB794" s="11" t="n">
        <v>2184582.213</v>
      </c>
      <c r="AS794" s="1" t="n">
        <v>90</v>
      </c>
      <c r="AT794" s="1" t="s">
        <v>180</v>
      </c>
      <c r="AU794" s="1" t="str">
        <f aca="false">CONCATENATE(TEXT(R794,"0.0000"),"°N ",TEXT((ABS(S794)),"0.0000"),"°W")</f>
        <v>19.7345°N 155.8359°W</v>
      </c>
      <c r="AV794" s="1" t="str">
        <f aca="false">CONCATENATE(AW794,", ",AT794,AX794,AU794,", ",AY794,G794,", ",AZ794,", ",P794)</f>
        <v>1♀, Puʻu Waʻawaʻa, West Kīleo, 4300' [1300 m], 19.7345°N 155.8359°W, beating Santalum, 14 Aug 2012, K.N. Magnacca, KNMC</v>
      </c>
      <c r="AW794" s="1" t="str">
        <f aca="false">IF(V794="holotype","",IF(N794="",CONCATENATE(O794,"♂"),IF(O794="",CONCATENATE(N794,"♀"),CONCATENATE(N794,"♀ ",O794,"♂"))))</f>
        <v>1♀</v>
      </c>
      <c r="AX794" s="11" t="str">
        <f aca="false">IF(I794="",IF(J794="",", ",CONCATENATE(", ",J794," m, ")),CONCATENATE(", ",I794,"' [",J794," m], "))</f>
        <v>, 4300' [1300 m], </v>
      </c>
      <c r="AY794" s="1" t="str">
        <f aca="false">IF(K794="","",CONCATENATE(K794,", "))</f>
        <v>beating Santalum, </v>
      </c>
      <c r="AZ794" s="1" t="s">
        <v>168</v>
      </c>
      <c r="BA794" s="1" t="str">
        <f aca="false">P794</f>
        <v>KNMC</v>
      </c>
    </row>
    <row r="795" customFormat="false" ht="12.5" hidden="false" customHeight="false" outlineLevel="0" collapsed="false">
      <c r="A795" s="1" t="n">
        <v>401</v>
      </c>
      <c r="B795" s="2" t="n">
        <v>25965</v>
      </c>
      <c r="C795" s="8" t="n">
        <f aca="false">DATE(RIGHT(TEXT(B795,"DD/MM/YYYY"),4)+400,MID(TEXT(B795,"DD/MM/YYYY"),4,2),LEFT(TEXT(B795,"DD/MM/YYYY"),2))</f>
        <v>172062</v>
      </c>
      <c r="D795" s="1" t="n">
        <v>794</v>
      </c>
      <c r="E795" s="1" t="s">
        <v>1843</v>
      </c>
      <c r="F795" s="1" t="s">
        <v>37</v>
      </c>
      <c r="G795" s="4" t="s">
        <v>1844</v>
      </c>
      <c r="H795" s="1" t="s">
        <v>305</v>
      </c>
      <c r="J795" s="5" t="n">
        <v>1586</v>
      </c>
      <c r="K795" s="1" t="s">
        <v>1845</v>
      </c>
      <c r="L795" s="1" t="s">
        <v>41</v>
      </c>
      <c r="M795" s="1" t="s">
        <v>1846</v>
      </c>
      <c r="N795" s="1" t="n">
        <v>1</v>
      </c>
      <c r="P795" s="11" t="s">
        <v>43</v>
      </c>
      <c r="Q795" s="1" t="s">
        <v>44</v>
      </c>
      <c r="R795" s="6" t="n">
        <v>19.52075</v>
      </c>
      <c r="S795" s="6" t="n">
        <v>-155.31468</v>
      </c>
      <c r="T795" s="1" t="s">
        <v>45</v>
      </c>
      <c r="V795" s="1" t="s">
        <v>45</v>
      </c>
      <c r="AR795" s="1" t="e">
        <f aca="false">CONCATENATE("Holotype ♀. Hawaiʻi: ",AV795)</f>
        <v>#REF!</v>
      </c>
      <c r="AS795" s="1" t="n">
        <v>166</v>
      </c>
      <c r="AT795" s="1" t="s">
        <v>307</v>
      </c>
      <c r="AV795" s="1" t="e">
        <f aca="false">CONCATENATE("Holotype ♀. Hawai‘i: ",AT795,AX795,AY795,G795,", ",AZ795,", ",BA795," Type ",#REF!)</f>
        <v>#REF!</v>
      </c>
      <c r="AW795" s="1" t="str">
        <f aca="false">IF(V795="holotype","",IF(N795="",CONCATENATE(O795,"♂"),IF(O795="",CONCATENATE(N795,"♀"),CONCATENATE(N795,"♀ ",O795,"♂"))))</f>
        <v/>
      </c>
      <c r="AX795" s="11" t="str">
        <f aca="false">IF(I795="",IF(J795="",", ",CONCATENATE(", ",J795," m, ")),CONCATENATE(", ",I795,"' [",J795," m], "))</f>
        <v>, 1586 m, </v>
      </c>
      <c r="AY795" s="1" t="str">
        <f aca="false">IF(K795="","",CONCATENATE(K795,", "))</f>
        <v>Malaise Trap #2, WAS #71-46, </v>
      </c>
      <c r="AZ795" s="1" t="s">
        <v>1847</v>
      </c>
      <c r="BA795" s="1" t="str">
        <f aca="false">P795</f>
        <v>BPBM</v>
      </c>
    </row>
    <row r="796" customFormat="false" ht="12.5" hidden="false" customHeight="false" outlineLevel="0" collapsed="false">
      <c r="A796" s="1" t="n">
        <v>728</v>
      </c>
      <c r="B796" s="19" t="n">
        <v>6226</v>
      </c>
      <c r="C796" s="8" t="n">
        <f aca="false">DATE(RIGHT(TEXT(B796,"DD/MM/YYYY"),4)+400,MID(TEXT(B796,"DD/MM/YYYY"),4,2),LEFT(TEXT(B796,"DD/MM/YYYY"),2))</f>
        <v>152323</v>
      </c>
      <c r="D796" s="1" t="n">
        <v>795</v>
      </c>
      <c r="E796" s="1" t="s">
        <v>454</v>
      </c>
      <c r="F796" s="1" t="s">
        <v>37</v>
      </c>
      <c r="G796" s="9" t="s">
        <v>961</v>
      </c>
      <c r="H796" s="11" t="s">
        <v>962</v>
      </c>
      <c r="I796" s="11"/>
      <c r="K796" s="11"/>
      <c r="L796" s="11" t="s">
        <v>41</v>
      </c>
      <c r="M796" s="11" t="s">
        <v>1846</v>
      </c>
      <c r="N796" s="11" t="n">
        <v>1</v>
      </c>
      <c r="O796" s="11"/>
      <c r="P796" s="11" t="s">
        <v>43</v>
      </c>
      <c r="T796" s="1" t="s">
        <v>53</v>
      </c>
      <c r="U796" s="1" t="s">
        <v>1848</v>
      </c>
      <c r="V796" s="1" t="s">
        <v>53</v>
      </c>
      <c r="AT796" s="11" t="s">
        <v>963</v>
      </c>
      <c r="AV796" s="1" t="str">
        <f aca="false">CONCATENATE(AW796,", ",AT796,AX796,AY796,G796,", ",AZ796,", ",P796)</f>
        <v>1♀, Kaʻū Road, 16 Jan 1917, F. Muir, BPBM</v>
      </c>
      <c r="AW796" s="1" t="str">
        <f aca="false">IF(V796="holotype","",IF(N796="",CONCATENATE(O796,"♂"),IF(O796="",CONCATENATE(N796,"♀"),CONCATENATE(N796,"♀ ",O796,"♂"))))</f>
        <v>1♀</v>
      </c>
      <c r="AX796" s="11" t="str">
        <f aca="false">IF(I796="",IF(J796="",", ",CONCATENATE(", ",J796," m, ")),CONCATENATE(", ",I796,"' [",J796," m], "))</f>
        <v>, </v>
      </c>
      <c r="AY796" s="1" t="str">
        <f aca="false">IF(K796="","",CONCATENATE(K796,", "))</f>
        <v/>
      </c>
      <c r="AZ796" s="1" t="s">
        <v>459</v>
      </c>
      <c r="BA796" s="1" t="str">
        <f aca="false">P796</f>
        <v>BPBM</v>
      </c>
    </row>
    <row r="797" customFormat="false" ht="12.5" hidden="false" customHeight="false" outlineLevel="0" collapsed="false">
      <c r="A797" s="1" t="n">
        <v>402</v>
      </c>
      <c r="B797" s="2" t="n">
        <v>7160</v>
      </c>
      <c r="C797" s="8" t="n">
        <f aca="false">DATE(RIGHT(TEXT(B797,"DD/MM/YYYY"),4)+400,MID(TEXT(B797,"DD/MM/YYYY"),4,2),LEFT(TEXT(B797,"DD/MM/YYYY"),2))</f>
        <v>153257</v>
      </c>
      <c r="D797" s="1" t="n">
        <v>796</v>
      </c>
      <c r="E797" s="1" t="s">
        <v>93</v>
      </c>
      <c r="F797" s="1" t="s">
        <v>37</v>
      </c>
      <c r="G797" s="9" t="s">
        <v>1213</v>
      </c>
      <c r="H797" s="1" t="s">
        <v>579</v>
      </c>
      <c r="K797" s="1" t="s">
        <v>1849</v>
      </c>
      <c r="L797" s="1" t="s">
        <v>41</v>
      </c>
      <c r="M797" s="1" t="s">
        <v>1846</v>
      </c>
      <c r="N797" s="1" t="n">
        <v>1</v>
      </c>
      <c r="P797" s="11" t="s">
        <v>43</v>
      </c>
      <c r="T797" s="1" t="s">
        <v>53</v>
      </c>
      <c r="V797" s="1" t="s">
        <v>53</v>
      </c>
      <c r="AS797" s="1" t="n">
        <v>285</v>
      </c>
      <c r="AT797" s="1" t="s">
        <v>579</v>
      </c>
      <c r="AV797" s="1" t="str">
        <f aca="false">CONCATENATE(AW797,", ",AT797,AX797,AY797,G797,", ",AZ797,", ",P797)</f>
        <v>1♀, S. Kona, Ohia, 8 Aug 1919, O.H. Swezey, BPBM</v>
      </c>
      <c r="AW797" s="1" t="str">
        <f aca="false">IF(V797="holotype","",IF(N797="",CONCATENATE(O797,"♂"),IF(O797="",CONCATENATE(N797,"♀"),CONCATENATE(N797,"♀ ",O797,"♂"))))</f>
        <v>1♀</v>
      </c>
      <c r="AX797" s="11" t="str">
        <f aca="false">IF(I797="",IF(J797="",", ",CONCATENATE(", ",J797," m, ")),CONCATENATE(", ",I797,"' [",J797," m], "))</f>
        <v>, </v>
      </c>
      <c r="AY797" s="1" t="str">
        <f aca="false">IF(K797="","",CONCATENATE(K797,", "))</f>
        <v>Ohia, </v>
      </c>
      <c r="AZ797" s="1" t="s">
        <v>97</v>
      </c>
      <c r="BA797" s="1" t="str">
        <f aca="false">P797</f>
        <v>BPBM</v>
      </c>
    </row>
    <row r="798" customFormat="false" ht="12.5" hidden="false" customHeight="false" outlineLevel="0" collapsed="false">
      <c r="A798" s="1" t="n">
        <v>758</v>
      </c>
      <c r="B798" s="2" t="n">
        <v>7160</v>
      </c>
      <c r="C798" s="8" t="n">
        <f aca="false">DATE(RIGHT(TEXT(B798,"DD/MM/YYYY"),4)+400,MID(TEXT(B798,"DD/MM/YYYY"),4,2),LEFT(TEXT(B798,"DD/MM/YYYY"),2))</f>
        <v>153257</v>
      </c>
      <c r="D798" s="1" t="n">
        <v>797</v>
      </c>
      <c r="E798" s="1" t="s">
        <v>414</v>
      </c>
      <c r="F798" s="1" t="s">
        <v>37</v>
      </c>
      <c r="G798" s="9" t="s">
        <v>1213</v>
      </c>
      <c r="H798" s="1" t="s">
        <v>416</v>
      </c>
      <c r="I798" s="5" t="n">
        <v>3000</v>
      </c>
      <c r="J798" s="5" t="n">
        <f aca="false">ROUND(I798/3.28,-1)</f>
        <v>910</v>
      </c>
      <c r="K798" s="1" t="s">
        <v>417</v>
      </c>
      <c r="L798" s="1" t="s">
        <v>41</v>
      </c>
      <c r="M798" s="10" t="s">
        <v>1846</v>
      </c>
      <c r="N798" s="1" t="n">
        <v>2</v>
      </c>
      <c r="P798" s="1" t="s">
        <v>418</v>
      </c>
      <c r="Q798" s="1" t="s">
        <v>44</v>
      </c>
      <c r="R798" s="6" t="n">
        <v>19.501125</v>
      </c>
      <c r="S798" s="6" t="n">
        <v>-155.875614</v>
      </c>
      <c r="T798" s="1" t="s">
        <v>1850</v>
      </c>
      <c r="U798" s="1" t="s">
        <v>1851</v>
      </c>
      <c r="V798" s="1" t="s">
        <v>53</v>
      </c>
      <c r="W798" s="1" t="s">
        <v>1852</v>
      </c>
      <c r="X798" s="1" t="s">
        <v>420</v>
      </c>
      <c r="AT798" s="1" t="s">
        <v>416</v>
      </c>
      <c r="AV798" s="1" t="str">
        <f aca="false">CONCATENATE(AW798,", ",AT798,AX798,AY798,G798,", ",AZ798,", ",P798)</f>
        <v>2♀, Kealakekua, 3000' [910 m], on ohia lehua, 8 Aug 1919, P.H. Timberlake, UCRC</v>
      </c>
      <c r="AW798" s="1" t="str">
        <f aca="false">IF(V798="holotype","",IF(N798="",CONCATENATE(O798,"♂"),IF(O798="",CONCATENATE(N798,"♀"),CONCATENATE(N798,"♀ ",O798,"♂"))))</f>
        <v>2♀</v>
      </c>
      <c r="AX798" s="11" t="str">
        <f aca="false">IF(I798="",IF(J798="",", ",CONCATENATE(", ",J798," m, ")),CONCATENATE(", ",I798,"' [",J798," m], "))</f>
        <v>, 3000' [910 m], </v>
      </c>
      <c r="AY798" s="1" t="str">
        <f aca="false">IF(K798="","",CONCATENATE(K798,", "))</f>
        <v>on ohia lehua, </v>
      </c>
      <c r="AZ798" s="1" t="s">
        <v>421</v>
      </c>
      <c r="BA798" s="1" t="str">
        <f aca="false">P798</f>
        <v>UCRC</v>
      </c>
    </row>
    <row r="799" customFormat="false" ht="12.5" hidden="false" customHeight="false" outlineLevel="0" collapsed="false">
      <c r="A799" s="1" t="n">
        <v>403</v>
      </c>
      <c r="B799" s="2" t="n">
        <v>7879</v>
      </c>
      <c r="C799" s="8" t="n">
        <f aca="false">DATE(RIGHT(TEXT(B799,"DD/MM/YYYY"),4)+400,MID(TEXT(B799,"DD/MM/YYYY"),4,2),LEFT(TEXT(B799,"DD/MM/YYYY"),2))</f>
        <v>153976</v>
      </c>
      <c r="D799" s="1" t="n">
        <v>798</v>
      </c>
      <c r="E799" s="1" t="s">
        <v>298</v>
      </c>
      <c r="F799" s="1" t="s">
        <v>37</v>
      </c>
      <c r="G799" s="9" t="s">
        <v>1351</v>
      </c>
      <c r="H799" s="1" t="s">
        <v>50</v>
      </c>
      <c r="L799" s="1" t="s">
        <v>41</v>
      </c>
      <c r="M799" s="1" t="s">
        <v>1846</v>
      </c>
      <c r="N799" s="1" t="n">
        <v>1</v>
      </c>
      <c r="P799" s="11" t="s">
        <v>43</v>
      </c>
      <c r="T799" s="1" t="s">
        <v>53</v>
      </c>
      <c r="V799" s="1" t="s">
        <v>53</v>
      </c>
      <c r="AS799" s="1" t="n">
        <v>286</v>
      </c>
      <c r="AT799" s="1" t="s">
        <v>50</v>
      </c>
      <c r="AV799" s="1" t="str">
        <f aca="false">CONCATENATE(AW799,", ",AT799,AX799,AY799,G799,", ",AZ799,", ",P799)</f>
        <v>1♀, Kona, 27 Jul 1921, O.H. Swezey &amp; F.X. Williams, BPBM</v>
      </c>
      <c r="AW799" s="1" t="str">
        <f aca="false">IF(V799="holotype","",IF(N799="",CONCATENATE(O799,"♂"),IF(O799="",CONCATENATE(N799,"♀"),CONCATENATE(N799,"♀ ",O799,"♂"))))</f>
        <v>1♀</v>
      </c>
      <c r="AX799" s="11" t="str">
        <f aca="false">IF(I799="",IF(J799="",", ",CONCATENATE(", ",J799," m, ")),CONCATENATE(", ",I799,"' [",J799," m], "))</f>
        <v>, </v>
      </c>
      <c r="AY799" s="1" t="str">
        <f aca="false">IF(K799="","",CONCATENATE(K799,", "))</f>
        <v/>
      </c>
      <c r="AZ799" s="1" t="s">
        <v>301</v>
      </c>
      <c r="BA799" s="1" t="str">
        <f aca="false">P799</f>
        <v>BPBM</v>
      </c>
    </row>
    <row r="800" customFormat="false" ht="12.5" hidden="false" customHeight="false" outlineLevel="0" collapsed="false">
      <c r="A800" s="1" t="n">
        <v>404</v>
      </c>
      <c r="B800" s="2" t="n">
        <v>11598</v>
      </c>
      <c r="C800" s="8" t="n">
        <f aca="false">DATE(RIGHT(TEXT(B800,"DD/MM/YYYY"),4)+400,MID(TEXT(B800,"DD/MM/YYYY"),4,2),LEFT(TEXT(B800,"DD/MM/YYYY"),2))</f>
        <v>157695</v>
      </c>
      <c r="D800" s="1" t="n">
        <v>799</v>
      </c>
      <c r="E800" s="1" t="s">
        <v>298</v>
      </c>
      <c r="F800" s="1" t="s">
        <v>37</v>
      </c>
      <c r="G800" s="9" t="s">
        <v>1525</v>
      </c>
      <c r="H800" s="1" t="s">
        <v>1272</v>
      </c>
      <c r="I800" s="5" t="s">
        <v>1273</v>
      </c>
      <c r="J800" s="5" t="s">
        <v>1274</v>
      </c>
      <c r="K800" s="1" t="s">
        <v>1726</v>
      </c>
      <c r="L800" s="1" t="s">
        <v>41</v>
      </c>
      <c r="M800" s="1" t="s">
        <v>1846</v>
      </c>
      <c r="N800" s="1" t="n">
        <v>1</v>
      </c>
      <c r="P800" s="11" t="s">
        <v>43</v>
      </c>
      <c r="Q800" s="1" t="s">
        <v>44</v>
      </c>
      <c r="R800" s="6" t="n">
        <v>19.856162</v>
      </c>
      <c r="S800" s="6" t="n">
        <v>-155.300569</v>
      </c>
      <c r="T800" s="1" t="s">
        <v>53</v>
      </c>
      <c r="V800" s="1" t="s">
        <v>53</v>
      </c>
      <c r="AS800" s="1" t="n">
        <v>287</v>
      </c>
      <c r="AT800" s="1" t="s">
        <v>1272</v>
      </c>
      <c r="AV800" s="1" t="str">
        <f aca="false">CONCATENATE(AW800,", ",AT800,AX800,AY800,G800,", ",AZ800,", ",P800)</f>
        <v>1♀, Nauhi Gulch, 5000–6000' [1520-1830 m], Ohia Lehua, 2 Oct 1931, O.H. Swezey &amp; F.X. Williams, BPBM</v>
      </c>
      <c r="AW800" s="1" t="str">
        <f aca="false">IF(V800="holotype","",IF(N800="",CONCATENATE(O800,"♂"),IF(O800="",CONCATENATE(N800,"♀"),CONCATENATE(N800,"♀ ",O800,"♂"))))</f>
        <v>1♀</v>
      </c>
      <c r="AX800" s="11" t="str">
        <f aca="false">IF(I800="",IF(J800="",", ",CONCATENATE(", ",J800," m, ")),CONCATENATE(", ",I800,"' [",J800," m], "))</f>
        <v>, 5000–6000' [1520-1830 m], </v>
      </c>
      <c r="AY800" s="1" t="str">
        <f aca="false">IF(K800="","",CONCATENATE(K800,", "))</f>
        <v>Ohia Lehua, </v>
      </c>
      <c r="AZ800" s="1" t="s">
        <v>301</v>
      </c>
      <c r="BA800" s="1" t="str">
        <f aca="false">P800</f>
        <v>BPBM</v>
      </c>
    </row>
    <row r="801" customFormat="false" ht="12.5" hidden="false" customHeight="false" outlineLevel="0" collapsed="false">
      <c r="A801" s="1" t="n">
        <v>825</v>
      </c>
      <c r="B801" s="2" t="n">
        <v>40009</v>
      </c>
      <c r="C801" s="8" t="n">
        <f aca="false">DATE(RIGHT(TEXT(B801,"DD/MM/YYYY"),4)+400,MID(TEXT(B801,"DD/MM/YYYY"),4,2),LEFT(TEXT(B801,"DD/MM/YYYY"),2))</f>
        <v>186106</v>
      </c>
      <c r="D801" s="1" t="n">
        <v>800</v>
      </c>
      <c r="E801" s="1" t="s">
        <v>478</v>
      </c>
      <c r="F801" s="1" t="s">
        <v>37</v>
      </c>
      <c r="G801" s="4" t="s">
        <v>1853</v>
      </c>
      <c r="H801" s="1" t="s">
        <v>508</v>
      </c>
      <c r="J801" s="5" t="n">
        <v>1647</v>
      </c>
      <c r="K801" s="1" t="s">
        <v>1854</v>
      </c>
      <c r="L801" s="1" t="s">
        <v>41</v>
      </c>
      <c r="M801" s="10" t="s">
        <v>1846</v>
      </c>
      <c r="N801" s="1" t="n">
        <v>1</v>
      </c>
      <c r="P801" s="1" t="s">
        <v>64</v>
      </c>
      <c r="Q801" s="1" t="s">
        <v>163</v>
      </c>
      <c r="R801" s="13" t="n">
        <v>19.66967705</v>
      </c>
      <c r="S801" s="13" t="n">
        <v>-155.3582467</v>
      </c>
      <c r="T801" s="1" t="s">
        <v>1855</v>
      </c>
      <c r="V801" s="1" t="s">
        <v>53</v>
      </c>
      <c r="W801" s="1" t="s">
        <v>1856</v>
      </c>
      <c r="X801" s="11" t="s">
        <v>1857</v>
      </c>
      <c r="AT801" s="1" t="s">
        <v>514</v>
      </c>
      <c r="AU801" s="1" t="str">
        <f aca="false">CONCATENATE(TEXT(R801,"0.0000"),"°N ",TEXT((ABS(S801)),"0.0000"),"°W")</f>
        <v>19.6697°N 155.3582°W</v>
      </c>
      <c r="AV801" s="1" t="str">
        <f aca="false">CONCATENATE(AW801,", ",AT801,AX801,AU801,", ",AY801,G801,", ",AZ801,", ",P801)</f>
        <v>1♀, Upper Waiākea FR, kīpuka 6, 1647 m, 19.6697°N 155.3582°W, ʻōhiʻa canopy branch clipping, collection K6-TR2-2009, lot HI-0936, 15 Jul 2009, D. Leopold &amp; B. Hwang, USNM</v>
      </c>
      <c r="AW801" s="1" t="str">
        <f aca="false">IF(V801="holotype","",IF(N801="",CONCATENATE(O801,"♂"),IF(O801="",CONCATENATE(N801,"♀"),CONCATENATE(N801,"♀ ",O801,"♂"))))</f>
        <v>1♀</v>
      </c>
      <c r="AX801" s="11" t="str">
        <f aca="false">IF(I801="",IF(J801="",", ",CONCATENATE(", ",J801," m, ")),CONCATENATE(", ",I801,"' [",J801," m], "))</f>
        <v>, 1647 m, </v>
      </c>
      <c r="AY801" s="1" t="str">
        <f aca="false">IF(K801="","",CONCATENATE(K801,", "))</f>
        <v>ʻōhiʻa canopy branch clipping, collection K6-TR2-2009, lot HI-0936, </v>
      </c>
      <c r="AZ801" s="1" t="s">
        <v>486</v>
      </c>
      <c r="BA801" s="1" t="s">
        <v>43</v>
      </c>
    </row>
    <row r="802" customFormat="false" ht="12.5" hidden="false" customHeight="false" outlineLevel="0" collapsed="false">
      <c r="A802" s="1" t="n">
        <v>378</v>
      </c>
      <c r="B802" s="2" t="n">
        <v>26177</v>
      </c>
      <c r="C802" s="8" t="n">
        <f aca="false">DATE(RIGHT(TEXT(B802,"DD/MM/YYYY"),4)+400,MID(TEXT(B802,"DD/MM/YYYY"),4,2),LEFT(TEXT(B802,"DD/MM/YYYY"),2))</f>
        <v>172274</v>
      </c>
      <c r="D802" s="1" t="n">
        <v>801</v>
      </c>
      <c r="E802" s="1" t="s">
        <v>36</v>
      </c>
      <c r="F802" s="1" t="s">
        <v>37</v>
      </c>
      <c r="G802" s="9" t="s">
        <v>1858</v>
      </c>
      <c r="H802" s="1" t="s">
        <v>39</v>
      </c>
      <c r="I802" s="5" t="n">
        <v>5300</v>
      </c>
      <c r="J802" s="5" t="n">
        <f aca="false">ROUND(I802/3.28,-1)</f>
        <v>1620</v>
      </c>
      <c r="K802" s="1" t="s">
        <v>40</v>
      </c>
      <c r="L802" s="1" t="s">
        <v>41</v>
      </c>
      <c r="M802" s="10" t="s">
        <v>1859</v>
      </c>
      <c r="N802" s="1" t="n">
        <v>1</v>
      </c>
      <c r="P802" s="11" t="s">
        <v>43</v>
      </c>
      <c r="Q802" s="1" t="s">
        <v>44</v>
      </c>
      <c r="R802" s="6" t="n">
        <v>19.46939</v>
      </c>
      <c r="S802" s="6" t="n">
        <v>-155.35439</v>
      </c>
      <c r="T802" s="1" t="s">
        <v>45</v>
      </c>
      <c r="U802" s="1" t="s">
        <v>1860</v>
      </c>
      <c r="V802" s="1" t="s">
        <v>45</v>
      </c>
      <c r="AR802" s="1" t="e">
        <f aca="false">CONCATENATE("Holotype ♀. Hawaiʻi: ",AV802)</f>
        <v>#REF!</v>
      </c>
      <c r="AS802" s="1" t="n">
        <v>167</v>
      </c>
      <c r="AT802" s="1" t="s">
        <v>39</v>
      </c>
      <c r="AV802" s="1" t="e">
        <f aca="false">CONCATENATE("Holotype ♀. Hawai‘i: ",AT802,AX802,AY802,G802,", ",AZ802,", ",BA802," Type ",#REF!)</f>
        <v>#REF!</v>
      </c>
      <c r="AW802" s="1" t="str">
        <f aca="false">IF(V802="holotype","",IF(N802="",CONCATENATE(O802,"♂"),IF(O802="",CONCATENATE(N802,"♀"),CONCATENATE(N802,"♀ ",O802,"♂"))))</f>
        <v/>
      </c>
      <c r="AX802" s="11" t="str">
        <f aca="false">IF(I802="",IF(J802="",", ",CONCATENATE(", ",J802," m, ")),CONCATENATE(", ",I802,"' [",J802," m], "))</f>
        <v>, 5300' [1620 m], </v>
      </c>
      <c r="AY802" s="1" t="str">
        <f aca="false">IF(K802="","",CONCATENATE(K802,", "))</f>
        <v>D-Vac sample ex Acacia koa, </v>
      </c>
      <c r="AZ802" s="1" t="s">
        <v>46</v>
      </c>
      <c r="BA802" s="1" t="str">
        <f aca="false">P802</f>
        <v>BPBM</v>
      </c>
    </row>
    <row r="803" customFormat="false" ht="12.5" hidden="false" customHeight="false" outlineLevel="0" collapsed="false">
      <c r="A803" s="1" t="n">
        <v>94</v>
      </c>
      <c r="B803" s="2" t="n">
        <v>40803</v>
      </c>
      <c r="C803" s="8" t="n">
        <f aca="false">DATE(RIGHT(TEXT(B803,"DD/MM/YYYY"),4)+400,MID(TEXT(B803,"DD/MM/YYYY"),4,2),LEFT(TEXT(B803,"DD/MM/YYYY"),2))</f>
        <v>186900</v>
      </c>
      <c r="D803" s="1" t="n">
        <v>802</v>
      </c>
      <c r="E803" s="1" t="s">
        <v>158</v>
      </c>
      <c r="F803" s="1" t="s">
        <v>37</v>
      </c>
      <c r="G803" s="4" t="s">
        <v>689</v>
      </c>
      <c r="H803" s="1" t="s">
        <v>690</v>
      </c>
      <c r="I803" s="5" t="n">
        <v>4900</v>
      </c>
      <c r="J803" s="5" t="n">
        <f aca="false">ROUND(I803/3.28,-1)</f>
        <v>1490</v>
      </c>
      <c r="K803" s="5" t="s">
        <v>691</v>
      </c>
      <c r="L803" s="1" t="s">
        <v>41</v>
      </c>
      <c r="M803" s="1" t="s">
        <v>1861</v>
      </c>
      <c r="N803" s="1" t="n">
        <v>1</v>
      </c>
      <c r="P803" s="11" t="s">
        <v>43</v>
      </c>
      <c r="Q803" s="1" t="s">
        <v>163</v>
      </c>
      <c r="R803" s="13" t="n">
        <v>19.30607211</v>
      </c>
      <c r="S803" s="13" t="n">
        <v>-155.81165101</v>
      </c>
      <c r="T803" s="1" t="s">
        <v>1862</v>
      </c>
      <c r="V803" s="1" t="s">
        <v>45</v>
      </c>
      <c r="W803" s="1" t="s">
        <v>692</v>
      </c>
      <c r="X803" s="11" t="s">
        <v>693</v>
      </c>
      <c r="Y803" s="11" t="n">
        <v>5</v>
      </c>
      <c r="Z803" s="11" t="s">
        <v>166</v>
      </c>
      <c r="AA803" s="11" t="n">
        <v>204525.9987</v>
      </c>
      <c r="AB803" s="11" t="n">
        <v>2137092.474</v>
      </c>
      <c r="AI803" s="1" t="str">
        <f aca="false">CONCATENATE(F803,": ",H803,", ",I803)</f>
        <v>Hawaii: Kukuiopae, 4900</v>
      </c>
      <c r="AJ803" s="1" t="str">
        <f aca="false">CONCATENATE(G803,"  ",ROUND(R803,3),"°N ",ABS(ROUND(S803,3)),"°W")</f>
        <v>17 Sep 2011  19.306°N 155.812°W</v>
      </c>
      <c r="AK803" s="1" t="str">
        <f aca="false">CONCATENATE(W803,"  ",E803,"   ",K803)</f>
        <v>m0433-08  KNM   sweeping Cheir.</v>
      </c>
      <c r="AL803" s="1" t="str">
        <f aca="false">CONCATENATE(L803," ",M803)</f>
        <v>Sierola unahi</v>
      </c>
      <c r="AS803" s="1" t="n">
        <v>27</v>
      </c>
      <c r="AT803" s="1" t="s">
        <v>694</v>
      </c>
      <c r="AU803" s="1" t="str">
        <f aca="false">CONCATENATE(TEXT(R803,"0.0000"),"°N ",TEXT((ABS(S803)),"0.0000"),"°W")</f>
        <v>19.3061°N 155.8117°W</v>
      </c>
      <c r="AV803" s="1" t="e">
        <f aca="false">CONCATENATE("Holotype ♀. Hawai‘i: ",AT803,AX803,AY803,G803,", ",AZ803,", ",BA803," Type ",#REF!)</f>
        <v>#REF!</v>
      </c>
      <c r="AW803" s="1" t="str">
        <f aca="false">IF(V803="holotype","",IF(N803="",CONCATENATE(O803,"♂"),IF(O803="",CONCATENATE(N803,"♀"),CONCATENATE(N803,"♀ ",O803,"♂"))))</f>
        <v/>
      </c>
      <c r="AX803" s="11" t="str">
        <f aca="false">IF(I803="",IF(J803="",", ",CONCATENATE(", ",J803," m, ")),CONCATENATE(", ",I803,"' [",J803," m], "))</f>
        <v>, 4900' [1490 m], </v>
      </c>
      <c r="AY803" s="1" t="str">
        <f aca="false">IF(K803="","",CONCATENATE(K803,", "))</f>
        <v>sweeping Cheir., </v>
      </c>
      <c r="AZ803" s="1" t="s">
        <v>168</v>
      </c>
      <c r="BA803" s="1" t="str">
        <f aca="false">P803</f>
        <v>BPBM</v>
      </c>
    </row>
    <row r="804" customFormat="false" ht="12.5" hidden="false" customHeight="false" outlineLevel="0" collapsed="false">
      <c r="A804" s="1" t="n">
        <v>44</v>
      </c>
      <c r="B804" s="19" t="n">
        <v>6781</v>
      </c>
      <c r="C804" s="8" t="n">
        <f aca="false">DATE(RIGHT(TEXT(B804,"DD/MM/YYYY"),4)+400,MID(TEXT(B804,"DD/MM/YYYY"),4,2),LEFT(TEXT(B804,"DD/MM/YYYY"),2))</f>
        <v>152878</v>
      </c>
      <c r="D804" s="1" t="n">
        <v>803</v>
      </c>
      <c r="E804" s="11" t="s">
        <v>89</v>
      </c>
      <c r="F804" s="1" t="s">
        <v>37</v>
      </c>
      <c r="G804" s="9" t="s">
        <v>1863</v>
      </c>
      <c r="H804" s="11" t="s">
        <v>338</v>
      </c>
      <c r="I804" s="11" t="n">
        <v>4000</v>
      </c>
      <c r="J804" s="5" t="n">
        <v>1220</v>
      </c>
      <c r="K804" s="1" t="s">
        <v>1864</v>
      </c>
      <c r="L804" s="1" t="s">
        <v>41</v>
      </c>
      <c r="M804" s="11" t="s">
        <v>1865</v>
      </c>
      <c r="N804" s="11" t="n">
        <v>1</v>
      </c>
      <c r="O804" s="11"/>
      <c r="P804" s="11" t="s">
        <v>43</v>
      </c>
      <c r="Q804" s="1" t="s">
        <v>44</v>
      </c>
      <c r="R804" s="13" t="n">
        <v>19.427645</v>
      </c>
      <c r="S804" s="13" t="n">
        <v>-155.289295</v>
      </c>
      <c r="T804" s="11" t="s">
        <v>45</v>
      </c>
      <c r="U804" s="11"/>
      <c r="V804" s="11" t="s">
        <v>45</v>
      </c>
      <c r="X804" s="11"/>
      <c r="Y804" s="11"/>
      <c r="Z804" s="11"/>
      <c r="AA804" s="11"/>
      <c r="AB804" s="11"/>
      <c r="AR804" s="1" t="e">
        <f aca="false">CONCATENATE("Holotype ♀. Hawaiʻi: ",AV804)</f>
        <v>#REF!</v>
      </c>
      <c r="AS804" s="1" t="n">
        <v>168</v>
      </c>
      <c r="AT804" s="11" t="s">
        <v>341</v>
      </c>
      <c r="AV804" s="1" t="e">
        <f aca="false">CONCATENATE(AT804,AX804,AY804,G804,", ",AZ804,", ",BA804," Type ",#REF!)</f>
        <v>#REF!</v>
      </c>
      <c r="AW804" s="1" t="str">
        <f aca="false">IF(V804="holotype","",IF(N804="",CONCATENATE(O804,"♂"),IF(O804="",CONCATENATE(N804,"♀"),CONCATENATE(N804,"♀ ",O804,"♂"))))</f>
        <v/>
      </c>
      <c r="AX804" s="11" t="str">
        <f aca="false">IF(I804="",IF(J804="",", ",CONCATENATE(", ",J804," m, ")),CONCATENATE(", ",I804,"' [",J804," m], "))</f>
        <v>, 4000' [1220 m], </v>
      </c>
      <c r="AY804" s="1" t="str">
        <f aca="false">IF(K804="","",CONCATENATE(K804,", "))</f>
        <v>A-a flows, </v>
      </c>
      <c r="AZ804" s="11" t="s">
        <v>92</v>
      </c>
      <c r="BA804" s="1" t="str">
        <f aca="false">P804</f>
        <v>BPBM</v>
      </c>
    </row>
    <row r="805" customFormat="false" ht="12.5" hidden="false" customHeight="false" outlineLevel="0" collapsed="false">
      <c r="A805" s="1" t="n">
        <v>44</v>
      </c>
      <c r="B805" s="19" t="n">
        <v>6769</v>
      </c>
      <c r="C805" s="8" t="n">
        <f aca="false">DATE(RIGHT(TEXT(B805,"DD/MM/YYYY"),4)+400,MID(TEXT(B805,"DD/MM/YYYY"),4,2),LEFT(TEXT(B805,"DD/MM/YYYY"),2))</f>
        <v>152866</v>
      </c>
      <c r="D805" s="1" t="n">
        <v>804</v>
      </c>
      <c r="E805" s="11" t="s">
        <v>89</v>
      </c>
      <c r="F805" s="1" t="s">
        <v>37</v>
      </c>
      <c r="G805" s="9" t="s">
        <v>1866</v>
      </c>
      <c r="H805" s="11" t="s">
        <v>338</v>
      </c>
      <c r="I805" s="11" t="n">
        <v>3600</v>
      </c>
      <c r="J805" s="5" t="n">
        <v>1100</v>
      </c>
      <c r="K805" s="1" t="s">
        <v>1864</v>
      </c>
      <c r="L805" s="1" t="s">
        <v>41</v>
      </c>
      <c r="M805" s="11" t="s">
        <v>1865</v>
      </c>
      <c r="N805" s="11" t="n">
        <v>1</v>
      </c>
      <c r="O805" s="11"/>
      <c r="P805" s="11" t="s">
        <v>43</v>
      </c>
      <c r="Q805" s="1" t="s">
        <v>44</v>
      </c>
      <c r="R805" s="13" t="n">
        <v>19.406714</v>
      </c>
      <c r="S805" s="13" t="n">
        <v>-155.345322</v>
      </c>
      <c r="T805" s="11" t="s">
        <v>53</v>
      </c>
      <c r="U805" s="11"/>
      <c r="V805" s="11" t="s">
        <v>53</v>
      </c>
      <c r="X805" s="11"/>
      <c r="Y805" s="11"/>
      <c r="Z805" s="11"/>
      <c r="AA805" s="11"/>
      <c r="AB805" s="11"/>
      <c r="AR805" s="1" t="str">
        <f aca="false">CONCATENATE("Holotype ♀. Hawaiʻi: ",AV805)</f>
        <v>Holotype ♀. Hawaiʻi: 1♀, Kaʻū, 3600' [1100 m], A-a flows, 13 Jul 1918, W.M. Giffard, BPBM</v>
      </c>
      <c r="AS805" s="1" t="n">
        <v>170</v>
      </c>
      <c r="AT805" s="11" t="s">
        <v>341</v>
      </c>
      <c r="AV805" s="1" t="str">
        <f aca="false">CONCATENATE(AW805,", ",AT805,AX805,AY805,G805,", ",AZ805,", ",P805)</f>
        <v>1♀, Kaʻū, 3600' [1100 m], A-a flows, 13 Jul 1918, W.M. Giffard, BPBM</v>
      </c>
      <c r="AW805" s="1" t="str">
        <f aca="false">IF(V805="holotype","",IF(N805="",CONCATENATE(O805,"♂"),IF(O805="",CONCATENATE(N805,"♀"),CONCATENATE(N805,"♀ ",O805,"♂"))))</f>
        <v>1♀</v>
      </c>
      <c r="AX805" s="11" t="str">
        <f aca="false">IF(I805="",IF(J805="",", ",CONCATENATE(", ",J805," m, ")),CONCATENATE(", ",I805,"' [",J805," m], "))</f>
        <v>, 3600' [1100 m], </v>
      </c>
      <c r="AY805" s="1" t="str">
        <f aca="false">IF(K805="","",CONCATENATE(K805,", "))</f>
        <v>A-a flows, </v>
      </c>
      <c r="AZ805" s="11" t="s">
        <v>92</v>
      </c>
      <c r="BA805" s="1" t="str">
        <f aca="false">P805</f>
        <v>BPBM</v>
      </c>
    </row>
    <row r="806" customFormat="false" ht="12.5" hidden="false" customHeight="false" outlineLevel="0" collapsed="false">
      <c r="A806" s="1" t="n">
        <v>44</v>
      </c>
      <c r="B806" s="19" t="n">
        <v>6774</v>
      </c>
      <c r="C806" s="8" t="n">
        <f aca="false">DATE(RIGHT(TEXT(B806,"DD/MM/YYYY"),4)+400,MID(TEXT(B806,"DD/MM/YYYY"),4,2),LEFT(TEXT(B806,"DD/MM/YYYY"),2))</f>
        <v>152871</v>
      </c>
      <c r="D806" s="1" t="n">
        <v>805</v>
      </c>
      <c r="E806" s="11" t="s">
        <v>89</v>
      </c>
      <c r="F806" s="1" t="s">
        <v>37</v>
      </c>
      <c r="G806" s="9" t="s">
        <v>337</v>
      </c>
      <c r="H806" s="11" t="s">
        <v>338</v>
      </c>
      <c r="I806" s="11" t="n">
        <v>3600</v>
      </c>
      <c r="J806" s="5" t="n">
        <v>1100</v>
      </c>
      <c r="K806" s="1" t="s">
        <v>1864</v>
      </c>
      <c r="L806" s="1" t="s">
        <v>41</v>
      </c>
      <c r="M806" s="11" t="s">
        <v>1865</v>
      </c>
      <c r="N806" s="11" t="n">
        <v>1</v>
      </c>
      <c r="O806" s="11"/>
      <c r="P806" s="11" t="s">
        <v>43</v>
      </c>
      <c r="Q806" s="1" t="s">
        <v>44</v>
      </c>
      <c r="R806" s="13" t="n">
        <v>19.406714</v>
      </c>
      <c r="S806" s="13" t="n">
        <v>-155.345322</v>
      </c>
      <c r="T806" s="11" t="s">
        <v>53</v>
      </c>
      <c r="U806" s="11"/>
      <c r="V806" s="11" t="s">
        <v>53</v>
      </c>
      <c r="X806" s="11"/>
      <c r="Y806" s="11"/>
      <c r="Z806" s="11"/>
      <c r="AA806" s="11"/>
      <c r="AB806" s="11"/>
      <c r="AR806" s="1" t="str">
        <f aca="false">CONCATENATE("Holotype ♀. Hawaiʻi: ",AV806)</f>
        <v>Holotype ♀. Hawaiʻi: 1♀, Kaʻū, 3600' [1100 m], A-a flows, 18 Jul 1918, W.M. Giffard, BPBM</v>
      </c>
      <c r="AS806" s="1" t="n">
        <v>170</v>
      </c>
      <c r="AT806" s="11" t="s">
        <v>341</v>
      </c>
      <c r="AV806" s="1" t="str">
        <f aca="false">CONCATENATE(AW806,", ",AT806,AX806,AY806,G806,", ",AZ806,", ",P806)</f>
        <v>1♀, Kaʻū, 3600' [1100 m], A-a flows, 18 Jul 1918, W.M. Giffard, BPBM</v>
      </c>
      <c r="AW806" s="1" t="str">
        <f aca="false">IF(V806="holotype","",IF(N806="",CONCATENATE(O806,"♂"),IF(O806="",CONCATENATE(N806,"♀"),CONCATENATE(N806,"♀ ",O806,"♂"))))</f>
        <v>1♀</v>
      </c>
      <c r="AX806" s="11" t="str">
        <f aca="false">IF(I806="",IF(J806="",", ",CONCATENATE(", ",J806," m, ")),CONCATENATE(", ",I806,"' [",J806," m], "))</f>
        <v>, 3600' [1100 m], </v>
      </c>
      <c r="AY806" s="1" t="str">
        <f aca="false">IF(K806="","",CONCATENATE(K806,", "))</f>
        <v>A-a flows, </v>
      </c>
      <c r="AZ806" s="11" t="s">
        <v>92</v>
      </c>
      <c r="BA806" s="1" t="str">
        <f aca="false">P806</f>
        <v>BPBM</v>
      </c>
    </row>
    <row r="807" customFormat="false" ht="12.5" hidden="false" customHeight="false" outlineLevel="0" collapsed="false">
      <c r="A807" s="1" t="n">
        <v>44</v>
      </c>
      <c r="B807" s="19" t="n">
        <v>6779</v>
      </c>
      <c r="C807" s="8" t="n">
        <f aca="false">DATE(RIGHT(TEXT(B807,"DD/MM/YYYY"),4)+400,MID(TEXT(B807,"DD/MM/YYYY"),4,2),LEFT(TEXT(B807,"DD/MM/YYYY"),2))</f>
        <v>152876</v>
      </c>
      <c r="D807" s="1" t="n">
        <v>806</v>
      </c>
      <c r="E807" s="11" t="s">
        <v>89</v>
      </c>
      <c r="F807" s="1" t="s">
        <v>37</v>
      </c>
      <c r="G807" s="9" t="s">
        <v>1867</v>
      </c>
      <c r="H807" s="11" t="s">
        <v>338</v>
      </c>
      <c r="I807" s="11" t="n">
        <v>3600</v>
      </c>
      <c r="J807" s="5" t="n">
        <v>1100</v>
      </c>
      <c r="K807" s="1" t="s">
        <v>1864</v>
      </c>
      <c r="L807" s="1" t="s">
        <v>41</v>
      </c>
      <c r="M807" s="11" t="s">
        <v>1865</v>
      </c>
      <c r="N807" s="11" t="n">
        <v>1</v>
      </c>
      <c r="O807" s="11"/>
      <c r="P807" s="11" t="s">
        <v>43</v>
      </c>
      <c r="Q807" s="1" t="s">
        <v>44</v>
      </c>
      <c r="R807" s="13" t="n">
        <v>19.406714</v>
      </c>
      <c r="S807" s="13" t="n">
        <v>-155.345322</v>
      </c>
      <c r="T807" s="11" t="s">
        <v>53</v>
      </c>
      <c r="U807" s="11"/>
      <c r="V807" s="11" t="s">
        <v>53</v>
      </c>
      <c r="X807" s="11"/>
      <c r="Y807" s="11"/>
      <c r="Z807" s="11"/>
      <c r="AA807" s="11"/>
      <c r="AB807" s="11"/>
      <c r="AR807" s="1" t="str">
        <f aca="false">CONCATENATE("Holotype ♀. Hawaiʻi: ",AV807)</f>
        <v>Holotype ♀. Hawaiʻi: 1♀, Kaʻū, 3600' [1100 m], A-a flows, 23 Jul 1918, W.M. Giffard, BPBM</v>
      </c>
      <c r="AS807" s="1" t="n">
        <v>170</v>
      </c>
      <c r="AT807" s="11" t="s">
        <v>341</v>
      </c>
      <c r="AV807" s="1" t="str">
        <f aca="false">CONCATENATE(AW807,", ",AT807,AX807,AY807,G807,", ",AZ807,", ",P807)</f>
        <v>1♀, Kaʻū, 3600' [1100 m], A-a flows, 23 Jul 1918, W.M. Giffard, BPBM</v>
      </c>
      <c r="AW807" s="1" t="str">
        <f aca="false">IF(V807="holotype","",IF(N807="",CONCATENATE(O807,"♂"),IF(O807="",CONCATENATE(N807,"♀"),CONCATENATE(N807,"♀ ",O807,"♂"))))</f>
        <v>1♀</v>
      </c>
      <c r="AX807" s="11" t="str">
        <f aca="false">IF(I807="",IF(J807="",", ",CONCATENATE(", ",J807," m, ")),CONCATENATE(", ",I807,"' [",J807," m], "))</f>
        <v>, 3600' [1100 m], </v>
      </c>
      <c r="AY807" s="1" t="str">
        <f aca="false">IF(K807="","",CONCATENATE(K807,", "))</f>
        <v>A-a flows, </v>
      </c>
      <c r="AZ807" s="11" t="s">
        <v>92</v>
      </c>
      <c r="BA807" s="1" t="str">
        <f aca="false">P807</f>
        <v>BPBM</v>
      </c>
    </row>
    <row r="808" customFormat="false" ht="12.5" hidden="false" customHeight="false" outlineLevel="0" collapsed="false">
      <c r="A808" s="1" t="n">
        <v>720</v>
      </c>
      <c r="B808" s="2" t="n">
        <v>6388</v>
      </c>
      <c r="C808" s="8" t="n">
        <f aca="false">DATE(RIGHT(TEXT(B808,"DD/MM/YYYY"),4)+400,MID(TEXT(B808,"DD/MM/YYYY"),4,2),LEFT(TEXT(B808,"DD/MM/YYYY"),2))</f>
        <v>152485</v>
      </c>
      <c r="D808" s="1" t="n">
        <v>807</v>
      </c>
      <c r="E808" s="1" t="s">
        <v>93</v>
      </c>
      <c r="F808" s="1" t="s">
        <v>37</v>
      </c>
      <c r="G808" s="9" t="s">
        <v>292</v>
      </c>
      <c r="H808" s="1" t="s">
        <v>67</v>
      </c>
      <c r="K808" s="1" t="s">
        <v>1214</v>
      </c>
      <c r="L808" s="1" t="s">
        <v>41</v>
      </c>
      <c r="M808" s="1" t="s">
        <v>1865</v>
      </c>
      <c r="N808" s="1" t="n">
        <v>1</v>
      </c>
      <c r="P808" s="11" t="s">
        <v>43</v>
      </c>
      <c r="Q808" s="1" t="s">
        <v>44</v>
      </c>
      <c r="R808" s="13" t="n">
        <v>19.43742</v>
      </c>
      <c r="S808" s="13" t="n">
        <v>-155.30325</v>
      </c>
      <c r="T808" s="11"/>
      <c r="AS808" s="1" t="n">
        <v>564</v>
      </c>
      <c r="AT808" s="1" t="s">
        <v>70</v>
      </c>
      <c r="AV808" s="1" t="str">
        <f aca="false">CONCATENATE(AW808,", ",AT808,AX808,AY808,G808,", ",AZ808,", ",P808)</f>
        <v>1♀, Kīlauea, Straussia, 27 Jun 1917, O.H. Swezey, BPBM</v>
      </c>
      <c r="AW808" s="1" t="str">
        <f aca="false">IF(V808="holotype","",IF(N808="",CONCATENATE(O808,"♂"),IF(O808="",CONCATENATE(N808,"♀"),CONCATENATE(N808,"♀ ",O808,"♂"))))</f>
        <v>1♀</v>
      </c>
      <c r="AX808" s="11" t="str">
        <f aca="false">IF(I808="",IF(J808="",", ",CONCATENATE(", ",J808," m, ")),CONCATENATE(", ",I808,"' [",J808," m], "))</f>
        <v>, </v>
      </c>
      <c r="AY808" s="1" t="str">
        <f aca="false">IF(K808="","",CONCATENATE(K808,", "))</f>
        <v>Straussia, </v>
      </c>
      <c r="AZ808" s="1" t="s">
        <v>97</v>
      </c>
      <c r="BA808" s="1" t="str">
        <f aca="false">P808</f>
        <v>BPBM</v>
      </c>
    </row>
    <row r="809" customFormat="false" ht="12.5" hidden="false" customHeight="false" outlineLevel="0" collapsed="false">
      <c r="A809" s="1" t="n">
        <v>715</v>
      </c>
      <c r="B809" s="19" t="n">
        <v>7191</v>
      </c>
      <c r="C809" s="8" t="n">
        <f aca="false">DATE(RIGHT(TEXT(B809,"DD/MM/YYYY"),4)+400,MID(TEXT(B809,"DD/MM/YYYY"),4,2),LEFT(TEXT(B809,"DD/MM/YYYY"),2))</f>
        <v>153288</v>
      </c>
      <c r="D809" s="1" t="n">
        <v>808</v>
      </c>
      <c r="E809" s="11" t="s">
        <v>89</v>
      </c>
      <c r="F809" s="1" t="s">
        <v>37</v>
      </c>
      <c r="G809" s="9" t="s">
        <v>385</v>
      </c>
      <c r="H809" s="1" t="s">
        <v>67</v>
      </c>
      <c r="I809" s="5" t="n">
        <v>4000</v>
      </c>
      <c r="J809" s="5" t="n">
        <f aca="false">ROUND(I809/3.28,-1)</f>
        <v>1220</v>
      </c>
      <c r="L809" s="1" t="s">
        <v>41</v>
      </c>
      <c r="M809" s="11" t="s">
        <v>1865</v>
      </c>
      <c r="N809" s="11" t="n">
        <v>2</v>
      </c>
      <c r="O809" s="11"/>
      <c r="P809" s="11" t="s">
        <v>43</v>
      </c>
      <c r="Q809" s="1" t="s">
        <v>44</v>
      </c>
      <c r="R809" s="13" t="n">
        <v>19.43742</v>
      </c>
      <c r="S809" s="13" t="n">
        <v>-155.30325</v>
      </c>
      <c r="T809" s="11"/>
      <c r="U809" s="11"/>
      <c r="V809" s="11"/>
      <c r="X809" s="11"/>
      <c r="Y809" s="11"/>
      <c r="Z809" s="11"/>
      <c r="AA809" s="11"/>
      <c r="AB809" s="11"/>
      <c r="AT809" s="1" t="s">
        <v>70</v>
      </c>
      <c r="AV809" s="1" t="str">
        <f aca="false">CONCATENATE(AW809,", ",AT809,AX809,AY809,G809,", ",AZ809,", ",P809)</f>
        <v>2♀, Kīlauea, 4000' [1220 m], 8 Sep 1919, W.M. Giffard, BPBM</v>
      </c>
      <c r="AW809" s="1" t="str">
        <f aca="false">IF(V809="holotype","",IF(N809="",CONCATENATE(O809,"♂"),IF(O809="",CONCATENATE(N809,"♀"),CONCATENATE(N809,"♀ ",O809,"♂"))))</f>
        <v>2♀</v>
      </c>
      <c r="AX809" s="11" t="str">
        <f aca="false">IF(I809="",IF(J809="",", ",CONCATENATE(", ",J809," m, ")),CONCATENATE(", ",I809,"' [",J809," m], "))</f>
        <v>, 4000' [1220 m], </v>
      </c>
      <c r="AY809" s="1" t="str">
        <f aca="false">IF(K809="","",CONCATENATE(K809,", "))</f>
        <v/>
      </c>
      <c r="AZ809" s="1" t="s">
        <v>92</v>
      </c>
    </row>
    <row r="810" customFormat="false" ht="12.5" hidden="false" customHeight="false" outlineLevel="0" collapsed="false">
      <c r="A810" s="1" t="n">
        <v>718</v>
      </c>
      <c r="B810" s="19" t="n">
        <v>7191</v>
      </c>
      <c r="C810" s="8" t="n">
        <f aca="false">DATE(RIGHT(TEXT(B810,"DD/MM/YYYY"),4)+400,MID(TEXT(B810,"DD/MM/YYYY"),4,2),LEFT(TEXT(B810,"DD/MM/YYYY"),2))</f>
        <v>153288</v>
      </c>
      <c r="D810" s="1" t="n">
        <v>809</v>
      </c>
      <c r="E810" s="11" t="s">
        <v>89</v>
      </c>
      <c r="F810" s="1" t="s">
        <v>37</v>
      </c>
      <c r="G810" s="9" t="s">
        <v>385</v>
      </c>
      <c r="H810" s="1" t="s">
        <v>67</v>
      </c>
      <c r="I810" s="5" t="n">
        <v>4000</v>
      </c>
      <c r="J810" s="5" t="n">
        <f aca="false">ROUND(I810/3.28,-1)</f>
        <v>1220</v>
      </c>
      <c r="L810" s="1" t="s">
        <v>41</v>
      </c>
      <c r="M810" s="11" t="s">
        <v>1865</v>
      </c>
      <c r="N810" s="11" t="n">
        <v>1</v>
      </c>
      <c r="O810" s="11"/>
      <c r="P810" s="11" t="s">
        <v>43</v>
      </c>
      <c r="Q810" s="1" t="s">
        <v>44</v>
      </c>
      <c r="R810" s="13" t="n">
        <v>19.43742</v>
      </c>
      <c r="S810" s="13" t="n">
        <v>-155.30325</v>
      </c>
      <c r="T810" s="11"/>
      <c r="U810" s="11"/>
      <c r="V810" s="11"/>
      <c r="X810" s="11"/>
      <c r="Y810" s="11"/>
      <c r="Z810" s="11"/>
      <c r="AA810" s="11"/>
      <c r="AB810" s="11"/>
      <c r="AT810" s="1" t="s">
        <v>70</v>
      </c>
      <c r="AV810" s="1" t="str">
        <f aca="false">CONCATENATE(AW810,", ",AT810,AX810,AY810,G810,", ",AZ810,", ",P810)</f>
        <v>1♀, Kīlauea, 4000' [1220 m], 8 Sep 1919, W.M. Giffard, BPBM</v>
      </c>
      <c r="AW810" s="1" t="str">
        <f aca="false">IF(V810="holotype","",IF(N810="",CONCATENATE(O810,"♂"),IF(O810="",CONCATENATE(N810,"♀"),CONCATENATE(N810,"♀ ",O810,"♂"))))</f>
        <v>1♀</v>
      </c>
      <c r="AX810" s="11" t="str">
        <f aca="false">IF(I810="",IF(J810="",", ",CONCATENATE(", ",J810," m, ")),CONCATENATE(", ",I810,"' [",J810," m], "))</f>
        <v>, 4000' [1220 m], </v>
      </c>
      <c r="AY810" s="1" t="str">
        <f aca="false">IF(K810="","",CONCATENATE(K810,", "))</f>
        <v/>
      </c>
      <c r="AZ810" s="1" t="s">
        <v>92</v>
      </c>
    </row>
    <row r="811" customFormat="false" ht="12.5" hidden="false" customHeight="false" outlineLevel="0" collapsed="false">
      <c r="A811" s="1" t="n">
        <v>719</v>
      </c>
      <c r="B811" s="19" t="n">
        <v>7192</v>
      </c>
      <c r="C811" s="8" t="n">
        <f aca="false">DATE(RIGHT(TEXT(B811,"DD/MM/YYYY"),4)+400,MID(TEXT(B811,"DD/MM/YYYY"),4,2),LEFT(TEXT(B811,"DD/MM/YYYY"),2))</f>
        <v>153289</v>
      </c>
      <c r="D811" s="1" t="n">
        <v>810</v>
      </c>
      <c r="E811" s="11" t="s">
        <v>754</v>
      </c>
      <c r="F811" s="1" t="s">
        <v>37</v>
      </c>
      <c r="G811" s="9" t="s">
        <v>390</v>
      </c>
      <c r="H811" s="1" t="s">
        <v>67</v>
      </c>
      <c r="I811" s="5" t="n">
        <v>4000</v>
      </c>
      <c r="J811" s="5" t="n">
        <f aca="false">ROUND(I811/3.28,-1)</f>
        <v>1220</v>
      </c>
      <c r="K811" s="1" t="s">
        <v>1868</v>
      </c>
      <c r="L811" s="1" t="s">
        <v>41</v>
      </c>
      <c r="M811" s="11" t="s">
        <v>1865</v>
      </c>
      <c r="N811" s="11" t="n">
        <v>2</v>
      </c>
      <c r="O811" s="11"/>
      <c r="P811" s="11" t="s">
        <v>43</v>
      </c>
      <c r="Q811" s="1" t="s">
        <v>44</v>
      </c>
      <c r="R811" s="13" t="n">
        <v>19.43742</v>
      </c>
      <c r="S811" s="13" t="n">
        <v>-155.30325</v>
      </c>
      <c r="T811" s="11"/>
      <c r="U811" s="11"/>
      <c r="V811" s="11"/>
      <c r="X811" s="11"/>
      <c r="Y811" s="11"/>
      <c r="Z811" s="11"/>
      <c r="AA811" s="11"/>
      <c r="AB811" s="11"/>
      <c r="AT811" s="1" t="s">
        <v>70</v>
      </c>
      <c r="AV811" s="1" t="str">
        <f aca="false">CONCATENATE(AW811,", ",AT811,AX811,AY811,G811,", ",AZ811,", ",P811)</f>
        <v>2♀, Kīlauea, 4000' [1220 m], on ohia, 9 Sep 1919, F.X. Williams, BPBM</v>
      </c>
      <c r="AW811" s="1" t="str">
        <f aca="false">IF(V811="holotype","",IF(N811="",CONCATENATE(O811,"♂"),IF(O811="",CONCATENATE(N811,"♀"),CONCATENATE(N811,"♀ ",O811,"♂"))))</f>
        <v>2♀</v>
      </c>
      <c r="AX811" s="11" t="str">
        <f aca="false">IF(I811="",IF(J811="",", ",CONCATENATE(", ",J811," m, ")),CONCATENATE(", ",I811,"' [",J811," m], "))</f>
        <v>, 4000' [1220 m], </v>
      </c>
      <c r="AY811" s="1" t="str">
        <f aca="false">IF(K811="","",CONCATENATE(K811,", "))</f>
        <v>on ohia, </v>
      </c>
      <c r="AZ811" s="11" t="s">
        <v>756</v>
      </c>
    </row>
    <row r="812" customFormat="false" ht="12.5" hidden="false" customHeight="false" outlineLevel="0" collapsed="false">
      <c r="A812" s="1" t="n">
        <v>716</v>
      </c>
      <c r="B812" s="19" t="n">
        <v>7196</v>
      </c>
      <c r="C812" s="8" t="n">
        <f aca="false">DATE(RIGHT(TEXT(B812,"DD/MM/YYYY"),4)+400,MID(TEXT(B812,"DD/MM/YYYY"),4,2),LEFT(TEXT(B812,"DD/MM/YYYY"),2))</f>
        <v>153293</v>
      </c>
      <c r="D812" s="1" t="n">
        <v>811</v>
      </c>
      <c r="E812" s="11" t="s">
        <v>89</v>
      </c>
      <c r="F812" s="1" t="s">
        <v>37</v>
      </c>
      <c r="G812" s="9" t="s">
        <v>1869</v>
      </c>
      <c r="H812" s="1" t="s">
        <v>1870</v>
      </c>
      <c r="I812" s="5" t="n">
        <v>3800</v>
      </c>
      <c r="J812" s="5" t="n">
        <f aca="false">ROUND(I812/3.28,-1)</f>
        <v>1160</v>
      </c>
      <c r="L812" s="1" t="s">
        <v>41</v>
      </c>
      <c r="M812" s="11" t="s">
        <v>1865</v>
      </c>
      <c r="N812" s="11" t="n">
        <v>3</v>
      </c>
      <c r="O812" s="11"/>
      <c r="P812" s="11" t="s">
        <v>43</v>
      </c>
      <c r="Q812" s="1" t="s">
        <v>44</v>
      </c>
      <c r="R812" s="13" t="n">
        <v>19.420788</v>
      </c>
      <c r="S812" s="13" t="n">
        <v>-155.303516</v>
      </c>
      <c r="T812" s="11"/>
      <c r="U812" s="11"/>
      <c r="V812" s="11"/>
      <c r="X812" s="11"/>
      <c r="Y812" s="11"/>
      <c r="Z812" s="11"/>
      <c r="AA812" s="11"/>
      <c r="AB812" s="11"/>
      <c r="AT812" s="1" t="s">
        <v>1871</v>
      </c>
      <c r="AV812" s="1" t="str">
        <f aca="false">CONCATENATE(AW812,", ",AT812,AX812,AY812,G812,", ",AZ812,", ",P812)</f>
        <v>3♀, Kaʻū Desert, Kīlauea, 3800' [1160 m], 13 Sep 1919, W.M. Giffard, BPBM</v>
      </c>
      <c r="AW812" s="1" t="str">
        <f aca="false">IF(V812="holotype","",IF(N812="",CONCATENATE(O812,"♂"),IF(O812="",CONCATENATE(N812,"♀"),CONCATENATE(N812,"♀ ",O812,"♂"))))</f>
        <v>3♀</v>
      </c>
      <c r="AX812" s="11" t="str">
        <f aca="false">IF(I812="",IF(J812="",", ",CONCATENATE(", ",J812," m, ")),CONCATENATE(", ",I812,"' [",J812," m], "))</f>
        <v>, 3800' [1160 m], </v>
      </c>
      <c r="AY812" s="1" t="str">
        <f aca="false">IF(K812="","",CONCATENATE(K812,", "))</f>
        <v/>
      </c>
      <c r="AZ812" s="1" t="s">
        <v>92</v>
      </c>
    </row>
    <row r="813" customFormat="false" ht="12.5" hidden="false" customHeight="false" outlineLevel="0" collapsed="false">
      <c r="A813" s="1" t="n">
        <v>712</v>
      </c>
      <c r="B813" s="19" t="n">
        <v>7507</v>
      </c>
      <c r="C813" s="8" t="n">
        <f aca="false">DATE(RIGHT(TEXT(B813,"DD/MM/YYYY"),4)+400,MID(TEXT(B813,"DD/MM/YYYY"),4,2),LEFT(TEXT(B813,"DD/MM/YYYY"),2))</f>
        <v>153604</v>
      </c>
      <c r="D813" s="1" t="n">
        <v>812</v>
      </c>
      <c r="E813" s="11" t="s">
        <v>89</v>
      </c>
      <c r="F813" s="1" t="s">
        <v>37</v>
      </c>
      <c r="G813" s="9" t="s">
        <v>1828</v>
      </c>
      <c r="H813" s="1" t="s">
        <v>67</v>
      </c>
      <c r="I813" s="5" t="n">
        <v>4000</v>
      </c>
      <c r="J813" s="5" t="n">
        <f aca="false">ROUND(I813/3.28,-1)</f>
        <v>1220</v>
      </c>
      <c r="K813" s="1" t="s">
        <v>1872</v>
      </c>
      <c r="L813" s="1" t="s">
        <v>41</v>
      </c>
      <c r="M813" s="11" t="s">
        <v>1865</v>
      </c>
      <c r="N813" s="1" t="n">
        <v>1</v>
      </c>
      <c r="O813" s="11"/>
      <c r="P813" s="11" t="s">
        <v>43</v>
      </c>
      <c r="Q813" s="1" t="s">
        <v>44</v>
      </c>
      <c r="R813" s="13" t="n">
        <v>19.43742</v>
      </c>
      <c r="S813" s="13" t="n">
        <v>-155.30325</v>
      </c>
      <c r="T813" s="11"/>
      <c r="U813" s="11"/>
      <c r="V813" s="11"/>
      <c r="X813" s="11"/>
      <c r="Y813" s="11"/>
      <c r="Z813" s="11"/>
      <c r="AA813" s="11"/>
      <c r="AB813" s="11"/>
      <c r="AT813" s="1" t="s">
        <v>70</v>
      </c>
      <c r="AV813" s="1" t="str">
        <f aca="false">CONCATENATE(AW813,", ",AT813,AX813,AY813,G813,", ",AZ813,", ",P813)</f>
        <v>1♀, Kīlauea, 4000' [1220 m], iliahi [Santalum] + naio [Myoporum], 20 Jul 1920, W.M. Giffard, BPBM</v>
      </c>
      <c r="AW813" s="1" t="str">
        <f aca="false">IF(V813="holotype","",IF(N813="",CONCATENATE(O813,"♂"),IF(O813="",CONCATENATE(N813,"♀"),CONCATENATE(N813,"♀ ",O813,"♂"))))</f>
        <v>1♀</v>
      </c>
      <c r="AX813" s="11" t="str">
        <f aca="false">IF(I813="",IF(J813="",", ",CONCATENATE(", ",J813," m, ")),CONCATENATE(", ",I813,"' [",J813," m], "))</f>
        <v>, 4000' [1220 m], </v>
      </c>
      <c r="AY813" s="1" t="str">
        <f aca="false">IF(K813="","",CONCATENATE(K813,", "))</f>
        <v>iliahi [Santalum] + naio [Myoporum], </v>
      </c>
      <c r="AZ813" s="1" t="s">
        <v>92</v>
      </c>
    </row>
    <row r="814" customFormat="false" ht="12.5" hidden="false" customHeight="false" outlineLevel="0" collapsed="false">
      <c r="A814" s="1" t="n">
        <v>717</v>
      </c>
      <c r="B814" s="19" t="n">
        <v>7509</v>
      </c>
      <c r="C814" s="8" t="n">
        <f aca="false">DATE(RIGHT(TEXT(B814,"DD/MM/YYYY"),4)+400,MID(TEXT(B814,"DD/MM/YYYY"),4,2),LEFT(TEXT(B814,"DD/MM/YYYY"),2))</f>
        <v>153606</v>
      </c>
      <c r="D814" s="1" t="n">
        <v>813</v>
      </c>
      <c r="E814" s="11" t="s">
        <v>89</v>
      </c>
      <c r="F814" s="1" t="s">
        <v>37</v>
      </c>
      <c r="G814" s="9" t="s">
        <v>1873</v>
      </c>
      <c r="H814" s="1" t="s">
        <v>1870</v>
      </c>
      <c r="I814" s="5" t="n">
        <v>3800</v>
      </c>
      <c r="J814" s="5" t="n">
        <f aca="false">ROUND(I814/3.28,-1)</f>
        <v>1160</v>
      </c>
      <c r="K814" s="1" t="s">
        <v>1874</v>
      </c>
      <c r="L814" s="1" t="s">
        <v>41</v>
      </c>
      <c r="M814" s="11" t="s">
        <v>1865</v>
      </c>
      <c r="N814" s="11" t="n">
        <v>1</v>
      </c>
      <c r="O814" s="11"/>
      <c r="P814" s="11" t="s">
        <v>43</v>
      </c>
      <c r="Q814" s="1" t="s">
        <v>44</v>
      </c>
      <c r="R814" s="13" t="n">
        <v>19.420788</v>
      </c>
      <c r="S814" s="13" t="n">
        <v>-155.303516</v>
      </c>
      <c r="T814" s="11"/>
      <c r="U814" s="11"/>
      <c r="V814" s="11"/>
      <c r="X814" s="11"/>
      <c r="Y814" s="11"/>
      <c r="Z814" s="11"/>
      <c r="AA814" s="11"/>
      <c r="AB814" s="11"/>
      <c r="AT814" s="1" t="s">
        <v>1871</v>
      </c>
      <c r="AV814" s="1" t="str">
        <f aca="false">CONCATENATE(AW814,", ",AT814,AX814,AY814,G814,", ",AZ814,", ",P814)</f>
        <v>1♀, Kaʻū Desert, Kīlauea, 3800' [1160 m], Cyathodes [=Sadleria] + ohia, 22 Jul 1920, W.M. Giffard, BPBM</v>
      </c>
      <c r="AW814" s="1" t="str">
        <f aca="false">IF(V814="holotype","",IF(N814="",CONCATENATE(O814,"♂"),IF(O814="",CONCATENATE(N814,"♀"),CONCATENATE(N814,"♀ ",O814,"♂"))))</f>
        <v>1♀</v>
      </c>
      <c r="AX814" s="11" t="str">
        <f aca="false">IF(I814="",IF(J814="",", ",CONCATENATE(", ",J814," m, ")),CONCATENATE(", ",I814,"' [",J814," m], "))</f>
        <v>, 3800' [1160 m], </v>
      </c>
      <c r="AY814" s="1" t="str">
        <f aca="false">IF(K814="","",CONCATENATE(K814,", "))</f>
        <v>Cyathodes [=Sadleria] + ohia, </v>
      </c>
      <c r="AZ814" s="1" t="s">
        <v>92</v>
      </c>
    </row>
    <row r="815" customFormat="false" ht="12.5" hidden="false" customHeight="false" outlineLevel="0" collapsed="false">
      <c r="A815" s="1" t="n">
        <v>713</v>
      </c>
      <c r="B815" s="19" t="n">
        <v>7520</v>
      </c>
      <c r="C815" s="8" t="n">
        <f aca="false">DATE(RIGHT(TEXT(B815,"DD/MM/YYYY"),4)+400,MID(TEXT(B815,"DD/MM/YYYY"),4,2),LEFT(TEXT(B815,"DD/MM/YYYY"),2))</f>
        <v>153617</v>
      </c>
      <c r="D815" s="1" t="n">
        <v>814</v>
      </c>
      <c r="E815" s="11" t="s">
        <v>89</v>
      </c>
      <c r="F815" s="1" t="s">
        <v>37</v>
      </c>
      <c r="G815" s="9" t="s">
        <v>973</v>
      </c>
      <c r="H815" s="1" t="s">
        <v>67</v>
      </c>
      <c r="I815" s="5" t="n">
        <v>4000</v>
      </c>
      <c r="J815" s="5" t="n">
        <f aca="false">ROUND(I815/3.28,-1)</f>
        <v>1220</v>
      </c>
      <c r="L815" s="1" t="s">
        <v>41</v>
      </c>
      <c r="M815" s="11" t="s">
        <v>1865</v>
      </c>
      <c r="N815" s="11" t="n">
        <v>1</v>
      </c>
      <c r="O815" s="11"/>
      <c r="P815" s="11" t="s">
        <v>43</v>
      </c>
      <c r="Q815" s="1" t="s">
        <v>44</v>
      </c>
      <c r="R815" s="13" t="n">
        <v>19.43742</v>
      </c>
      <c r="S815" s="13" t="n">
        <v>-155.30325</v>
      </c>
      <c r="T815" s="11"/>
      <c r="U815" s="11"/>
      <c r="V815" s="11"/>
      <c r="X815" s="11"/>
      <c r="Y815" s="11"/>
      <c r="Z815" s="11"/>
      <c r="AA815" s="11"/>
      <c r="AB815" s="11"/>
      <c r="AT815" s="1" t="s">
        <v>70</v>
      </c>
      <c r="AV815" s="1" t="str">
        <f aca="false">CONCATENATE(AW815,", ",AT815,AX815,AY815,G815,", ",AZ815,", ",P815)</f>
        <v>1♀, Kīlauea, 4000' [1220 m], 2 Aug 1920, W.M. Giffard, BPBM</v>
      </c>
      <c r="AW815" s="1" t="str">
        <f aca="false">IF(V815="holotype","",IF(N815="",CONCATENATE(O815,"♂"),IF(O815="",CONCATENATE(N815,"♀"),CONCATENATE(N815,"♀ ",O815,"♂"))))</f>
        <v>1♀</v>
      </c>
      <c r="AX815" s="11" t="str">
        <f aca="false">IF(I815="",IF(J815="",", ",CONCATENATE(", ",J815," m, ")),CONCATENATE(", ",I815,"' [",J815," m], "))</f>
        <v>, 4000' [1220 m], </v>
      </c>
      <c r="AY815" s="1" t="str">
        <f aca="false">IF(K815="","",CONCATENATE(K815,", "))</f>
        <v/>
      </c>
      <c r="AZ815" s="1" t="s">
        <v>92</v>
      </c>
    </row>
    <row r="816" customFormat="false" ht="12.5" hidden="false" customHeight="false" outlineLevel="0" collapsed="false">
      <c r="A816" s="1" t="n">
        <v>714</v>
      </c>
      <c r="B816" s="19" t="n">
        <v>7536</v>
      </c>
      <c r="C816" s="8" t="n">
        <f aca="false">DATE(RIGHT(TEXT(B816,"DD/MM/YYYY"),4)+400,MID(TEXT(B816,"DD/MM/YYYY"),4,2),LEFT(TEXT(B816,"DD/MM/YYYY"),2))</f>
        <v>153633</v>
      </c>
      <c r="D816" s="1" t="n">
        <v>815</v>
      </c>
      <c r="E816" s="11" t="s">
        <v>89</v>
      </c>
      <c r="F816" s="1" t="s">
        <v>37</v>
      </c>
      <c r="G816" s="9" t="s">
        <v>974</v>
      </c>
      <c r="H816" s="1" t="s">
        <v>67</v>
      </c>
      <c r="I816" s="5" t="n">
        <v>4000</v>
      </c>
      <c r="J816" s="5" t="n">
        <f aca="false">ROUND(I816/3.28,-1)</f>
        <v>1220</v>
      </c>
      <c r="L816" s="1" t="s">
        <v>41</v>
      </c>
      <c r="M816" s="11" t="s">
        <v>1865</v>
      </c>
      <c r="N816" s="1" t="n">
        <v>1</v>
      </c>
      <c r="O816" s="11"/>
      <c r="P816" s="11" t="s">
        <v>43</v>
      </c>
      <c r="Q816" s="1" t="s">
        <v>44</v>
      </c>
      <c r="R816" s="13" t="n">
        <v>19.43742</v>
      </c>
      <c r="S816" s="13" t="n">
        <v>-155.30325</v>
      </c>
      <c r="T816" s="11"/>
      <c r="U816" s="11"/>
      <c r="V816" s="11"/>
      <c r="X816" s="11"/>
      <c r="Y816" s="11"/>
      <c r="Z816" s="11"/>
      <c r="AA816" s="11"/>
      <c r="AB816" s="11"/>
      <c r="AT816" s="1" t="s">
        <v>70</v>
      </c>
      <c r="AV816" s="1" t="str">
        <f aca="false">CONCATENATE(AW816,", ",AT816,AX816,AY816,G816,", ",AZ816,", ",P816)</f>
        <v>1♀, Kīlauea, 4000' [1220 m], 18 Aug 1920, W.M. Giffard, BPBM</v>
      </c>
      <c r="AW816" s="1" t="str">
        <f aca="false">IF(V816="holotype","",IF(N816="",CONCATENATE(O816,"♂"),IF(O816="",CONCATENATE(N816,"♀"),CONCATENATE(N816,"♀ ",O816,"♂"))))</f>
        <v>1♀</v>
      </c>
      <c r="AX816" s="11" t="str">
        <f aca="false">IF(I816="",IF(J816="",", ",CONCATENATE(", ",J816," m, ")),CONCATENATE(", ",I816,"' [",J816," m], "))</f>
        <v>, 4000' [1220 m], </v>
      </c>
      <c r="AY816" s="1" t="str">
        <f aca="false">IF(K816="","",CONCATENATE(K816,", "))</f>
        <v/>
      </c>
      <c r="AZ816" s="1" t="s">
        <v>92</v>
      </c>
    </row>
    <row r="817" customFormat="false" ht="12.5" hidden="false" customHeight="false" outlineLevel="0" collapsed="false">
      <c r="A817" s="1" t="n">
        <v>516</v>
      </c>
      <c r="B817" s="2" t="n">
        <v>7559</v>
      </c>
      <c r="C817" s="8" t="n">
        <f aca="false">DATE(RIGHT(TEXT(B817,"DD/MM/YYYY"),4)+400,MID(TEXT(B817,"DD/MM/YYYY"),4,2),LEFT(TEXT(B817,"DD/MM/YYYY"),2))</f>
        <v>153656</v>
      </c>
      <c r="D817" s="1" t="n">
        <v>816</v>
      </c>
      <c r="E817" s="1" t="s">
        <v>89</v>
      </c>
      <c r="F817" s="1" t="s">
        <v>37</v>
      </c>
      <c r="G817" s="9" t="s">
        <v>1875</v>
      </c>
      <c r="H817" s="1" t="s">
        <v>1870</v>
      </c>
      <c r="I817" s="5" t="n">
        <v>3800</v>
      </c>
      <c r="J817" s="5" t="n">
        <f aca="false">ROUND(I817/3.28,-1)</f>
        <v>1160</v>
      </c>
      <c r="L817" s="1" t="s">
        <v>41</v>
      </c>
      <c r="M817" s="1" t="s">
        <v>1865</v>
      </c>
      <c r="N817" s="1" t="n">
        <v>1</v>
      </c>
      <c r="P817" s="1" t="s">
        <v>289</v>
      </c>
      <c r="Q817" s="1" t="s">
        <v>44</v>
      </c>
      <c r="R817" s="13" t="n">
        <v>19.420788</v>
      </c>
      <c r="S817" s="13" t="n">
        <v>-155.303516</v>
      </c>
      <c r="T817" s="1" t="s">
        <v>1876</v>
      </c>
      <c r="U817" s="1" t="s">
        <v>1876</v>
      </c>
      <c r="AS817" s="1" t="n">
        <v>320</v>
      </c>
      <c r="AT817" s="1" t="s">
        <v>1871</v>
      </c>
      <c r="AV817" s="1" t="str">
        <f aca="false">CONCATENATE(AW817,", ",AT817,AX817,AY817,G817,", ",AZ817,", ",P817)</f>
        <v>1♀, Kaʻū Desert, Kīlauea, 3800' [1160 m], 10 Sep 1920, W.M. Giffard, HDOA</v>
      </c>
      <c r="AW817" s="1" t="str">
        <f aca="false">IF(V817="holotype","",IF(N817="",CONCATENATE(O817,"♂"),IF(O817="",CONCATENATE(N817,"♀"),CONCATENATE(N817,"♀ ",O817,"♂"))))</f>
        <v>1♀</v>
      </c>
      <c r="AX817" s="11" t="str">
        <f aca="false">IF(I817="",IF(J817="",", ",CONCATENATE(", ",J817," m, ")),CONCATENATE(", ",I817,"' [",J817," m], "))</f>
        <v>, 3800' [1160 m], </v>
      </c>
      <c r="AY817" s="1" t="str">
        <f aca="false">IF(K817="","",CONCATENATE(K817,", "))</f>
        <v/>
      </c>
      <c r="AZ817" s="1" t="s">
        <v>92</v>
      </c>
      <c r="BA817" s="1" t="str">
        <f aca="false">P817</f>
        <v>HDOA</v>
      </c>
    </row>
    <row r="818" customFormat="false" ht="12.5" hidden="false" customHeight="false" outlineLevel="0" collapsed="false">
      <c r="A818" s="1" t="n">
        <v>396</v>
      </c>
      <c r="B818" s="2" t="n">
        <v>24280</v>
      </c>
      <c r="C818" s="8" t="n">
        <f aca="false">DATE(RIGHT(TEXT(B818,"DD/MM/YYYY"),4)+400,MID(TEXT(B818,"DD/MM/YYYY"),4,2),LEFT(TEXT(B818,"DD/MM/YYYY"),2))</f>
        <v>170377</v>
      </c>
      <c r="D818" s="1" t="n">
        <v>817</v>
      </c>
      <c r="E818" s="1" t="s">
        <v>131</v>
      </c>
      <c r="F818" s="1" t="s">
        <v>37</v>
      </c>
      <c r="G818" s="9" t="s">
        <v>399</v>
      </c>
      <c r="H818" s="1" t="s">
        <v>400</v>
      </c>
      <c r="I818" s="5" t="n">
        <v>4000</v>
      </c>
      <c r="J818" s="5" t="n">
        <f aca="false">ROUND(I818/3.28,-1)</f>
        <v>1220</v>
      </c>
      <c r="L818" s="1" t="s">
        <v>41</v>
      </c>
      <c r="M818" s="10" t="s">
        <v>1865</v>
      </c>
      <c r="N818" s="1" t="n">
        <v>1</v>
      </c>
      <c r="P818" s="11" t="s">
        <v>43</v>
      </c>
      <c r="Q818" s="1" t="s">
        <v>44</v>
      </c>
      <c r="R818" s="13" t="n">
        <v>19.43742</v>
      </c>
      <c r="S818" s="13" t="n">
        <v>-155.30325</v>
      </c>
      <c r="T818" s="11"/>
      <c r="AS818" s="1" t="n">
        <v>370</v>
      </c>
      <c r="AT818" s="1" t="s">
        <v>401</v>
      </c>
      <c r="AV818" s="1" t="str">
        <f aca="false">CONCATENATE(AW818,", ",AT818,AX818,AY818,G818,", ",AZ818,", ",P818)</f>
        <v>1♀, Kīlauea–Kaʻū, 4000' [1220 m], 22 Jun 1966, J.W. Beardsley, BPBM</v>
      </c>
      <c r="AW818" s="1" t="str">
        <f aca="false">IF(V818="holotype","",IF(N818="",CONCATENATE(O818,"♂"),IF(O818="",CONCATENATE(N818,"♀"),CONCATENATE(N818,"♀ ",O818,"♂"))))</f>
        <v>1♀</v>
      </c>
      <c r="AX818" s="11" t="str">
        <f aca="false">IF(I818="",IF(J818="",", ",CONCATENATE(", ",J818," m, ")),CONCATENATE(", ",I818,"' [",J818," m], "))</f>
        <v>, 4000' [1220 m], </v>
      </c>
      <c r="AY818" s="1" t="str">
        <f aca="false">IF(K818="","",CONCATENATE(K818,", "))</f>
        <v/>
      </c>
      <c r="AZ818" s="1" t="s">
        <v>135</v>
      </c>
      <c r="BA818" s="1" t="str">
        <f aca="false">P818</f>
        <v>BPBM</v>
      </c>
    </row>
    <row r="819" customFormat="false" ht="12.5" hidden="false" customHeight="false" outlineLevel="0" collapsed="false">
      <c r="A819" s="1" t="n">
        <v>288</v>
      </c>
      <c r="B819" s="2" t="n">
        <v>24281</v>
      </c>
      <c r="C819" s="8" t="n">
        <f aca="false">DATE(RIGHT(TEXT(B819,"DD/MM/YYYY"),4)+400,MID(TEXT(B819,"DD/MM/YYYY"),4,2),LEFT(TEXT(B819,"DD/MM/YYYY"),2))</f>
        <v>170378</v>
      </c>
      <c r="D819" s="1" t="n">
        <v>818</v>
      </c>
      <c r="E819" s="1" t="s">
        <v>131</v>
      </c>
      <c r="F819" s="1" t="s">
        <v>37</v>
      </c>
      <c r="G819" s="9" t="s">
        <v>132</v>
      </c>
      <c r="H819" s="1" t="s">
        <v>655</v>
      </c>
      <c r="I819" s="5" t="n">
        <v>3800</v>
      </c>
      <c r="J819" s="5" t="n">
        <f aca="false">ROUND(I819/3.28,-1)</f>
        <v>1160</v>
      </c>
      <c r="L819" s="1" t="s">
        <v>41</v>
      </c>
      <c r="M819" s="10" t="s">
        <v>1865</v>
      </c>
      <c r="N819" s="1" t="n">
        <v>1</v>
      </c>
      <c r="P819" s="11" t="s">
        <v>43</v>
      </c>
      <c r="Q819" s="1" t="s">
        <v>44</v>
      </c>
      <c r="R819" s="6" t="n">
        <v>19.41753</v>
      </c>
      <c r="S819" s="6" t="n">
        <v>-155.24732</v>
      </c>
      <c r="T819" s="11"/>
      <c r="U819" s="1" t="s">
        <v>1877</v>
      </c>
      <c r="AS819" s="1" t="n">
        <v>496</v>
      </c>
      <c r="AT819" s="1" t="s">
        <v>656</v>
      </c>
      <c r="AV819" s="1" t="str">
        <f aca="false">CONCATENATE(AW819,", ",AT819,AX819,AY819,G819,", ",AZ819,", ",P819)</f>
        <v>1♀, Kīlauea Iki Rim Trail, 3800' [1160 m], 23 Jun 1966, J.W. Beardsley, BPBM</v>
      </c>
      <c r="AW819" s="1" t="str">
        <f aca="false">IF(V819="holotype","",IF(N819="",CONCATENATE(O819,"♂"),IF(O819="",CONCATENATE(N819,"♀"),CONCATENATE(N819,"♀ ",O819,"♂"))))</f>
        <v>1♀</v>
      </c>
      <c r="AX819" s="11" t="str">
        <f aca="false">IF(I819="",IF(J819="",", ",CONCATENATE(", ",J819," m, ")),CONCATENATE(", ",I819,"' [",J819," m], "))</f>
        <v>, 3800' [1160 m], </v>
      </c>
      <c r="AY819" s="1" t="str">
        <f aca="false">IF(K819="","",CONCATENATE(K819,", "))</f>
        <v/>
      </c>
      <c r="AZ819" s="1" t="s">
        <v>135</v>
      </c>
      <c r="BA819" s="1" t="str">
        <f aca="false">P819</f>
        <v>BPBM</v>
      </c>
    </row>
    <row r="820" customFormat="false" ht="12.5" hidden="false" customHeight="false" outlineLevel="0" collapsed="false">
      <c r="A820" s="1" t="n">
        <v>367</v>
      </c>
      <c r="B820" s="2" t="n">
        <v>24281</v>
      </c>
      <c r="C820" s="8" t="n">
        <f aca="false">DATE(RIGHT(TEXT(B820,"DD/MM/YYYY"),4)+400,MID(TEXT(B820,"DD/MM/YYYY"),4,2),LEFT(TEXT(B820,"DD/MM/YYYY"),2))</f>
        <v>170378</v>
      </c>
      <c r="D820" s="1" t="n">
        <v>819</v>
      </c>
      <c r="E820" s="1" t="s">
        <v>131</v>
      </c>
      <c r="F820" s="1" t="s">
        <v>37</v>
      </c>
      <c r="G820" s="9" t="s">
        <v>132</v>
      </c>
      <c r="H820" s="1" t="s">
        <v>655</v>
      </c>
      <c r="I820" s="5" t="n">
        <v>3800</v>
      </c>
      <c r="J820" s="5" t="n">
        <f aca="false">ROUND(I820/3.28,-1)</f>
        <v>1160</v>
      </c>
      <c r="L820" s="1" t="s">
        <v>41</v>
      </c>
      <c r="M820" s="10" t="s">
        <v>1865</v>
      </c>
      <c r="N820" s="1" t="n">
        <v>1</v>
      </c>
      <c r="P820" s="11" t="s">
        <v>43</v>
      </c>
      <c r="Q820" s="1" t="s">
        <v>44</v>
      </c>
      <c r="R820" s="6" t="n">
        <v>19.41753</v>
      </c>
      <c r="S820" s="6" t="n">
        <v>-155.24732</v>
      </c>
      <c r="T820" s="11"/>
      <c r="AS820" s="1" t="n">
        <v>382</v>
      </c>
      <c r="AT820" s="1" t="s">
        <v>656</v>
      </c>
      <c r="AV820" s="1" t="str">
        <f aca="false">CONCATENATE(AW820,", ",AT820,AX820,AY820,G820,", ",AZ820,", ",P820)</f>
        <v>1♀, Kīlauea Iki Rim Trail, 3800' [1160 m], 23 Jun 1966, J.W. Beardsley, BPBM</v>
      </c>
      <c r="AW820" s="1" t="str">
        <f aca="false">IF(V820="holotype","",IF(N820="",CONCATENATE(O820,"♂"),IF(O820="",CONCATENATE(N820,"♀"),CONCATENATE(N820,"♀ ",O820,"♂"))))</f>
        <v>1♀</v>
      </c>
      <c r="AX820" s="11" t="str">
        <f aca="false">IF(I820="",IF(J820="",", ",CONCATENATE(", ",J820," m, ")),CONCATENATE(", ",I820,"' [",J820," m], "))</f>
        <v>, 3800' [1160 m], </v>
      </c>
      <c r="AY820" s="1" t="str">
        <f aca="false">IF(K820="","",CONCATENATE(K820,", "))</f>
        <v/>
      </c>
      <c r="AZ820" s="1" t="s">
        <v>135</v>
      </c>
      <c r="BA820" s="1" t="str">
        <f aca="false">P820</f>
        <v>BPBM</v>
      </c>
    </row>
    <row r="821" customFormat="false" ht="12.5" hidden="false" customHeight="false" outlineLevel="0" collapsed="false">
      <c r="A821" s="1" t="n">
        <v>397</v>
      </c>
      <c r="B821" s="2" t="n">
        <v>24281</v>
      </c>
      <c r="C821" s="8" t="n">
        <f aca="false">DATE(RIGHT(TEXT(B821,"DD/MM/YYYY"),4)+400,MID(TEXT(B821,"DD/MM/YYYY"),4,2),LEFT(TEXT(B821,"DD/MM/YYYY"),2))</f>
        <v>170378</v>
      </c>
      <c r="D821" s="1" t="n">
        <v>820</v>
      </c>
      <c r="E821" s="1" t="s">
        <v>131</v>
      </c>
      <c r="F821" s="1" t="s">
        <v>37</v>
      </c>
      <c r="G821" s="9" t="s">
        <v>132</v>
      </c>
      <c r="H821" s="1" t="s">
        <v>1878</v>
      </c>
      <c r="I821" s="5" t="n">
        <v>3800</v>
      </c>
      <c r="J821" s="5" t="n">
        <f aca="false">ROUND(I821/3.28,-1)</f>
        <v>1160</v>
      </c>
      <c r="L821" s="1" t="s">
        <v>41</v>
      </c>
      <c r="M821" s="10" t="s">
        <v>1865</v>
      </c>
      <c r="N821" s="1" t="n">
        <v>1</v>
      </c>
      <c r="P821" s="11" t="s">
        <v>43</v>
      </c>
      <c r="Q821" s="1" t="s">
        <v>44</v>
      </c>
      <c r="R821" s="6" t="n">
        <v>19.41753</v>
      </c>
      <c r="S821" s="6" t="n">
        <v>-155.24732</v>
      </c>
      <c r="T821" s="11"/>
      <c r="AS821" s="1" t="n">
        <v>371</v>
      </c>
      <c r="AT821" s="1" t="s">
        <v>1879</v>
      </c>
      <c r="AV821" s="1" t="str">
        <f aca="false">CONCATENATE(AW821,", ",AT821,AX821,AY821,G821,", ",AZ821,", ",P821)</f>
        <v>1♀, rim of Kīlauea Iki Crater, 3800' [1160 m], 23 Jun 1966, J.W. Beardsley, BPBM</v>
      </c>
      <c r="AW821" s="1" t="str">
        <f aca="false">IF(V821="holotype","",IF(N821="",CONCATENATE(O821,"♂"),IF(O821="",CONCATENATE(N821,"♀"),CONCATENATE(N821,"♀ ",O821,"♂"))))</f>
        <v>1♀</v>
      </c>
      <c r="AX821" s="11" t="str">
        <f aca="false">IF(I821="",IF(J821="",", ",CONCATENATE(", ",J821," m, ")),CONCATENATE(", ",I821,"' [",J821," m], "))</f>
        <v>, 3800' [1160 m], </v>
      </c>
      <c r="AY821" s="1" t="str">
        <f aca="false">IF(K821="","",CONCATENATE(K821,", "))</f>
        <v/>
      </c>
      <c r="AZ821" s="1" t="s">
        <v>135</v>
      </c>
      <c r="BA821" s="1" t="str">
        <f aca="false">P821</f>
        <v>BPBM</v>
      </c>
    </row>
    <row r="822" customFormat="false" ht="12.5" hidden="false" customHeight="false" outlineLevel="0" collapsed="false">
      <c r="A822" s="1" t="n">
        <v>651</v>
      </c>
      <c r="B822" s="2" t="n">
        <v>35715</v>
      </c>
      <c r="C822" s="8" t="n">
        <f aca="false">DATE(RIGHT(TEXT(B822,"DD/MM/YYYY"),4)+400,MID(TEXT(B822,"DD/MM/YYYY"),4,2),LEFT(TEXT(B822,"DD/MM/YYYY"),2))</f>
        <v>181812</v>
      </c>
      <c r="D822" s="1" t="n">
        <v>821</v>
      </c>
      <c r="E822" s="1" t="s">
        <v>233</v>
      </c>
      <c r="F822" s="1" t="s">
        <v>37</v>
      </c>
      <c r="G822" s="9" t="s">
        <v>257</v>
      </c>
      <c r="H822" s="1" t="s">
        <v>235</v>
      </c>
      <c r="J822" s="5" t="n">
        <v>1158</v>
      </c>
      <c r="K822" s="1" t="s">
        <v>1880</v>
      </c>
      <c r="L822" s="1" t="s">
        <v>41</v>
      </c>
      <c r="M822" s="1" t="s">
        <v>1865</v>
      </c>
      <c r="N822" s="1" t="n">
        <v>1</v>
      </c>
      <c r="P822" s="1" t="s">
        <v>43</v>
      </c>
      <c r="Q822" s="1" t="s">
        <v>163</v>
      </c>
      <c r="R822" s="6" t="n">
        <v>20.051944</v>
      </c>
      <c r="S822" s="6" t="n">
        <v>-155.681111</v>
      </c>
      <c r="T822" s="11" t="s">
        <v>1881</v>
      </c>
      <c r="U822" s="1" t="s">
        <v>1882</v>
      </c>
      <c r="W822" s="17" t="s">
        <v>662</v>
      </c>
      <c r="X822" s="11" t="s">
        <v>1881</v>
      </c>
      <c r="AC822" s="5" t="s">
        <v>13</v>
      </c>
      <c r="AS822" s="1" t="n">
        <v>647</v>
      </c>
      <c r="AT822" s="1" t="s">
        <v>235</v>
      </c>
      <c r="AV822" s="1" t="str">
        <f aca="false">CONCATENATE(AW822,", ",AT822,AX822,AY822,G822,", ",AZ822,", ",P822)</f>
        <v>1♀, Kohala Forest Reserve, 1158 m, fogging Metros. polymorpha, 7-3, GRU 0667-003, 12 Oct 1997, D.S. Gruner &amp; D.A. Polhemus, BPBM</v>
      </c>
      <c r="AW822" s="1" t="str">
        <f aca="false">IF(V822="holotype","",IF(N822="",CONCATENATE(O822,"♂"),IF(O822="",CONCATENATE(N822,"♀"),CONCATENATE(N822,"♀ ",O822,"♂"))))</f>
        <v>1♀</v>
      </c>
      <c r="AX822" s="11" t="str">
        <f aca="false">IF(I822="",IF(J822="",", ",CONCATENATE(", ",J822," m, ")),CONCATENATE(", ",I822,"' [",J822," m], "))</f>
        <v>, 1158 m, </v>
      </c>
      <c r="AY822" s="1" t="str">
        <f aca="false">IF(K822="","",CONCATENATE(K822,", "))</f>
        <v>fogging Metros. polymorpha, 7-3, GRU 0667-003, </v>
      </c>
      <c r="AZ822" s="1" t="s">
        <v>242</v>
      </c>
      <c r="BA822" s="1" t="str">
        <f aca="false">P822</f>
        <v>BPBM</v>
      </c>
    </row>
    <row r="823" customFormat="false" ht="12.5" hidden="false" customHeight="false" outlineLevel="0" collapsed="false">
      <c r="A823" s="1" t="n">
        <v>652</v>
      </c>
      <c r="B823" s="2" t="n">
        <v>35715</v>
      </c>
      <c r="C823" s="8" t="n">
        <f aca="false">DATE(RIGHT(TEXT(B823,"DD/MM/YYYY"),4)+400,MID(TEXT(B823,"DD/MM/YYYY"),4,2),LEFT(TEXT(B823,"DD/MM/YYYY"),2))</f>
        <v>181812</v>
      </c>
      <c r="D823" s="1" t="n">
        <v>822</v>
      </c>
      <c r="E823" s="1" t="s">
        <v>233</v>
      </c>
      <c r="F823" s="1" t="s">
        <v>37</v>
      </c>
      <c r="G823" s="9" t="s">
        <v>257</v>
      </c>
      <c r="H823" s="1" t="s">
        <v>235</v>
      </c>
      <c r="J823" s="5" t="n">
        <v>1158</v>
      </c>
      <c r="K823" s="1" t="s">
        <v>1883</v>
      </c>
      <c r="L823" s="1" t="s">
        <v>41</v>
      </c>
      <c r="M823" s="1" t="s">
        <v>1865</v>
      </c>
      <c r="N823" s="1" t="n">
        <v>1</v>
      </c>
      <c r="P823" s="1" t="s">
        <v>43</v>
      </c>
      <c r="Q823" s="1" t="s">
        <v>163</v>
      </c>
      <c r="R823" s="6" t="n">
        <v>20.051944</v>
      </c>
      <c r="S823" s="6" t="n">
        <v>-155.681111</v>
      </c>
      <c r="T823" s="11" t="s">
        <v>1884</v>
      </c>
      <c r="U823" s="1" t="s">
        <v>1882</v>
      </c>
      <c r="W823" s="17" t="s">
        <v>662</v>
      </c>
      <c r="X823" s="11" t="s">
        <v>1884</v>
      </c>
      <c r="AC823" s="5" t="s">
        <v>13</v>
      </c>
      <c r="AS823" s="1" t="n">
        <v>648</v>
      </c>
      <c r="AT823" s="1" t="s">
        <v>235</v>
      </c>
      <c r="AV823" s="1" t="str">
        <f aca="false">CONCATENATE(AW823,", ",AT823,AX823,AY823,G823,", ",AZ823,", ",P823)</f>
        <v>1♀, Kohala Forest Reserve, 1158 m, fogging Metros. polymorpha, 7-3, GRU 0667-008, 12 Oct 1997, D.S. Gruner &amp; D.A. Polhemus, BPBM</v>
      </c>
      <c r="AW823" s="1" t="str">
        <f aca="false">IF(V823="holotype","",IF(N823="",CONCATENATE(O823,"♂"),IF(O823="",CONCATENATE(N823,"♀"),CONCATENATE(N823,"♀ ",O823,"♂"))))</f>
        <v>1♀</v>
      </c>
      <c r="AX823" s="11" t="str">
        <f aca="false">IF(I823="",IF(J823="",", ",CONCATENATE(", ",J823," m, ")),CONCATENATE(", ",I823,"' [",J823," m], "))</f>
        <v>, 1158 m, </v>
      </c>
      <c r="AY823" s="1" t="str">
        <f aca="false">IF(K823="","",CONCATENATE(K823,", "))</f>
        <v>fogging Metros. polymorpha, 7-3, GRU 0667-008, </v>
      </c>
      <c r="AZ823" s="1" t="s">
        <v>242</v>
      </c>
      <c r="BA823" s="1" t="str">
        <f aca="false">P823</f>
        <v>BPBM</v>
      </c>
    </row>
    <row r="824" customFormat="false" ht="12.5" hidden="false" customHeight="false" outlineLevel="0" collapsed="false">
      <c r="A824" s="1" t="n">
        <v>653</v>
      </c>
      <c r="B824" s="2" t="n">
        <v>35717</v>
      </c>
      <c r="C824" s="8" t="n">
        <f aca="false">DATE(RIGHT(TEXT(B824,"DD/MM/YYYY"),4)+400,MID(TEXT(B824,"DD/MM/YYYY"),4,2),LEFT(TEXT(B824,"DD/MM/YYYY"),2))</f>
        <v>181814</v>
      </c>
      <c r="D824" s="1" t="n">
        <v>823</v>
      </c>
      <c r="E824" s="1" t="s">
        <v>233</v>
      </c>
      <c r="F824" s="1" t="s">
        <v>37</v>
      </c>
      <c r="G824" s="9" t="s">
        <v>234</v>
      </c>
      <c r="H824" s="1" t="s">
        <v>235</v>
      </c>
      <c r="J824" s="5" t="n">
        <v>1158</v>
      </c>
      <c r="K824" s="1" t="s">
        <v>1885</v>
      </c>
      <c r="L824" s="1" t="s">
        <v>41</v>
      </c>
      <c r="M824" s="1" t="s">
        <v>1865</v>
      </c>
      <c r="N824" s="1" t="n">
        <v>1</v>
      </c>
      <c r="P824" s="1" t="s">
        <v>43</v>
      </c>
      <c r="Q824" s="1" t="s">
        <v>163</v>
      </c>
      <c r="R824" s="6" t="n">
        <v>20.051944</v>
      </c>
      <c r="S824" s="6" t="n">
        <v>-155.681111</v>
      </c>
      <c r="T824" s="11" t="s">
        <v>1886</v>
      </c>
      <c r="U824" s="1" t="s">
        <v>1882</v>
      </c>
      <c r="W824" s="17" t="s">
        <v>1887</v>
      </c>
      <c r="X824" s="11" t="s">
        <v>1886</v>
      </c>
      <c r="AC824" s="5" t="s">
        <v>13</v>
      </c>
      <c r="AS824" s="1" t="n">
        <v>665</v>
      </c>
      <c r="AT824" s="1" t="s">
        <v>235</v>
      </c>
      <c r="AV824" s="1" t="str">
        <f aca="false">CONCATENATE(AW824,", ",AT824,AX824,AY824,G824,", ",AZ824,", ",P824)</f>
        <v>1♀, Kohala Forest Reserve, 1158 m, fogging Metros. polymorpha, 8-2, GRU 0683-001, 14 Oct 1997, D.S. Gruner &amp; D.A. Polhemus, BPBM</v>
      </c>
      <c r="AW824" s="1" t="str">
        <f aca="false">IF(V824="holotype","",IF(N824="",CONCATENATE(O824,"♂"),IF(O824="",CONCATENATE(N824,"♀"),CONCATENATE(N824,"♀ ",O824,"♂"))))</f>
        <v>1♀</v>
      </c>
      <c r="AX824" s="11" t="str">
        <f aca="false">IF(I824="",IF(J824="",", ",CONCATENATE(", ",J824," m, ")),CONCATENATE(", ",I824,"' [",J824," m], "))</f>
        <v>, 1158 m, </v>
      </c>
      <c r="AY824" s="1" t="str">
        <f aca="false">IF(K824="","",CONCATENATE(K824,", "))</f>
        <v>fogging Metros. polymorpha, 8-2, GRU 0683-001, </v>
      </c>
      <c r="AZ824" s="1" t="s">
        <v>242</v>
      </c>
      <c r="BA824" s="1" t="str">
        <f aca="false">P824</f>
        <v>BPBM</v>
      </c>
    </row>
    <row r="825" customFormat="false" ht="12.5" hidden="false" customHeight="false" outlineLevel="0" collapsed="false">
      <c r="A825" s="1" t="n">
        <v>693</v>
      </c>
      <c r="B825" s="2" t="n">
        <v>36371</v>
      </c>
      <c r="C825" s="8" t="n">
        <f aca="false">DATE(RIGHT(TEXT(B825,"DD/MM/YYYY"),4)+400,MID(TEXT(B825,"DD/MM/YYYY"),4,2),LEFT(TEXT(B825,"DD/MM/YYYY"),2))</f>
        <v>182468</v>
      </c>
      <c r="D825" s="1" t="n">
        <v>824</v>
      </c>
      <c r="E825" s="1" t="s">
        <v>499</v>
      </c>
      <c r="F825" s="1" t="s">
        <v>37</v>
      </c>
      <c r="G825" s="9" t="s">
        <v>1747</v>
      </c>
      <c r="H825" s="1" t="s">
        <v>537</v>
      </c>
      <c r="J825" s="5" t="n">
        <v>1280</v>
      </c>
      <c r="K825" s="1" t="s">
        <v>1888</v>
      </c>
      <c r="L825" s="1" t="s">
        <v>41</v>
      </c>
      <c r="M825" s="1" t="s">
        <v>1865</v>
      </c>
      <c r="N825" s="1" t="n">
        <v>1</v>
      </c>
      <c r="P825" s="1" t="s">
        <v>43</v>
      </c>
      <c r="Q825" s="1" t="s">
        <v>163</v>
      </c>
      <c r="R825" s="6" t="n">
        <v>19.664167</v>
      </c>
      <c r="S825" s="6" t="n">
        <v>-155.283611</v>
      </c>
      <c r="T825" s="11" t="s">
        <v>1889</v>
      </c>
      <c r="W825" s="17" t="s">
        <v>1890</v>
      </c>
      <c r="X825" s="11" t="s">
        <v>1889</v>
      </c>
      <c r="AC825" s="5" t="s">
        <v>600</v>
      </c>
      <c r="AS825" s="1" t="n">
        <v>685</v>
      </c>
      <c r="AT825" s="1" t="s">
        <v>542</v>
      </c>
      <c r="AV825" s="1" t="str">
        <f aca="false">CONCATENATE(AW825,", ",AT825,AX825,AY825,G825,", ",AZ825,", ",P825)</f>
        <v>1♀, Upper Waiākea Forest Reserve, 1280 m, clipping Metros. polymorpha, 25-G, GRU 3208-001, 30 Jul 1999, D.S. Gruner, BPBM</v>
      </c>
      <c r="AW825" s="1" t="str">
        <f aca="false">IF(V825="holotype","",IF(N825="",CONCATENATE(O825,"♂"),IF(O825="",CONCATENATE(N825,"♀"),CONCATENATE(N825,"♀ ",O825,"♂"))))</f>
        <v>1♀</v>
      </c>
      <c r="AX825" s="11" t="str">
        <f aca="false">IF(I825="",IF(J825="",", ",CONCATENATE(", ",J825," m, ")),CONCATENATE(", ",I825,"' [",J825," m], "))</f>
        <v>, 1280 m, </v>
      </c>
      <c r="AY825" s="1" t="str">
        <f aca="false">IF(K825="","",CONCATENATE(K825,", "))</f>
        <v>clipping Metros. polymorpha, 25-G, GRU 3208-001, </v>
      </c>
      <c r="AZ825" s="1" t="s">
        <v>507</v>
      </c>
      <c r="BA825" s="1" t="str">
        <f aca="false">P825</f>
        <v>BPBM</v>
      </c>
    </row>
    <row r="826" customFormat="false" ht="12.5" hidden="false" customHeight="false" outlineLevel="0" collapsed="false">
      <c r="A826" s="1" t="n">
        <v>687</v>
      </c>
      <c r="B826" s="2" t="n">
        <v>36998</v>
      </c>
      <c r="C826" s="8" t="n">
        <f aca="false">DATE(RIGHT(TEXT(B826,"DD/MM/YYYY"),4)+400,MID(TEXT(B826,"DD/MM/YYYY"),4,2),LEFT(TEXT(B826,"DD/MM/YYYY"),2))</f>
        <v>183095</v>
      </c>
      <c r="D826" s="1" t="n">
        <v>825</v>
      </c>
      <c r="E826" s="1" t="s">
        <v>499</v>
      </c>
      <c r="F826" s="1" t="s">
        <v>37</v>
      </c>
      <c r="G826" s="9" t="s">
        <v>1236</v>
      </c>
      <c r="H826" s="1" t="s">
        <v>537</v>
      </c>
      <c r="J826" s="5" t="n">
        <v>1280</v>
      </c>
      <c r="K826" s="1" t="s">
        <v>1891</v>
      </c>
      <c r="L826" s="1" t="s">
        <v>41</v>
      </c>
      <c r="M826" s="1" t="s">
        <v>1865</v>
      </c>
      <c r="N826" s="1" t="n">
        <v>1</v>
      </c>
      <c r="P826" s="1" t="s">
        <v>43</v>
      </c>
      <c r="Q826" s="1" t="s">
        <v>163</v>
      </c>
      <c r="R826" s="6" t="n">
        <v>19.664167</v>
      </c>
      <c r="S826" s="6" t="n">
        <v>-155.283611</v>
      </c>
      <c r="T826" s="11" t="s">
        <v>1892</v>
      </c>
      <c r="U826" s="1" t="s">
        <v>1893</v>
      </c>
      <c r="W826" s="17" t="s">
        <v>1894</v>
      </c>
      <c r="X826" s="11" t="s">
        <v>1892</v>
      </c>
      <c r="AC826" s="5" t="s">
        <v>600</v>
      </c>
      <c r="AS826" s="1" t="n">
        <v>706</v>
      </c>
      <c r="AT826" s="1" t="s">
        <v>542</v>
      </c>
      <c r="AV826" s="1" t="str">
        <f aca="false">CONCATENATE(AW826,", ",AT826,AX826,AY826,G826,", ",AZ826,", ",P826)</f>
        <v>1♀, Upper Waiākea Forest Reserve, 1280 m, clipping Metros. polymorpha, 26-B, GRU 7602-001, 17 Apr 2001, D.S. Gruner, BPBM</v>
      </c>
      <c r="AW826" s="1" t="str">
        <f aca="false">IF(V826="holotype","",IF(N826="",CONCATENATE(O826,"♂"),IF(O826="",CONCATENATE(N826,"♀"),CONCATENATE(N826,"♀ ",O826,"♂"))))</f>
        <v>1♀</v>
      </c>
      <c r="AX826" s="11" t="str">
        <f aca="false">IF(I826="",IF(J826="",", ",CONCATENATE(", ",J826," m, ")),CONCATENATE(", ",I826,"' [",J826," m], "))</f>
        <v>, 1280 m, </v>
      </c>
      <c r="AY826" s="1" t="str">
        <f aca="false">IF(K826="","",CONCATENATE(K826,", "))</f>
        <v>clipping Metros. polymorpha, 26-B, GRU 7602-001, </v>
      </c>
      <c r="AZ826" s="1" t="s">
        <v>507</v>
      </c>
      <c r="BA826" s="1" t="str">
        <f aca="false">P826</f>
        <v>BPBM</v>
      </c>
    </row>
    <row r="827" customFormat="false" ht="12.5" hidden="false" customHeight="false" outlineLevel="0" collapsed="false">
      <c r="A827" s="1" t="n">
        <v>691</v>
      </c>
      <c r="B827" s="2" t="n">
        <v>37006</v>
      </c>
      <c r="C827" s="8" t="n">
        <f aca="false">DATE(RIGHT(TEXT(B827,"DD/MM/YYYY"),4)+400,MID(TEXT(B827,"DD/MM/YYYY"),4,2),LEFT(TEXT(B827,"DD/MM/YYYY"),2))</f>
        <v>183103</v>
      </c>
      <c r="D827" s="1" t="n">
        <v>826</v>
      </c>
      <c r="E827" s="1" t="s">
        <v>499</v>
      </c>
      <c r="F827" s="1" t="s">
        <v>37</v>
      </c>
      <c r="G827" s="9" t="s">
        <v>536</v>
      </c>
      <c r="H827" s="1" t="s">
        <v>537</v>
      </c>
      <c r="J827" s="5" t="n">
        <v>1280</v>
      </c>
      <c r="K827" s="1" t="s">
        <v>1895</v>
      </c>
      <c r="L827" s="1" t="s">
        <v>41</v>
      </c>
      <c r="M827" s="1" t="s">
        <v>1865</v>
      </c>
      <c r="N827" s="1" t="n">
        <v>1</v>
      </c>
      <c r="P827" s="1" t="s">
        <v>43</v>
      </c>
      <c r="Q827" s="1" t="s">
        <v>163</v>
      </c>
      <c r="R827" s="6" t="n">
        <v>19.664167</v>
      </c>
      <c r="S827" s="6" t="n">
        <v>-155.283611</v>
      </c>
      <c r="T827" s="11" t="s">
        <v>1896</v>
      </c>
      <c r="W827" s="17" t="s">
        <v>1897</v>
      </c>
      <c r="X827" s="11" t="s">
        <v>1896</v>
      </c>
      <c r="AC827" s="5" t="s">
        <v>600</v>
      </c>
      <c r="AS827" s="1" t="n">
        <v>711</v>
      </c>
      <c r="AT827" s="1" t="s">
        <v>542</v>
      </c>
      <c r="AV827" s="1" t="str">
        <f aca="false">CONCATENATE(AW827,", ",AT827,AX827,AY827,G827,", ",AZ827,", ",P827)</f>
        <v>1♀, Upper Waiākea Forest Reserve, 1280 m, clipping Metros. polymorpha, 1-C, GRU 7023-001, 25 Apr 2001, D.S. Gruner, BPBM</v>
      </c>
      <c r="AW827" s="1" t="str">
        <f aca="false">IF(V827="holotype","",IF(N827="",CONCATENATE(O827,"♂"),IF(O827="",CONCATENATE(N827,"♀"),CONCATENATE(N827,"♀ ",O827,"♂"))))</f>
        <v>1♀</v>
      </c>
      <c r="AX827" s="11" t="str">
        <f aca="false">IF(I827="",IF(J827="",", ",CONCATENATE(", ",J827," m, ")),CONCATENATE(", ",I827,"' [",J827," m], "))</f>
        <v>, 1280 m, </v>
      </c>
      <c r="AY827" s="1" t="str">
        <f aca="false">IF(K827="","",CONCATENATE(K827,", "))</f>
        <v>clipping Metros. polymorpha, 1-C, GRU 7023-001, </v>
      </c>
      <c r="AZ827" s="1" t="s">
        <v>507</v>
      </c>
      <c r="BA827" s="1" t="str">
        <f aca="false">P827</f>
        <v>BPBM</v>
      </c>
    </row>
    <row r="828" customFormat="false" ht="12.5" hidden="false" customHeight="false" outlineLevel="0" collapsed="false">
      <c r="A828" s="1" t="n">
        <v>692</v>
      </c>
      <c r="B828" s="2" t="n">
        <v>37006</v>
      </c>
      <c r="C828" s="8" t="n">
        <f aca="false">DATE(RIGHT(TEXT(B828,"DD/MM/YYYY"),4)+400,MID(TEXT(B828,"DD/MM/YYYY"),4,2),LEFT(TEXT(B828,"DD/MM/YYYY"),2))</f>
        <v>183103</v>
      </c>
      <c r="D828" s="1" t="n">
        <v>827</v>
      </c>
      <c r="E828" s="1" t="s">
        <v>499</v>
      </c>
      <c r="F828" s="1" t="s">
        <v>37</v>
      </c>
      <c r="G828" s="9" t="s">
        <v>536</v>
      </c>
      <c r="H828" s="1" t="s">
        <v>537</v>
      </c>
      <c r="J828" s="5" t="n">
        <v>1280</v>
      </c>
      <c r="K828" s="1" t="s">
        <v>1898</v>
      </c>
      <c r="L828" s="1" t="s">
        <v>41</v>
      </c>
      <c r="M828" s="1" t="s">
        <v>1865</v>
      </c>
      <c r="N828" s="1" t="n">
        <v>1</v>
      </c>
      <c r="P828" s="1" t="s">
        <v>43</v>
      </c>
      <c r="Q828" s="1" t="s">
        <v>163</v>
      </c>
      <c r="R828" s="6" t="n">
        <v>19.664167</v>
      </c>
      <c r="S828" s="6" t="n">
        <v>-155.283611</v>
      </c>
      <c r="T828" s="11" t="s">
        <v>1899</v>
      </c>
      <c r="W828" s="17" t="s">
        <v>540</v>
      </c>
      <c r="X828" s="11" t="s">
        <v>1899</v>
      </c>
      <c r="AC828" s="5" t="s">
        <v>600</v>
      </c>
      <c r="AS828" s="1" t="n">
        <v>712</v>
      </c>
      <c r="AT828" s="1" t="s">
        <v>542</v>
      </c>
      <c r="AV828" s="1" t="str">
        <f aca="false">CONCATENATE(AW828,", ",AT828,AX828,AY828,G828,", ",AZ828,", ",P828)</f>
        <v>1♀, Upper Waiākea Forest Reserve, 1280 m, clipping Metros. polymorpha, 1-A, GRU 7003-002, 25 Apr 2001, D.S. Gruner, BPBM</v>
      </c>
      <c r="AW828" s="1" t="str">
        <f aca="false">IF(V828="holotype","",IF(N828="",CONCATENATE(O828,"♂"),IF(O828="",CONCATENATE(N828,"♀"),CONCATENATE(N828,"♀ ",O828,"♂"))))</f>
        <v>1♀</v>
      </c>
      <c r="AX828" s="11" t="str">
        <f aca="false">IF(I828="",IF(J828="",", ",CONCATENATE(", ",J828," m, ")),CONCATENATE(", ",I828,"' [",J828," m], "))</f>
        <v>, 1280 m, </v>
      </c>
      <c r="AY828" s="1" t="str">
        <f aca="false">IF(K828="","",CONCATENATE(K828,", "))</f>
        <v>clipping Metros. polymorpha, 1-A, GRU 7003-002, </v>
      </c>
      <c r="AZ828" s="1" t="s">
        <v>507</v>
      </c>
      <c r="BA828" s="1" t="str">
        <f aca="false">P828</f>
        <v>BPBM</v>
      </c>
    </row>
    <row r="829" customFormat="false" ht="12.5" hidden="false" customHeight="false" outlineLevel="0" collapsed="false">
      <c r="A829" s="1" t="n">
        <v>689</v>
      </c>
      <c r="B829" s="2" t="n">
        <v>37013</v>
      </c>
      <c r="C829" s="8" t="n">
        <f aca="false">DATE(RIGHT(TEXT(B829,"DD/MM/YYYY"),4)+400,MID(TEXT(B829,"DD/MM/YYYY"),4,2),LEFT(TEXT(B829,"DD/MM/YYYY"),2))</f>
        <v>183110</v>
      </c>
      <c r="D829" s="1" t="n">
        <v>828</v>
      </c>
      <c r="E829" s="1" t="s">
        <v>499</v>
      </c>
      <c r="F829" s="1" t="s">
        <v>37</v>
      </c>
      <c r="G829" s="9" t="s">
        <v>1900</v>
      </c>
      <c r="H829" s="1" t="s">
        <v>537</v>
      </c>
      <c r="J829" s="5" t="n">
        <v>1280</v>
      </c>
      <c r="K829" s="1" t="s">
        <v>1901</v>
      </c>
      <c r="L829" s="1" t="s">
        <v>41</v>
      </c>
      <c r="M829" s="1" t="s">
        <v>1865</v>
      </c>
      <c r="N829" s="1" t="n">
        <v>1</v>
      </c>
      <c r="P829" s="1" t="s">
        <v>43</v>
      </c>
      <c r="Q829" s="1" t="s">
        <v>163</v>
      </c>
      <c r="R829" s="6" t="n">
        <v>19.664167</v>
      </c>
      <c r="S829" s="6" t="n">
        <v>-155.283611</v>
      </c>
      <c r="T829" s="11" t="s">
        <v>1902</v>
      </c>
      <c r="W829" s="17" t="s">
        <v>1903</v>
      </c>
      <c r="X829" s="11" t="s">
        <v>1902</v>
      </c>
      <c r="AC829" s="5" t="s">
        <v>600</v>
      </c>
      <c r="AS829" s="1" t="n">
        <v>713</v>
      </c>
      <c r="AT829" s="1" t="s">
        <v>542</v>
      </c>
      <c r="AV829" s="1" t="str">
        <f aca="false">CONCATENATE(AW829,", ",AT829,AX829,AY829,G829,", ",AZ829,", ",P829)</f>
        <v>1♀, Upper Waiākea Forest Reserve, 1280 m, clipping Metros. polymorpha, 32-B, GRU 7353-002, 2 May 2001, D.S. Gruner, BPBM</v>
      </c>
      <c r="AW829" s="1" t="str">
        <f aca="false">IF(V829="holotype","",IF(N829="",CONCATENATE(O829,"♂"),IF(O829="",CONCATENATE(N829,"♀"),CONCATENATE(N829,"♀ ",O829,"♂"))))</f>
        <v>1♀</v>
      </c>
      <c r="AX829" s="11" t="str">
        <f aca="false">IF(I829="",IF(J829="",", ",CONCATENATE(", ",J829," m, ")),CONCATENATE(", ",I829,"' [",J829," m], "))</f>
        <v>, 1280 m, </v>
      </c>
      <c r="AY829" s="1" t="str">
        <f aca="false">IF(K829="","",CONCATENATE(K829,", "))</f>
        <v>clipping Metros. polymorpha, 32-B, GRU 7353-002, </v>
      </c>
      <c r="AZ829" s="1" t="s">
        <v>507</v>
      </c>
      <c r="BA829" s="1" t="str">
        <f aca="false">P829</f>
        <v>BPBM</v>
      </c>
    </row>
    <row r="830" customFormat="false" ht="12.5" hidden="false" customHeight="false" outlineLevel="0" collapsed="false">
      <c r="A830" s="1" t="n">
        <v>690</v>
      </c>
      <c r="B830" s="2" t="n">
        <v>37014</v>
      </c>
      <c r="C830" s="8" t="n">
        <f aca="false">DATE(RIGHT(TEXT(B830,"DD/MM/YYYY"),4)+400,MID(TEXT(B830,"DD/MM/YYYY"),4,2),LEFT(TEXT(B830,"DD/MM/YYYY"),2))</f>
        <v>183111</v>
      </c>
      <c r="D830" s="1" t="n">
        <v>829</v>
      </c>
      <c r="E830" s="1" t="s">
        <v>499</v>
      </c>
      <c r="F830" s="1" t="s">
        <v>37</v>
      </c>
      <c r="G830" s="9" t="s">
        <v>1340</v>
      </c>
      <c r="H830" s="1" t="s">
        <v>537</v>
      </c>
      <c r="J830" s="5" t="n">
        <v>1280</v>
      </c>
      <c r="K830" s="1" t="s">
        <v>1904</v>
      </c>
      <c r="L830" s="1" t="s">
        <v>41</v>
      </c>
      <c r="M830" s="1" t="s">
        <v>1865</v>
      </c>
      <c r="N830" s="1" t="n">
        <v>1</v>
      </c>
      <c r="P830" s="1" t="s">
        <v>43</v>
      </c>
      <c r="Q830" s="1" t="s">
        <v>163</v>
      </c>
      <c r="R830" s="6" t="n">
        <v>19.664167</v>
      </c>
      <c r="S830" s="6" t="n">
        <v>-155.283611</v>
      </c>
      <c r="T830" s="11" t="s">
        <v>1905</v>
      </c>
      <c r="W830" s="17" t="s">
        <v>1906</v>
      </c>
      <c r="X830" s="11" t="s">
        <v>1905</v>
      </c>
      <c r="AC830" s="5" t="s">
        <v>600</v>
      </c>
      <c r="AS830" s="1" t="n">
        <v>716</v>
      </c>
      <c r="AT830" s="1" t="s">
        <v>542</v>
      </c>
      <c r="AV830" s="1" t="str">
        <f aca="false">CONCATENATE(AW830,", ",AT830,AX830,AY830,G830,", ",AZ830,", ",P830)</f>
        <v>1♀, Upper Waiākea Forest Reserve, 1280 m, clipping Metros. polymorpha, 13-A, GRU 7746-001, 3 May 2001, D.S. Gruner, BPBM</v>
      </c>
      <c r="AW830" s="1" t="str">
        <f aca="false">IF(V830="holotype","",IF(N830="",CONCATENATE(O830,"♂"),IF(O830="",CONCATENATE(N830,"♀"),CONCATENATE(N830,"♀ ",O830,"♂"))))</f>
        <v>1♀</v>
      </c>
      <c r="AX830" s="11" t="str">
        <f aca="false">IF(I830="",IF(J830="",", ",CONCATENATE(", ",J830," m, ")),CONCATENATE(", ",I830,"' [",J830," m], "))</f>
        <v>, 1280 m, </v>
      </c>
      <c r="AY830" s="1" t="str">
        <f aca="false">IF(K830="","",CONCATENATE(K830,", "))</f>
        <v>clipping Metros. polymorpha, 13-A, GRU 7746-001, </v>
      </c>
      <c r="AZ830" s="1" t="s">
        <v>507</v>
      </c>
      <c r="BA830" s="1" t="str">
        <f aca="false">P830</f>
        <v>BPBM</v>
      </c>
    </row>
    <row r="831" customFormat="false" ht="12.5" hidden="false" customHeight="false" outlineLevel="0" collapsed="false">
      <c r="A831" s="1" t="n">
        <v>914</v>
      </c>
      <c r="B831" s="2" t="n">
        <v>37743</v>
      </c>
      <c r="C831" s="3" t="n">
        <f aca="false">DATE(RIGHT(TEXT(B831,"DD/MM/YYYY"),4)+400,MID(TEXT(B831,"DD/MM/YYYY"),4,2),LEFT(TEXT(B831,"DD/MM/YYYY"),2))</f>
        <v>183840</v>
      </c>
      <c r="D831" s="1" t="n">
        <v>830</v>
      </c>
      <c r="F831" s="1" t="s">
        <v>37</v>
      </c>
      <c r="G831" s="4" t="s">
        <v>831</v>
      </c>
      <c r="H831" s="1" t="s">
        <v>113</v>
      </c>
      <c r="K831" s="5" t="s">
        <v>1240</v>
      </c>
      <c r="L831" s="1" t="s">
        <v>41</v>
      </c>
      <c r="M831" s="1" t="s">
        <v>1865</v>
      </c>
      <c r="N831" s="1" t="n">
        <v>1</v>
      </c>
      <c r="P831" s="11" t="s">
        <v>43</v>
      </c>
      <c r="Q831" s="1" t="s">
        <v>44</v>
      </c>
      <c r="R831" s="6" t="n">
        <v>19.443497</v>
      </c>
      <c r="S831" s="6" t="n">
        <v>-155.317016</v>
      </c>
      <c r="T831" s="11"/>
      <c r="U831" s="1" t="s">
        <v>1907</v>
      </c>
      <c r="AT831" s="1" t="s">
        <v>115</v>
      </c>
      <c r="AV831" s="1" t="str">
        <f aca="false">CONCATENATE(AW831,", ",AT831,AX831,AY831,G831,", ",AZ831,", ",P831)</f>
        <v>1♀, Kīpuka Kī, yellow sticky card, site #14, card G, 2 May 2003, , BPBM</v>
      </c>
      <c r="AW831" s="1" t="str">
        <f aca="false">IF(V831="holotype","",IF(N831="",CONCATENATE(O831,"♂"),IF(O831="",CONCATENATE(N831,"♀"),CONCATENATE(N831,"♀ ",O831,"♂"))))</f>
        <v>1♀</v>
      </c>
      <c r="AX831" s="11" t="str">
        <f aca="false">IF(I831="",IF(J831="",", ",CONCATENATE(", ",J831," m, ")),CONCATENATE(", ",I831,"' [",J831," m], "))</f>
        <v>, </v>
      </c>
      <c r="AY831" s="1" t="str">
        <f aca="false">IF(K831="","",CONCATENATE(K831,", "))</f>
        <v>yellow sticky card, site #14, card G, </v>
      </c>
      <c r="BA831" s="11" t="s">
        <v>43</v>
      </c>
    </row>
    <row r="832" customFormat="false" ht="12.5" hidden="false" customHeight="false" outlineLevel="0" collapsed="false">
      <c r="A832" s="1" t="n">
        <v>904</v>
      </c>
      <c r="B832" s="2" t="n">
        <v>39136</v>
      </c>
      <c r="C832" s="3" t="n">
        <f aca="false">DATE(RIGHT(TEXT(B832,"DD/MM/YYYY"),4)+400,MID(TEXT(B832,"DD/MM/YYYY"),4,2),LEFT(TEXT(B832,"DD/MM/YYYY"),2))</f>
        <v>185233</v>
      </c>
      <c r="D832" s="1" t="n">
        <v>831</v>
      </c>
      <c r="F832" s="1" t="s">
        <v>37</v>
      </c>
      <c r="G832" s="4" t="s">
        <v>747</v>
      </c>
      <c r="H832" s="1" t="s">
        <v>748</v>
      </c>
      <c r="K832" s="5" t="s">
        <v>1908</v>
      </c>
      <c r="L832" s="1" t="s">
        <v>41</v>
      </c>
      <c r="M832" s="1" t="s">
        <v>1865</v>
      </c>
      <c r="N832" s="1" t="n">
        <v>1</v>
      </c>
      <c r="P832" s="11" t="s">
        <v>43</v>
      </c>
      <c r="Q832" s="1" t="s">
        <v>44</v>
      </c>
      <c r="R832" s="6" t="n">
        <v>19.137854</v>
      </c>
      <c r="S832" s="6" t="n">
        <v>-155.696571</v>
      </c>
      <c r="T832" s="11"/>
      <c r="U832" s="1" t="s">
        <v>1909</v>
      </c>
      <c r="AT832" s="1" t="s">
        <v>748</v>
      </c>
      <c r="AV832" s="1" t="str">
        <f aca="false">CONCATENATE(AW832,", ",AT832,AX832,AY832,G832,", ",AZ832,", ",P832)</f>
        <v>1♀, Kahuku Ranch, yellow sticky card, site #5K-7, card KK, 23 Feb 2007, , BPBM</v>
      </c>
      <c r="AW832" s="1" t="str">
        <f aca="false">IF(V832="holotype","",IF(N832="",CONCATENATE(O832,"♂"),IF(O832="",CONCATENATE(N832,"♀"),CONCATENATE(N832,"♀ ",O832,"♂"))))</f>
        <v>1♀</v>
      </c>
      <c r="AX832" s="11" t="str">
        <f aca="false">IF(I832="",IF(J832="",", ",CONCATENATE(", ",J832," m, ")),CONCATENATE(", ",I832,"' [",J832," m], "))</f>
        <v>, </v>
      </c>
      <c r="AY832" s="1" t="str">
        <f aca="false">IF(K832="","",CONCATENATE(K832,", "))</f>
        <v>yellow sticky card, site #5K-7, card KK, </v>
      </c>
      <c r="BA832" s="11" t="s">
        <v>43</v>
      </c>
    </row>
    <row r="833" customFormat="false" ht="12.5" hidden="false" customHeight="false" outlineLevel="0" collapsed="false">
      <c r="A833" s="1" t="n">
        <v>905</v>
      </c>
      <c r="B833" s="2" t="n">
        <v>39136</v>
      </c>
      <c r="C833" s="3" t="n">
        <f aca="false">DATE(RIGHT(TEXT(B833,"DD/MM/YYYY"),4)+400,MID(TEXT(B833,"DD/MM/YYYY"),4,2),LEFT(TEXT(B833,"DD/MM/YYYY"),2))</f>
        <v>185233</v>
      </c>
      <c r="D833" s="1" t="n">
        <v>832</v>
      </c>
      <c r="F833" s="1" t="s">
        <v>37</v>
      </c>
      <c r="G833" s="4" t="s">
        <v>747</v>
      </c>
      <c r="H833" s="1" t="s">
        <v>748</v>
      </c>
      <c r="K833" s="5" t="s">
        <v>1379</v>
      </c>
      <c r="L833" s="1" t="s">
        <v>41</v>
      </c>
      <c r="M833" s="1" t="s">
        <v>1865</v>
      </c>
      <c r="N833" s="1" t="n">
        <v>1</v>
      </c>
      <c r="P833" s="11" t="s">
        <v>43</v>
      </c>
      <c r="Q833" s="1" t="s">
        <v>44</v>
      </c>
      <c r="R833" s="6" t="n">
        <v>19.137854</v>
      </c>
      <c r="S833" s="6" t="n">
        <v>-155.696571</v>
      </c>
      <c r="T833" s="11"/>
      <c r="AT833" s="1" t="s">
        <v>748</v>
      </c>
      <c r="AV833" s="1" t="str">
        <f aca="false">CONCATENATE(AW833,", ",AT833,AX833,AY833,G833,", ",AZ833,", ",P833)</f>
        <v>1♀, Kahuku Ranch, yellow sticky card, site #5K-9, card MM, 23 Feb 2007, , BPBM</v>
      </c>
      <c r="AW833" s="1" t="str">
        <f aca="false">IF(V833="holotype","",IF(N833="",CONCATENATE(O833,"♂"),IF(O833="",CONCATENATE(N833,"♀"),CONCATENATE(N833,"♀ ",O833,"♂"))))</f>
        <v>1♀</v>
      </c>
      <c r="AX833" s="11" t="str">
        <f aca="false">IF(I833="",IF(J833="",", ",CONCATENATE(", ",J833," m, ")),CONCATENATE(", ",I833,"' [",J833," m], "))</f>
        <v>, </v>
      </c>
      <c r="AY833" s="1" t="str">
        <f aca="false">IF(K833="","",CONCATENATE(K833,", "))</f>
        <v>yellow sticky card, site #5K-9, card MM, </v>
      </c>
      <c r="BA833" s="11" t="s">
        <v>43</v>
      </c>
    </row>
    <row r="834" customFormat="false" ht="12.5" hidden="false" customHeight="false" outlineLevel="0" collapsed="false">
      <c r="A834" s="1" t="n">
        <v>909</v>
      </c>
      <c r="B834" s="2" t="n">
        <v>39136</v>
      </c>
      <c r="C834" s="3" t="n">
        <f aca="false">DATE(RIGHT(TEXT(B834,"DD/MM/YYYY"),4)+400,MID(TEXT(B834,"DD/MM/YYYY"),4,2),LEFT(TEXT(B834,"DD/MM/YYYY"),2))</f>
        <v>185233</v>
      </c>
      <c r="D834" s="1" t="n">
        <v>833</v>
      </c>
      <c r="F834" s="1" t="s">
        <v>37</v>
      </c>
      <c r="G834" s="4" t="s">
        <v>747</v>
      </c>
      <c r="H834" s="1" t="s">
        <v>748</v>
      </c>
      <c r="K834" s="5" t="s">
        <v>749</v>
      </c>
      <c r="L834" s="1" t="s">
        <v>41</v>
      </c>
      <c r="M834" s="1" t="s">
        <v>1865</v>
      </c>
      <c r="N834" s="1" t="n">
        <v>1</v>
      </c>
      <c r="P834" s="11" t="s">
        <v>43</v>
      </c>
      <c r="Q834" s="1" t="s">
        <v>44</v>
      </c>
      <c r="R834" s="6" t="n">
        <v>19.137854</v>
      </c>
      <c r="S834" s="6" t="n">
        <v>-155.696571</v>
      </c>
      <c r="T834" s="11"/>
      <c r="U834" s="1" t="s">
        <v>1910</v>
      </c>
      <c r="AT834" s="1" t="s">
        <v>748</v>
      </c>
      <c r="AV834" s="1" t="str">
        <f aca="false">CONCATENATE(AW834,", ",AT834,AX834,AY834,G834,", ",AZ834,", ",P834)</f>
        <v>1♀, Kahuku Ranch, yellow sticky card, site #5K-5, card II, 23 Feb 2007, , BPBM</v>
      </c>
      <c r="AW834" s="1" t="str">
        <f aca="false">IF(V834="holotype","",IF(N834="",CONCATENATE(O834,"♂"),IF(O834="",CONCATENATE(N834,"♀"),CONCATENATE(N834,"♀ ",O834,"♂"))))</f>
        <v>1♀</v>
      </c>
      <c r="AX834" s="11" t="str">
        <f aca="false">IF(I834="",IF(J834="",", ",CONCATENATE(", ",J834," m, ")),CONCATENATE(", ",I834,"' [",J834," m], "))</f>
        <v>, </v>
      </c>
      <c r="AY834" s="1" t="str">
        <f aca="false">IF(K834="","",CONCATENATE(K834,", "))</f>
        <v>yellow sticky card, site #5K-5, card II, </v>
      </c>
      <c r="BA834" s="11" t="s">
        <v>43</v>
      </c>
    </row>
    <row r="835" customFormat="false" ht="12.5" hidden="false" customHeight="false" outlineLevel="0" collapsed="false">
      <c r="A835" s="1" t="n">
        <v>819</v>
      </c>
      <c r="B835" s="2" t="n">
        <v>39912</v>
      </c>
      <c r="C835" s="8" t="n">
        <f aca="false">DATE(RIGHT(TEXT(B835,"DD/MM/YYYY"),4)+400,MID(TEXT(B835,"DD/MM/YYYY"),4,2),LEFT(TEXT(B835,"DD/MM/YYYY"),2))</f>
        <v>186009</v>
      </c>
      <c r="D835" s="1" t="n">
        <v>834</v>
      </c>
      <c r="E835" s="1" t="s">
        <v>549</v>
      </c>
      <c r="F835" s="1" t="s">
        <v>37</v>
      </c>
      <c r="G835" s="4" t="s">
        <v>550</v>
      </c>
      <c r="H835" s="1" t="s">
        <v>488</v>
      </c>
      <c r="J835" s="5" t="n">
        <v>1731</v>
      </c>
      <c r="K835" s="1" t="s">
        <v>551</v>
      </c>
      <c r="L835" s="1" t="s">
        <v>41</v>
      </c>
      <c r="M835" s="1" t="s">
        <v>1865</v>
      </c>
      <c r="N835" s="1" t="n">
        <v>1</v>
      </c>
      <c r="P835" s="1" t="s">
        <v>319</v>
      </c>
      <c r="Q835" s="1" t="s">
        <v>163</v>
      </c>
      <c r="R835" s="13" t="n">
        <v>19.63625</v>
      </c>
      <c r="S835" s="13" t="n">
        <v>-155.36086</v>
      </c>
      <c r="T835" s="1" t="s">
        <v>555</v>
      </c>
      <c r="W835" s="1" t="s">
        <v>555</v>
      </c>
      <c r="X835" s="11" t="s">
        <v>556</v>
      </c>
      <c r="AT835" s="1" t="s">
        <v>492</v>
      </c>
      <c r="AU835" s="1" t="str">
        <f aca="false">CONCATENATE(TEXT(R835,"0.0000"),"°N ",TEXT((ABS(S835)),"0.0000"),"°W")</f>
        <v>19.6363°N 155.3609°W</v>
      </c>
      <c r="AV835" s="1" t="str">
        <f aca="false">CONCATENATE(AW835,", ",AT835,AX835,AU835,", ",AY835,G835,", ",AZ835,", ",P835)</f>
        <v>1♀, Upper Waiākea FR, kīpuka 38, 1731 m, 19.6363°N 155.3609°W, canopy Malaise trap, collection K38-C-M1, lot HI-0646, 9 Apr 2009, D. Leopold, UMD</v>
      </c>
      <c r="AW835" s="1" t="str">
        <f aca="false">IF(V835="holotype","",IF(N835="",CONCATENATE(O835,"♂"),IF(O835="",CONCATENATE(N835,"♀"),CONCATENATE(N835,"♀ ",O835,"♂"))))</f>
        <v>1♀</v>
      </c>
      <c r="AX835" s="11" t="str">
        <f aca="false">IF(I835="",IF(J835="",", ",CONCATENATE(", ",J835," m, ")),CONCATENATE(", ",I835,"' [",J835," m], "))</f>
        <v>, 1731 m, </v>
      </c>
      <c r="AY835" s="1" t="str">
        <f aca="false">IF(K835="","",CONCATENATE(K835,", "))</f>
        <v>canopy Malaise trap, collection K38-C-M1, lot HI-0646, </v>
      </c>
      <c r="AZ835" s="1" t="s">
        <v>557</v>
      </c>
      <c r="BA835" s="1" t="s">
        <v>319</v>
      </c>
    </row>
    <row r="836" customFormat="false" ht="12.5" hidden="false" customHeight="false" outlineLevel="0" collapsed="false">
      <c r="A836" s="1" t="n">
        <v>823</v>
      </c>
      <c r="B836" s="2" t="n">
        <v>39912</v>
      </c>
      <c r="C836" s="8" t="n">
        <f aca="false">DATE(RIGHT(TEXT(B836,"DD/MM/YYYY"),4)+400,MID(TEXT(B836,"DD/MM/YYYY"),4,2),LEFT(TEXT(B836,"DD/MM/YYYY"),2))</f>
        <v>186009</v>
      </c>
      <c r="D836" s="1" t="n">
        <v>835</v>
      </c>
      <c r="E836" s="1" t="s">
        <v>549</v>
      </c>
      <c r="F836" s="1" t="s">
        <v>37</v>
      </c>
      <c r="G836" s="4" t="s">
        <v>550</v>
      </c>
      <c r="H836" s="1" t="s">
        <v>488</v>
      </c>
      <c r="J836" s="5" t="n">
        <v>1731</v>
      </c>
      <c r="K836" s="1" t="s">
        <v>551</v>
      </c>
      <c r="L836" s="1" t="s">
        <v>41</v>
      </c>
      <c r="M836" s="1" t="s">
        <v>1865</v>
      </c>
      <c r="N836" s="1" t="n">
        <v>1</v>
      </c>
      <c r="P836" s="1" t="s">
        <v>319</v>
      </c>
      <c r="Q836" s="1" t="s">
        <v>163</v>
      </c>
      <c r="R836" s="13" t="n">
        <v>19.63625</v>
      </c>
      <c r="S836" s="13" t="n">
        <v>-155.36086</v>
      </c>
      <c r="T836" s="1" t="s">
        <v>555</v>
      </c>
      <c r="W836" s="1" t="s">
        <v>555</v>
      </c>
      <c r="X836" s="11" t="s">
        <v>556</v>
      </c>
      <c r="AT836" s="1" t="s">
        <v>492</v>
      </c>
      <c r="AU836" s="1" t="str">
        <f aca="false">CONCATENATE(TEXT(R836,"0.0000"),"°N ",TEXT((ABS(S836)),"0.0000"),"°W")</f>
        <v>19.6363°N 155.3609°W</v>
      </c>
      <c r="AV836" s="1" t="str">
        <f aca="false">CONCATENATE(AW836,", ",AT836,AX836,AU836,", ",AY836,G836,", ",AZ836,", ",P836)</f>
        <v>1♀, Upper Waiākea FR, kīpuka 38, 1731 m, 19.6363°N 155.3609°W, canopy Malaise trap, collection K38-C-M1, lot HI-0646, 9 Apr 2009, D. Leopold, UMD</v>
      </c>
      <c r="AW836" s="1" t="str">
        <f aca="false">IF(V836="holotype","",IF(N836="",CONCATENATE(O836,"♂"),IF(O836="",CONCATENATE(N836,"♀"),CONCATENATE(N836,"♀ ",O836,"♂"))))</f>
        <v>1♀</v>
      </c>
      <c r="AX836" s="11" t="str">
        <f aca="false">IF(I836="",IF(J836="",", ",CONCATENATE(", ",J836," m, ")),CONCATENATE(", ",I836,"' [",J836," m], "))</f>
        <v>, 1731 m, </v>
      </c>
      <c r="AY836" s="1" t="str">
        <f aca="false">IF(K836="","",CONCATENATE(K836,", "))</f>
        <v>canopy Malaise trap, collection K38-C-M1, lot HI-0646, </v>
      </c>
      <c r="AZ836" s="1" t="s">
        <v>557</v>
      </c>
      <c r="BA836" s="1" t="s">
        <v>319</v>
      </c>
    </row>
    <row r="837" customFormat="false" ht="12.5" hidden="false" customHeight="false" outlineLevel="0" collapsed="false">
      <c r="A837" s="1" t="n">
        <v>778</v>
      </c>
      <c r="B837" s="2" t="n">
        <v>40001</v>
      </c>
      <c r="C837" s="8" t="n">
        <f aca="false">DATE(RIGHT(TEXT(B837,"DD/MM/YYYY"),4)+400,MID(TEXT(B837,"DD/MM/YYYY"),4,2),LEFT(TEXT(B837,"DD/MM/YYYY"),2))</f>
        <v>186098</v>
      </c>
      <c r="D837" s="1" t="n">
        <v>836</v>
      </c>
      <c r="E837" s="1" t="s">
        <v>478</v>
      </c>
      <c r="F837" s="1" t="s">
        <v>37</v>
      </c>
      <c r="G837" s="9" t="s">
        <v>1380</v>
      </c>
      <c r="H837" s="1" t="s">
        <v>1381</v>
      </c>
      <c r="K837" s="1" t="str">
        <f aca="false">CONCATENATE("clip M. polymorpha, ",W837)</f>
        <v>clip M. polymorpha, K31-TR1-2009 HI-1206</v>
      </c>
      <c r="L837" s="1" t="s">
        <v>41</v>
      </c>
      <c r="M837" s="1" t="s">
        <v>1865</v>
      </c>
      <c r="N837" s="1" t="n">
        <v>1</v>
      </c>
      <c r="P837" s="1" t="s">
        <v>319</v>
      </c>
      <c r="Q837" s="1" t="s">
        <v>163</v>
      </c>
      <c r="R837" s="6" t="n">
        <v>19.632</v>
      </c>
      <c r="S837" s="6" t="n">
        <v>-155.369</v>
      </c>
      <c r="T837" s="1" t="s">
        <v>1382</v>
      </c>
      <c r="W837" s="1" t="s">
        <v>1382</v>
      </c>
      <c r="AT837" s="1" t="s">
        <v>1383</v>
      </c>
      <c r="AU837" s="1" t="str">
        <f aca="false">CONCATENATE(TEXT(R837,"0.0000"),"°N ",TEXT((ABS(S837)),"0.0000"),"°W")</f>
        <v>19.6320°N 155.3690°W</v>
      </c>
      <c r="AV837" s="1" t="str">
        <f aca="false">CONCATENATE(AW837,", ",AT837,AX837,AU837,", ",AY837,G837,", ",AZ837,", ",P837)</f>
        <v>1♀, Upper Waiākea For. Rsrv., kīpuka 31, 19.6320°N 155.3690°W, clip M. polymorpha, K31-TR1-2009 HI-1206, 7 Jul 2009, D. Leopold &amp; B. Hwang, UMD</v>
      </c>
      <c r="AW837" s="1" t="str">
        <f aca="false">IF(V837="holotype","",IF(N837="",CONCATENATE(O837,"♂"),IF(O837="",CONCATENATE(N837,"♀"),CONCATENATE(N837,"♀ ",O837,"♂"))))</f>
        <v>1♀</v>
      </c>
      <c r="AX837" s="11" t="str">
        <f aca="false">IF(I837="",IF(J837="",", ",CONCATENATE(", ",J837," m, ")),CONCATENATE(", ",I837,"' [",J837," m], "))</f>
        <v>, </v>
      </c>
      <c r="AY837" s="1" t="str">
        <f aca="false">IF(K837="","",CONCATENATE(K837,", "))</f>
        <v>clip M. polymorpha, K31-TR1-2009 HI-1206, </v>
      </c>
      <c r="AZ837" s="1" t="s">
        <v>486</v>
      </c>
      <c r="BA837" s="1" t="s">
        <v>319</v>
      </c>
    </row>
    <row r="838" customFormat="false" ht="12.5" hidden="false" customHeight="false" outlineLevel="0" collapsed="false">
      <c r="A838" s="1" t="n">
        <v>847</v>
      </c>
      <c r="B838" s="2" t="n">
        <v>40001</v>
      </c>
      <c r="C838" s="8" t="n">
        <f aca="false">DATE(RIGHT(TEXT(B838,"DD/MM/YYYY"),4)+400,MID(TEXT(B838,"DD/MM/YYYY"),4,2),LEFT(TEXT(B838,"DD/MM/YYYY"),2))</f>
        <v>186098</v>
      </c>
      <c r="D838" s="1" t="n">
        <v>837</v>
      </c>
      <c r="E838" s="1" t="s">
        <v>478</v>
      </c>
      <c r="F838" s="1" t="s">
        <v>37</v>
      </c>
      <c r="G838" s="4" t="s">
        <v>1380</v>
      </c>
      <c r="H838" s="1" t="s">
        <v>1911</v>
      </c>
      <c r="J838" s="5" t="n">
        <v>1739</v>
      </c>
      <c r="K838" s="1" t="s">
        <v>1912</v>
      </c>
      <c r="L838" s="1" t="s">
        <v>41</v>
      </c>
      <c r="M838" s="1" t="s">
        <v>1865</v>
      </c>
      <c r="N838" s="1" t="n">
        <v>1</v>
      </c>
      <c r="P838" s="1" t="s">
        <v>319</v>
      </c>
      <c r="Q838" s="1" t="s">
        <v>163</v>
      </c>
      <c r="R838" s="13" t="n">
        <v>19.63469754</v>
      </c>
      <c r="S838" s="13" t="n">
        <v>-155.3603378</v>
      </c>
      <c r="T838" s="1" t="s">
        <v>1913</v>
      </c>
      <c r="W838" s="1" t="s">
        <v>1913</v>
      </c>
      <c r="X838" s="11" t="s">
        <v>1914</v>
      </c>
      <c r="AT838" s="1" t="s">
        <v>1915</v>
      </c>
      <c r="AU838" s="1" t="str">
        <f aca="false">CONCATENATE(TEXT(R838,"0.0000"),"°N ",TEXT((ABS(S838)),"0.0000"),"°W")</f>
        <v>19.6347°N 155.3603°W</v>
      </c>
      <c r="AV838" s="1" t="str">
        <f aca="false">CONCATENATE(AW838,", ",AT838,AX838,AU838,", ",AY838,G838,", ",AZ838,", ",P838)</f>
        <v>1♀, Upper Waiākea FR, kīpuka 39, 1739 m, 19.6347°N 155.3603°W, ʻōhiʻa canopy branch clipping, collection K39-TR1-2009, lot HI-1268, 7 Jul 2009, D. Leopold &amp; B. Hwang, UMD</v>
      </c>
      <c r="AW838" s="1" t="str">
        <f aca="false">IF(V838="holotype","",IF(N838="",CONCATENATE(O838,"♂"),IF(O838="",CONCATENATE(N838,"♀"),CONCATENATE(N838,"♀ ",O838,"♂"))))</f>
        <v>1♀</v>
      </c>
      <c r="AX838" s="11" t="str">
        <f aca="false">IF(I838="",IF(J838="",", ",CONCATENATE(", ",J838," m, ")),CONCATENATE(", ",I838,"' [",J838," m], "))</f>
        <v>, 1739 m, </v>
      </c>
      <c r="AY838" s="1" t="str">
        <f aca="false">IF(K838="","",CONCATENATE(K838,", "))</f>
        <v>ʻōhiʻa canopy branch clipping, collection K39-TR1-2009, lot HI-1268, </v>
      </c>
      <c r="AZ838" s="1" t="s">
        <v>486</v>
      </c>
      <c r="BA838" s="1" t="s">
        <v>319</v>
      </c>
    </row>
    <row r="839" customFormat="false" ht="12.5" hidden="false" customHeight="false" outlineLevel="0" collapsed="false">
      <c r="A839" s="1" t="n">
        <v>824</v>
      </c>
      <c r="B839" s="2" t="n">
        <v>40009</v>
      </c>
      <c r="C839" s="8" t="n">
        <f aca="false">DATE(RIGHT(TEXT(B839,"DD/MM/YYYY"),4)+400,MID(TEXT(B839,"DD/MM/YYYY"),4,2),LEFT(TEXT(B839,"DD/MM/YYYY"),2))</f>
        <v>186106</v>
      </c>
      <c r="D839" s="1" t="n">
        <v>838</v>
      </c>
      <c r="E839" s="1" t="s">
        <v>478</v>
      </c>
      <c r="F839" s="1" t="s">
        <v>37</v>
      </c>
      <c r="G839" s="4" t="s">
        <v>1853</v>
      </c>
      <c r="H839" s="1" t="s">
        <v>508</v>
      </c>
      <c r="J839" s="5" t="n">
        <v>1647</v>
      </c>
      <c r="K839" s="1" t="s">
        <v>1854</v>
      </c>
      <c r="L839" s="1" t="s">
        <v>41</v>
      </c>
      <c r="M839" s="1" t="s">
        <v>1865</v>
      </c>
      <c r="N839" s="1" t="n">
        <v>2</v>
      </c>
      <c r="P839" s="1" t="s">
        <v>319</v>
      </c>
      <c r="Q839" s="1" t="s">
        <v>163</v>
      </c>
      <c r="R839" s="13" t="n">
        <v>19.66967705</v>
      </c>
      <c r="S839" s="13" t="n">
        <v>-155.3582467</v>
      </c>
      <c r="T839" s="1" t="s">
        <v>1856</v>
      </c>
      <c r="W839" s="1" t="s">
        <v>1856</v>
      </c>
      <c r="X839" s="11" t="s">
        <v>1857</v>
      </c>
      <c r="AT839" s="1" t="s">
        <v>514</v>
      </c>
      <c r="AU839" s="1" t="str">
        <f aca="false">CONCATENATE(TEXT(R839,"0.0000"),"°N ",TEXT((ABS(S839)),"0.0000"),"°W")</f>
        <v>19.6697°N 155.3582°W</v>
      </c>
      <c r="AV839" s="1" t="str">
        <f aca="false">CONCATENATE(AW839,", ",AT839,AX839,AU839,", ",AY839,G839,", ",AZ839,", ",P839)</f>
        <v>2♀, Upper Waiākea FR, kīpuka 6, 1647 m, 19.6697°N 155.3582°W, ʻōhiʻa canopy branch clipping, collection K6-TR2-2009, lot HI-0936, 15 Jul 2009, D. Leopold &amp; B. Hwang, UMD</v>
      </c>
      <c r="AW839" s="1" t="str">
        <f aca="false">IF(V839="holotype","",IF(N839="",CONCATENATE(O839,"♂"),IF(O839="",CONCATENATE(N839,"♀"),CONCATENATE(N839,"♀ ",O839,"♂"))))</f>
        <v>2♀</v>
      </c>
      <c r="AX839" s="11" t="str">
        <f aca="false">IF(I839="",IF(J839="",", ",CONCATENATE(", ",J839," m, ")),CONCATENATE(", ",I839,"' [",J839," m], "))</f>
        <v>, 1647 m, </v>
      </c>
      <c r="AY839" s="1" t="str">
        <f aca="false">IF(K839="","",CONCATENATE(K839,", "))</f>
        <v>ʻōhiʻa canopy branch clipping, collection K6-TR2-2009, lot HI-0936, </v>
      </c>
      <c r="AZ839" s="1" t="s">
        <v>486</v>
      </c>
      <c r="BA839" s="1" t="s">
        <v>319</v>
      </c>
    </row>
    <row r="840" customFormat="false" ht="12.5" hidden="false" customHeight="false" outlineLevel="0" collapsed="false">
      <c r="A840" s="1" t="n">
        <v>844</v>
      </c>
      <c r="B840" s="2" t="n">
        <v>40030</v>
      </c>
      <c r="C840" s="8" t="n">
        <f aca="false">DATE(RIGHT(TEXT(B840,"DD/MM/YYYY"),4)+400,MID(TEXT(B840,"DD/MM/YYYY"),4,2),LEFT(TEXT(B840,"DD/MM/YYYY"),2))</f>
        <v>186127</v>
      </c>
      <c r="D840" s="1" t="n">
        <v>839</v>
      </c>
      <c r="E840" s="1" t="s">
        <v>478</v>
      </c>
      <c r="F840" s="1" t="s">
        <v>37</v>
      </c>
      <c r="G840" s="4" t="s">
        <v>1384</v>
      </c>
      <c r="H840" s="1" t="s">
        <v>488</v>
      </c>
      <c r="J840" s="5" t="n">
        <v>1739</v>
      </c>
      <c r="K840" s="1" t="s">
        <v>1916</v>
      </c>
      <c r="L840" s="1" t="s">
        <v>41</v>
      </c>
      <c r="M840" s="1" t="s">
        <v>1865</v>
      </c>
      <c r="N840" s="1" t="n">
        <v>1</v>
      </c>
      <c r="O840" s="1" t="n">
        <v>1</v>
      </c>
      <c r="P840" s="1" t="s">
        <v>319</v>
      </c>
      <c r="Q840" s="1" t="s">
        <v>163</v>
      </c>
      <c r="R840" s="13" t="n">
        <v>19.63626491</v>
      </c>
      <c r="S840" s="13" t="n">
        <v>-155.3608308</v>
      </c>
      <c r="T840" s="1" t="s">
        <v>1917</v>
      </c>
      <c r="W840" s="1" t="s">
        <v>1917</v>
      </c>
      <c r="X840" s="11" t="s">
        <v>1918</v>
      </c>
      <c r="AT840" s="1" t="s">
        <v>492</v>
      </c>
      <c r="AU840" s="1" t="str">
        <f aca="false">CONCATENATE(TEXT(R840,"0.0000"),"°N ",TEXT((ABS(S840)),"0.0000"),"°W")</f>
        <v>19.6363°N 155.3608°W</v>
      </c>
      <c r="AV840" s="1" t="str">
        <f aca="false">CONCATENATE(AW840,", ",AT840,AX840,AU840,", ",AY840,G840,", ",AZ840,", ",P840)</f>
        <v>1♀ 1♂, Upper Waiākea FR, kīpuka 38, 1739 m, 19.6363°N 155.3608°W, ʻōhiʻa canopy branch clipping, collection K38-TR1-2009, lot HI-1253, 5 Aug 2009, D. Leopold &amp; B. Hwang, UMD</v>
      </c>
      <c r="AW840" s="1" t="str">
        <f aca="false">IF(V840="holotype","",IF(N840="",CONCATENATE(O840,"♂"),IF(O840="",CONCATENATE(N840,"♀"),CONCATENATE(N840,"♀ ",O840,"♂"))))</f>
        <v>1♀ 1♂</v>
      </c>
      <c r="AX840" s="11" t="str">
        <f aca="false">IF(I840="",IF(J840="",", ",CONCATENATE(", ",J840," m, ")),CONCATENATE(", ",I840,"' [",J840," m], "))</f>
        <v>, 1739 m, </v>
      </c>
      <c r="AY840" s="1" t="str">
        <f aca="false">IF(K840="","",CONCATENATE(K840,", "))</f>
        <v>ʻōhiʻa canopy branch clipping, collection K38-TR1-2009, lot HI-1253, </v>
      </c>
      <c r="AZ840" s="1" t="s">
        <v>486</v>
      </c>
      <c r="BA840" s="1" t="s">
        <v>319</v>
      </c>
    </row>
    <row r="841" customFormat="false" ht="12.5" hidden="false" customHeight="false" outlineLevel="0" collapsed="false">
      <c r="A841" s="1" t="n">
        <v>845</v>
      </c>
      <c r="B841" s="2" t="n">
        <v>40030</v>
      </c>
      <c r="C841" s="8" t="n">
        <f aca="false">DATE(RIGHT(TEXT(B841,"DD/MM/YYYY"),4)+400,MID(TEXT(B841,"DD/MM/YYYY"),4,2),LEFT(TEXT(B841,"DD/MM/YYYY"),2))</f>
        <v>186127</v>
      </c>
      <c r="D841" s="1" t="n">
        <v>840</v>
      </c>
      <c r="E841" s="1" t="s">
        <v>478</v>
      </c>
      <c r="F841" s="1" t="s">
        <v>37</v>
      </c>
      <c r="G841" s="4" t="s">
        <v>1384</v>
      </c>
      <c r="H841" s="1" t="s">
        <v>488</v>
      </c>
      <c r="J841" s="5" t="n">
        <v>1739</v>
      </c>
      <c r="K841" s="1" t="s">
        <v>1385</v>
      </c>
      <c r="L841" s="1" t="s">
        <v>41</v>
      </c>
      <c r="M841" s="1" t="s">
        <v>1865</v>
      </c>
      <c r="N841" s="1" t="n">
        <v>1</v>
      </c>
      <c r="P841" s="1" t="s">
        <v>319</v>
      </c>
      <c r="Q841" s="1" t="s">
        <v>163</v>
      </c>
      <c r="R841" s="13" t="n">
        <v>19.63626491</v>
      </c>
      <c r="S841" s="13" t="n">
        <v>-155.3608308</v>
      </c>
      <c r="T841" s="1" t="s">
        <v>1386</v>
      </c>
      <c r="W841" s="1" t="s">
        <v>1386</v>
      </c>
      <c r="X841" s="11" t="s">
        <v>1387</v>
      </c>
      <c r="AT841" s="1" t="s">
        <v>492</v>
      </c>
      <c r="AU841" s="1" t="str">
        <f aca="false">CONCATENATE(TEXT(R841,"0.0000"),"°N ",TEXT((ABS(S841)),"0.0000"),"°W")</f>
        <v>19.6363°N 155.3608°W</v>
      </c>
      <c r="AV841" s="1" t="str">
        <f aca="false">CONCATENATE(AW841,", ",AT841,AX841,AU841,", ",AY841,G841,", ",AZ841,", ",P841)</f>
        <v>1♀, Upper Waiākea FR, kīpuka 38, 1739 m, 19.6363°N 155.3608°W, ʻōhiʻa canopy branch clipping, collection K38-TR2-2009, lot HI-1260, 5 Aug 2009, D. Leopold &amp; B. Hwang, UMD</v>
      </c>
      <c r="AW841" s="1" t="str">
        <f aca="false">IF(V841="holotype","",IF(N841="",CONCATENATE(O841,"♂"),IF(O841="",CONCATENATE(N841,"♀"),CONCATENATE(N841,"♀ ",O841,"♂"))))</f>
        <v>1♀</v>
      </c>
      <c r="AX841" s="11" t="str">
        <f aca="false">IF(I841="",IF(J841="",", ",CONCATENATE(", ",J841," m, ")),CONCATENATE(", ",I841,"' [",J841," m], "))</f>
        <v>, 1739 m, </v>
      </c>
      <c r="AY841" s="1" t="str">
        <f aca="false">IF(K841="","",CONCATENATE(K841,", "))</f>
        <v>ʻōhiʻa canopy branch clipping, collection K38-TR2-2009, lot HI-1260, </v>
      </c>
      <c r="AZ841" s="1" t="s">
        <v>486</v>
      </c>
      <c r="BA841" s="1" t="s">
        <v>319</v>
      </c>
    </row>
    <row r="842" customFormat="false" ht="12.5" hidden="false" customHeight="false" outlineLevel="0" collapsed="false">
      <c r="A842" s="1" t="n">
        <v>828</v>
      </c>
      <c r="B842" s="2" t="n">
        <v>40044</v>
      </c>
      <c r="C842" s="8" t="n">
        <f aca="false">DATE(RIGHT(TEXT(B842,"DD/MM/YYYY"),4)+400,MID(TEXT(B842,"DD/MM/YYYY"),4,2),LEFT(TEXT(B842,"DD/MM/YYYY"),2))</f>
        <v>186141</v>
      </c>
      <c r="D842" s="1" t="n">
        <v>841</v>
      </c>
      <c r="E842" s="1" t="s">
        <v>1391</v>
      </c>
      <c r="F842" s="1" t="s">
        <v>37</v>
      </c>
      <c r="G842" s="4" t="s">
        <v>1398</v>
      </c>
      <c r="H842" s="1" t="s">
        <v>544</v>
      </c>
      <c r="J842" s="5" t="n">
        <v>1506</v>
      </c>
      <c r="K842" s="1" t="s">
        <v>1919</v>
      </c>
      <c r="L842" s="1" t="s">
        <v>41</v>
      </c>
      <c r="M842" s="1" t="s">
        <v>1865</v>
      </c>
      <c r="N842" s="1" t="n">
        <v>4</v>
      </c>
      <c r="P842" s="1" t="s">
        <v>319</v>
      </c>
      <c r="Q842" s="1" t="s">
        <v>163</v>
      </c>
      <c r="R842" s="13" t="n">
        <v>19.6745484</v>
      </c>
      <c r="S842" s="13" t="n">
        <v>-155.3300859</v>
      </c>
      <c r="T842" s="1" t="s">
        <v>1920</v>
      </c>
      <c r="W842" s="1" t="s">
        <v>1920</v>
      </c>
      <c r="X842" s="11" t="s">
        <v>1921</v>
      </c>
      <c r="AT842" s="1" t="s">
        <v>548</v>
      </c>
      <c r="AU842" s="1" t="str">
        <f aca="false">CONCATENATE(TEXT(R842,"0.0000"),"°N ",TEXT((ABS(S842)),"0.0000"),"°W")</f>
        <v>19.6745°N 155.3301°W</v>
      </c>
      <c r="AV842" s="1" t="str">
        <f aca="false">CONCATENATE(AW842,", ",AT842,AX842,AU842,", ",AY842,G842,", ",AZ842,", ",P842)</f>
        <v>4♀, Upper Waiākea FR, kīpuka 20, 1506 m, 19.6745°N 155.3301°W, ʻōhiʻa canopy branch clipping, collection K20-TR1-2009, lot HI-1031, 19 Aug 2009, D. Leopold &amp; T. Fukami, UMD</v>
      </c>
      <c r="AW842" s="1" t="str">
        <f aca="false">IF(V842="holotype","",IF(N842="",CONCATENATE(O842,"♂"),IF(O842="",CONCATENATE(N842,"♀"),CONCATENATE(N842,"♀ ",O842,"♂"))))</f>
        <v>4♀</v>
      </c>
      <c r="AX842" s="11" t="str">
        <f aca="false">IF(I842="",IF(J842="",", ",CONCATENATE(", ",J842," m, ")),CONCATENATE(", ",I842,"' [",J842," m], "))</f>
        <v>, 1506 m, </v>
      </c>
      <c r="AY842" s="1" t="str">
        <f aca="false">IF(K842="","",CONCATENATE(K842,", "))</f>
        <v>ʻōhiʻa canopy branch clipping, collection K20-TR1-2009, lot HI-1031, </v>
      </c>
      <c r="AZ842" s="1" t="s">
        <v>1397</v>
      </c>
      <c r="BA842" s="1" t="s">
        <v>319</v>
      </c>
    </row>
    <row r="843" customFormat="false" ht="12.5" hidden="false" customHeight="false" outlineLevel="0" collapsed="false">
      <c r="A843" s="1" t="n">
        <v>829</v>
      </c>
      <c r="B843" s="2" t="n">
        <v>40044</v>
      </c>
      <c r="C843" s="8" t="n">
        <f aca="false">DATE(RIGHT(TEXT(B843,"DD/MM/YYYY"),4)+400,MID(TEXT(B843,"DD/MM/YYYY"),4,2),LEFT(TEXT(B843,"DD/MM/YYYY"),2))</f>
        <v>186141</v>
      </c>
      <c r="D843" s="1" t="n">
        <v>842</v>
      </c>
      <c r="E843" s="1" t="s">
        <v>1391</v>
      </c>
      <c r="F843" s="1" t="s">
        <v>37</v>
      </c>
      <c r="G843" s="4" t="s">
        <v>1398</v>
      </c>
      <c r="H843" s="1" t="s">
        <v>1399</v>
      </c>
      <c r="J843" s="5" t="n">
        <v>1495</v>
      </c>
      <c r="K843" s="1" t="s">
        <v>1922</v>
      </c>
      <c r="L843" s="1" t="s">
        <v>41</v>
      </c>
      <c r="M843" s="1" t="s">
        <v>1865</v>
      </c>
      <c r="N843" s="1" t="n">
        <v>1</v>
      </c>
      <c r="P843" s="1" t="s">
        <v>319</v>
      </c>
      <c r="Q843" s="1" t="s">
        <v>163</v>
      </c>
      <c r="R843" s="13" t="n">
        <v>19.6752402</v>
      </c>
      <c r="S843" s="13" t="n">
        <v>-155.3284705</v>
      </c>
      <c r="T843" s="1" t="s">
        <v>1923</v>
      </c>
      <c r="W843" s="1" t="s">
        <v>1923</v>
      </c>
      <c r="X843" s="11" t="s">
        <v>1924</v>
      </c>
      <c r="AT843" s="1" t="s">
        <v>1403</v>
      </c>
      <c r="AU843" s="1" t="str">
        <f aca="false">CONCATENATE(TEXT(R843,"0.0000"),"°N ",TEXT((ABS(S843)),"0.0000"),"°W")</f>
        <v>19.6752°N 155.3285°W</v>
      </c>
      <c r="AV843" s="1" t="str">
        <f aca="false">CONCATENATE(AW843,", ",AT843,AX843,AU843,", ",AY843,G843,", ",AZ843,", ",P843)</f>
        <v>1♀, Upper Waiākea FR, kīpuka 22, 1495 m, 19.6752°N 155.3285°W, ʻōhiʻa canopy branch clipping, collection K22-TR1-2009, lot HI-1067, 19 Aug 2009, D. Leopold &amp; T. Fukami, UMD</v>
      </c>
      <c r="AW843" s="1" t="str">
        <f aca="false">IF(V843="holotype","",IF(N843="",CONCATENATE(O843,"♂"),IF(O843="",CONCATENATE(N843,"♀"),CONCATENATE(N843,"♀ ",O843,"♂"))))</f>
        <v>1♀</v>
      </c>
      <c r="AX843" s="11" t="str">
        <f aca="false">IF(I843="",IF(J843="",", ",CONCATENATE(", ",J843," m, ")),CONCATENATE(", ",I843,"' [",J843," m], "))</f>
        <v>, 1495 m, </v>
      </c>
      <c r="AY843" s="1" t="str">
        <f aca="false">IF(K843="","",CONCATENATE(K843,", "))</f>
        <v>ʻōhiʻa canopy branch clipping, collection K22-TR1-2009, lot HI-1067, </v>
      </c>
      <c r="AZ843" s="1" t="s">
        <v>1397</v>
      </c>
      <c r="BA843" s="1" t="s">
        <v>319</v>
      </c>
    </row>
    <row r="844" customFormat="false" ht="12.5" hidden="false" customHeight="false" outlineLevel="0" collapsed="false">
      <c r="A844" s="1" t="n">
        <v>830</v>
      </c>
      <c r="B844" s="2" t="n">
        <v>40044</v>
      </c>
      <c r="C844" s="8" t="n">
        <f aca="false">DATE(RIGHT(TEXT(B844,"DD/MM/YYYY"),4)+400,MID(TEXT(B844,"DD/MM/YYYY"),4,2),LEFT(TEXT(B844,"DD/MM/YYYY"),2))</f>
        <v>186141</v>
      </c>
      <c r="D844" s="1" t="n">
        <v>843</v>
      </c>
      <c r="E844" s="1" t="s">
        <v>1391</v>
      </c>
      <c r="F844" s="1" t="s">
        <v>37</v>
      </c>
      <c r="G844" s="4" t="s">
        <v>1398</v>
      </c>
      <c r="H844" s="1" t="s">
        <v>1399</v>
      </c>
      <c r="J844" s="5" t="n">
        <v>1495</v>
      </c>
      <c r="K844" s="1" t="s">
        <v>1400</v>
      </c>
      <c r="L844" s="1" t="s">
        <v>41</v>
      </c>
      <c r="M844" s="1" t="s">
        <v>1865</v>
      </c>
      <c r="N844" s="1" t="n">
        <v>2</v>
      </c>
      <c r="P844" s="1" t="s">
        <v>319</v>
      </c>
      <c r="Q844" s="1" t="s">
        <v>163</v>
      </c>
      <c r="R844" s="13" t="n">
        <v>19.6752402</v>
      </c>
      <c r="S844" s="13" t="n">
        <v>-155.3284705</v>
      </c>
      <c r="T844" s="1" t="s">
        <v>1401</v>
      </c>
      <c r="W844" s="1" t="s">
        <v>1401</v>
      </c>
      <c r="X844" s="11" t="s">
        <v>1402</v>
      </c>
      <c r="AT844" s="1" t="s">
        <v>1403</v>
      </c>
      <c r="AU844" s="1" t="str">
        <f aca="false">CONCATENATE(TEXT(R844,"0.0000"),"°N ",TEXT((ABS(S844)),"0.0000"),"°W")</f>
        <v>19.6752°N 155.3285°W</v>
      </c>
      <c r="AV844" s="1" t="str">
        <f aca="false">CONCATENATE(AW844,", ",AT844,AX844,AU844,", ",AY844,G844,", ",AZ844,", ",P844)</f>
        <v>2♀, Upper Waiākea FR, kīpuka 22, 1495 m, 19.6752°N 155.3285°W, ʻōhiʻa canopy branch clipping, collection K22-TR2-2009, lot HI-1071, 19 Aug 2009, D. Leopold &amp; T. Fukami, UMD</v>
      </c>
      <c r="AW844" s="1" t="str">
        <f aca="false">IF(V844="holotype","",IF(N844="",CONCATENATE(O844,"♂"),IF(O844="",CONCATENATE(N844,"♀"),CONCATENATE(N844,"♀ ",O844,"♂"))))</f>
        <v>2♀</v>
      </c>
      <c r="AX844" s="11" t="str">
        <f aca="false">IF(I844="",IF(J844="",", ",CONCATENATE(", ",J844," m, ")),CONCATENATE(", ",I844,"' [",J844," m], "))</f>
        <v>, 1495 m, </v>
      </c>
      <c r="AY844" s="1" t="str">
        <f aca="false">IF(K844="","",CONCATENATE(K844,", "))</f>
        <v>ʻōhiʻa canopy branch clipping, collection K22-TR2-2009, lot HI-1071, </v>
      </c>
      <c r="AZ844" s="1" t="s">
        <v>1397</v>
      </c>
      <c r="BA844" s="1" t="s">
        <v>319</v>
      </c>
    </row>
    <row r="845" customFormat="false" ht="12.5" hidden="false" customHeight="false" outlineLevel="0" collapsed="false">
      <c r="A845" s="1" t="n">
        <v>834</v>
      </c>
      <c r="B845" s="2" t="n">
        <v>40051</v>
      </c>
      <c r="C845" s="8" t="n">
        <f aca="false">DATE(RIGHT(TEXT(B845,"DD/MM/YYYY"),4)+400,MID(TEXT(B845,"DD/MM/YYYY"),4,2),LEFT(TEXT(B845,"DD/MM/YYYY"),2))</f>
        <v>186148</v>
      </c>
      <c r="D845" s="1" t="n">
        <v>844</v>
      </c>
      <c r="E845" s="1" t="s">
        <v>478</v>
      </c>
      <c r="F845" s="1" t="s">
        <v>37</v>
      </c>
      <c r="G845" s="4" t="s">
        <v>1404</v>
      </c>
      <c r="H845" s="1" t="s">
        <v>665</v>
      </c>
      <c r="J845" s="5" t="n">
        <v>1721</v>
      </c>
      <c r="K845" s="1" t="s">
        <v>1405</v>
      </c>
      <c r="L845" s="1" t="s">
        <v>41</v>
      </c>
      <c r="M845" s="1" t="s">
        <v>1865</v>
      </c>
      <c r="N845" s="1" t="n">
        <v>2</v>
      </c>
      <c r="P845" s="1" t="s">
        <v>319</v>
      </c>
      <c r="Q845" s="1" t="s">
        <v>163</v>
      </c>
      <c r="R845" s="13" t="n">
        <v>19.64909821</v>
      </c>
      <c r="S845" s="13" t="n">
        <v>-155.362319</v>
      </c>
      <c r="T845" s="1" t="s">
        <v>1406</v>
      </c>
      <c r="W845" s="1" t="s">
        <v>1406</v>
      </c>
      <c r="X845" s="11" t="s">
        <v>1407</v>
      </c>
      <c r="AT845" s="1" t="s">
        <v>669</v>
      </c>
      <c r="AU845" s="1" t="str">
        <f aca="false">CONCATENATE(TEXT(R845,"0.0000"),"°N ",TEXT((ABS(S845)),"0.0000"),"°W")</f>
        <v>19.6491°N 155.3623°W</v>
      </c>
      <c r="AV845" s="1" t="str">
        <f aca="false">CONCATENATE(AW845,", ",AT845,AX845,AU845,", ",AY845,G845,", ",AZ845,", ",P845)</f>
        <v>2♀, Upper Waiākea FR, kīpuka 25, 1721 m, 19.6491°N 155.3623°W, ʻōhiʻa canopy branch clipping, collection K25-TR1-2009, lot HI-1104, 26 Aug 2009, D. Leopold &amp; B. Hwang, UMD</v>
      </c>
      <c r="AW845" s="1" t="str">
        <f aca="false">IF(V845="holotype","",IF(N845="",CONCATENATE(O845,"♂"),IF(O845="",CONCATENATE(N845,"♀"),CONCATENATE(N845,"♀ ",O845,"♂"))))</f>
        <v>2♀</v>
      </c>
      <c r="AX845" s="11" t="str">
        <f aca="false">IF(I845="",IF(J845="",", ",CONCATENATE(", ",J845," m, ")),CONCATENATE(", ",I845,"' [",J845," m], "))</f>
        <v>, 1721 m, </v>
      </c>
      <c r="AY845" s="1" t="str">
        <f aca="false">IF(K845="","",CONCATENATE(K845,", "))</f>
        <v>ʻōhiʻa canopy branch clipping, collection K25-TR1-2009, lot HI-1104, </v>
      </c>
      <c r="AZ845" s="1" t="s">
        <v>486</v>
      </c>
      <c r="BA845" s="1" t="s">
        <v>319</v>
      </c>
    </row>
    <row r="846" customFormat="false" ht="12.5" hidden="false" customHeight="false" outlineLevel="0" collapsed="false">
      <c r="A846" s="1" t="n">
        <v>838</v>
      </c>
      <c r="B846" s="2" t="n">
        <v>40052</v>
      </c>
      <c r="C846" s="8" t="n">
        <f aca="false">DATE(RIGHT(TEXT(B846,"DD/MM/YYYY"),4)+400,MID(TEXT(B846,"DD/MM/YYYY"),4,2),LEFT(TEXT(B846,"DD/MM/YYYY"),2))</f>
        <v>186149</v>
      </c>
      <c r="D846" s="1" t="n">
        <v>845</v>
      </c>
      <c r="E846" s="1" t="s">
        <v>478</v>
      </c>
      <c r="F846" s="1" t="s">
        <v>37</v>
      </c>
      <c r="G846" s="4" t="s">
        <v>479</v>
      </c>
      <c r="H846" s="1" t="s">
        <v>480</v>
      </c>
      <c r="J846" s="5" t="n">
        <v>1726</v>
      </c>
      <c r="K846" s="1" t="s">
        <v>1925</v>
      </c>
      <c r="L846" s="1" t="s">
        <v>41</v>
      </c>
      <c r="M846" s="1" t="s">
        <v>1865</v>
      </c>
      <c r="N846" s="1" t="n">
        <v>1</v>
      </c>
      <c r="P846" s="1" t="s">
        <v>319</v>
      </c>
      <c r="Q846" s="1" t="s">
        <v>163</v>
      </c>
      <c r="R846" s="13" t="n">
        <v>19.65471144</v>
      </c>
      <c r="S846" s="13" t="n">
        <v>-155.3702903</v>
      </c>
      <c r="T846" s="1" t="s">
        <v>1926</v>
      </c>
      <c r="W846" s="1" t="s">
        <v>1926</v>
      </c>
      <c r="X846" s="11" t="s">
        <v>1927</v>
      </c>
      <c r="AT846" s="1" t="s">
        <v>485</v>
      </c>
      <c r="AU846" s="1" t="str">
        <f aca="false">CONCATENATE(TEXT(R846,"0.0000"),"°N ",TEXT((ABS(S846)),"0.0000"),"°W")</f>
        <v>19.6547°N 155.3703°W</v>
      </c>
      <c r="AV846" s="1" t="str">
        <f aca="false">CONCATENATE(AW846,", ",AT846,AX846,AU846,", ",AY846,G846,", ",AZ846,", ",P846)</f>
        <v>1♀, Upper Waiākea FR, kīpuka 30, 1726 m, 19.6547°N 155.3703°W, ʻōhiʻa canopy branch clipping, collection K30-TR1-2009, lot HI-1159, 27 Aug 2009, D. Leopold &amp; B. Hwang, UMD</v>
      </c>
      <c r="AW846" s="1" t="str">
        <f aca="false">IF(V846="holotype","",IF(N846="",CONCATENATE(O846,"♂"),IF(O846="",CONCATENATE(N846,"♀"),CONCATENATE(N846,"♀ ",O846,"♂"))))</f>
        <v>1♀</v>
      </c>
      <c r="AX846" s="11" t="str">
        <f aca="false">IF(I846="",IF(J846="",", ",CONCATENATE(", ",J846," m, ")),CONCATENATE(", ",I846,"' [",J846," m], "))</f>
        <v>, 1726 m, </v>
      </c>
      <c r="AY846" s="1" t="str">
        <f aca="false">IF(K846="","",CONCATENATE(K846,", "))</f>
        <v>ʻōhiʻa canopy branch clipping, collection K30-TR1-2009, lot HI-1159, </v>
      </c>
      <c r="AZ846" s="1" t="s">
        <v>486</v>
      </c>
      <c r="BA846" s="1" t="s">
        <v>319</v>
      </c>
    </row>
    <row r="847" customFormat="false" ht="12.5" hidden="false" customHeight="false" outlineLevel="0" collapsed="false">
      <c r="A847" s="1" t="n">
        <v>839</v>
      </c>
      <c r="B847" s="2" t="n">
        <v>40052</v>
      </c>
      <c r="C847" s="8" t="n">
        <f aca="false">DATE(RIGHT(TEXT(B847,"DD/MM/YYYY"),4)+400,MID(TEXT(B847,"DD/MM/YYYY"),4,2),LEFT(TEXT(B847,"DD/MM/YYYY"),2))</f>
        <v>186149</v>
      </c>
      <c r="D847" s="1" t="n">
        <v>846</v>
      </c>
      <c r="E847" s="1" t="s">
        <v>478</v>
      </c>
      <c r="F847" s="1" t="s">
        <v>37</v>
      </c>
      <c r="G847" s="4" t="s">
        <v>479</v>
      </c>
      <c r="H847" s="1" t="s">
        <v>1171</v>
      </c>
      <c r="J847" s="5" t="n">
        <v>1664</v>
      </c>
      <c r="K847" s="1" t="s">
        <v>1928</v>
      </c>
      <c r="L847" s="1" t="s">
        <v>41</v>
      </c>
      <c r="M847" s="1" t="s">
        <v>1865</v>
      </c>
      <c r="N847" s="1" t="n">
        <v>1</v>
      </c>
      <c r="P847" s="1" t="s">
        <v>319</v>
      </c>
      <c r="Q847" s="1" t="s">
        <v>163</v>
      </c>
      <c r="R847" s="13" t="n">
        <v>19.64316848</v>
      </c>
      <c r="S847" s="13" t="n">
        <v>-155.3478348</v>
      </c>
      <c r="T847" s="1" t="s">
        <v>1929</v>
      </c>
      <c r="W847" s="1" t="s">
        <v>1929</v>
      </c>
      <c r="X847" s="11" t="s">
        <v>1930</v>
      </c>
      <c r="AT847" s="1" t="s">
        <v>1174</v>
      </c>
      <c r="AU847" s="1" t="str">
        <f aca="false">CONCATENATE(TEXT(R847,"0.0000"),"°N ",TEXT((ABS(S847)),"0.0000"),"°W")</f>
        <v>19.6432°N 155.3478°W</v>
      </c>
      <c r="AV847" s="1" t="str">
        <f aca="false">CONCATENATE(AW847,", ",AT847,AX847,AU847,", ",AY847,G847,", ",AZ847,", ",P847)</f>
        <v>1♀, Upper Waiākea FR, kīpuka 33, 1664 m, 19.6432°N 155.3478°W, ʻōhiʻa canopy branch clipping, collection K33-TR1-2009, lot HI-1178, 27 Aug 2009, D. Leopold &amp; B. Hwang, UMD</v>
      </c>
      <c r="AW847" s="1" t="str">
        <f aca="false">IF(V847="holotype","",IF(N847="",CONCATENATE(O847,"♂"),IF(O847="",CONCATENATE(N847,"♀"),CONCATENATE(N847,"♀ ",O847,"♂"))))</f>
        <v>1♀</v>
      </c>
      <c r="AX847" s="11" t="str">
        <f aca="false">IF(I847="",IF(J847="",", ",CONCATENATE(", ",J847," m, ")),CONCATENATE(", ",I847,"' [",J847," m], "))</f>
        <v>, 1664 m, </v>
      </c>
      <c r="AY847" s="1" t="str">
        <f aca="false">IF(K847="","",CONCATENATE(K847,", "))</f>
        <v>ʻōhiʻa canopy branch clipping, collection K33-TR1-2009, lot HI-1178, </v>
      </c>
      <c r="AZ847" s="1" t="s">
        <v>486</v>
      </c>
      <c r="BA847" s="1" t="s">
        <v>319</v>
      </c>
    </row>
    <row r="848" customFormat="false" ht="12.5" hidden="false" customHeight="false" outlineLevel="0" collapsed="false">
      <c r="A848" s="1" t="n">
        <v>868</v>
      </c>
      <c r="B848" s="2" t="n">
        <v>40357</v>
      </c>
      <c r="C848" s="8" t="n">
        <f aca="false">DATE(RIGHT(TEXT(B848,"DD/MM/YYYY"),4)+400,MID(TEXT(B848,"DD/MM/YYYY"),4,2),LEFT(TEXT(B848,"DD/MM/YYYY"),2))</f>
        <v>186454</v>
      </c>
      <c r="D848" s="1" t="n">
        <v>847</v>
      </c>
      <c r="E848" s="1" t="s">
        <v>478</v>
      </c>
      <c r="F848" s="1" t="s">
        <v>37</v>
      </c>
      <c r="G848" s="4" t="s">
        <v>1413</v>
      </c>
      <c r="H848" s="1" t="s">
        <v>1038</v>
      </c>
      <c r="J848" s="5" t="n">
        <v>1632</v>
      </c>
      <c r="K848" s="1" t="s">
        <v>1931</v>
      </c>
      <c r="L848" s="1" t="s">
        <v>41</v>
      </c>
      <c r="M848" s="1" t="s">
        <v>1865</v>
      </c>
      <c r="N848" s="1" t="n">
        <v>1</v>
      </c>
      <c r="P848" s="1" t="s">
        <v>319</v>
      </c>
      <c r="Q848" s="1" t="s">
        <v>163</v>
      </c>
      <c r="R848" s="13" t="n">
        <v>19.66488401</v>
      </c>
      <c r="S848" s="13" t="n">
        <v>-155.3521909</v>
      </c>
      <c r="T848" s="1" t="s">
        <v>1932</v>
      </c>
      <c r="W848" s="1" t="s">
        <v>1932</v>
      </c>
      <c r="X848" s="11" t="s">
        <v>1933</v>
      </c>
      <c r="AT848" s="1" t="s">
        <v>1042</v>
      </c>
      <c r="AU848" s="1" t="str">
        <f aca="false">CONCATENATE(TEXT(R848,"0.0000"),"°N ",TEXT((ABS(S848)),"0.0000"),"°W")</f>
        <v>19.6649°N 155.3522°W</v>
      </c>
      <c r="AV848" s="1" t="str">
        <f aca="false">CONCATENATE(AW848,", ",AT848,AX848,AU848,", ",AY848,G848,", ",AZ848,", ",P848)</f>
        <v>1♀, Upper Waiākea FR, kīpuka 5, 1632 m, 19.6649°N 155.3522°W, ʻōhiʻa canopy branch clipping, collection K5-TR1-2010, lot HI-2081, 28 Jun 2010, D. Leopold &amp; B. Hwang, UMD</v>
      </c>
      <c r="AW848" s="1" t="str">
        <f aca="false">IF(V848="holotype","",IF(N848="",CONCATENATE(O848,"♂"),IF(O848="",CONCATENATE(N848,"♀"),CONCATENATE(N848,"♀ ",O848,"♂"))))</f>
        <v>1♀</v>
      </c>
      <c r="AX848" s="11" t="str">
        <f aca="false">IF(I848="",IF(J848="",", ",CONCATENATE(", ",J848," m, ")),CONCATENATE(", ",I848,"' [",J848," m], "))</f>
        <v>, 1632 m, </v>
      </c>
      <c r="AY848" s="1" t="str">
        <f aca="false">IF(K848="","",CONCATENATE(K848,", "))</f>
        <v>ʻōhiʻa canopy branch clipping, collection K5-TR1-2010, lot HI-2081, </v>
      </c>
      <c r="AZ848" s="1" t="s">
        <v>486</v>
      </c>
      <c r="BA848" s="1" t="s">
        <v>319</v>
      </c>
    </row>
    <row r="849" customFormat="false" ht="12.5" hidden="false" customHeight="false" outlineLevel="0" collapsed="false">
      <c r="A849" s="1" t="n">
        <v>877</v>
      </c>
      <c r="B849" s="2" t="n">
        <v>40373</v>
      </c>
      <c r="C849" s="8" t="n">
        <f aca="false">DATE(RIGHT(TEXT(B849,"DD/MM/YYYY"),4)+400,MID(TEXT(B849,"DD/MM/YYYY"),4,2),LEFT(TEXT(B849,"DD/MM/YYYY"),2))</f>
        <v>186470</v>
      </c>
      <c r="D849" s="1" t="n">
        <v>848</v>
      </c>
      <c r="E849" s="1" t="s">
        <v>478</v>
      </c>
      <c r="F849" s="1" t="s">
        <v>37</v>
      </c>
      <c r="G849" s="4" t="s">
        <v>1430</v>
      </c>
      <c r="H849" s="1" t="s">
        <v>1320</v>
      </c>
      <c r="J849" s="5" t="n">
        <v>1782</v>
      </c>
      <c r="K849" s="1" t="s">
        <v>1700</v>
      </c>
      <c r="L849" s="1" t="s">
        <v>41</v>
      </c>
      <c r="M849" s="1" t="s">
        <v>1865</v>
      </c>
      <c r="N849" s="1" t="n">
        <v>1</v>
      </c>
      <c r="P849" s="1" t="s">
        <v>319</v>
      </c>
      <c r="Q849" s="1" t="s">
        <v>163</v>
      </c>
      <c r="R849" s="13" t="n">
        <v>19.63347538</v>
      </c>
      <c r="S849" s="13" t="n">
        <v>-155.3694651</v>
      </c>
      <c r="T849" s="1" t="s">
        <v>1701</v>
      </c>
      <c r="W849" s="1" t="s">
        <v>1701</v>
      </c>
      <c r="X849" s="11" t="s">
        <v>1703</v>
      </c>
      <c r="AT849" s="1" t="s">
        <v>1324</v>
      </c>
      <c r="AU849" s="1" t="str">
        <f aca="false">CONCATENATE(TEXT(R849,"0.0000"),"°N ",TEXT((ABS(S849)),"0.0000"),"°W")</f>
        <v>19.6335°N 155.3695°W</v>
      </c>
      <c r="AV849" s="1" t="str">
        <f aca="false">CONCATENATE(AW849,", ",AT849,AX849,AU849,", ",AY849,G849,", ",AZ849,", ",P849)</f>
        <v>1♀, Upper Waiākea FR, kīpuka 31, 1782 m, 19.6335°N 155.3695°W, ʻōhiʻa canopy branch clipping, collection K31-TR1-2010, lot HI-2161, 14 Jul 2010, D. Leopold &amp; B. Hwang, UMD</v>
      </c>
      <c r="AW849" s="1" t="str">
        <f aca="false">IF(V849="holotype","",IF(N849="",CONCATENATE(O849,"♂"),IF(O849="",CONCATENATE(N849,"♀"),CONCATENATE(N849,"♀ ",O849,"♂"))))</f>
        <v>1♀</v>
      </c>
      <c r="AX849" s="11" t="str">
        <f aca="false">IF(I849="",IF(J849="",", ",CONCATENATE(", ",J849," m, ")),CONCATENATE(", ",I849,"' [",J849," m], "))</f>
        <v>, 1782 m, </v>
      </c>
      <c r="AY849" s="1" t="str">
        <f aca="false">IF(K849="","",CONCATENATE(K849,", "))</f>
        <v>ʻōhiʻa canopy branch clipping, collection K31-TR1-2010, lot HI-2161, </v>
      </c>
      <c r="AZ849" s="1" t="s">
        <v>486</v>
      </c>
      <c r="BA849" s="1" t="s">
        <v>319</v>
      </c>
    </row>
    <row r="850" customFormat="false" ht="12.5" hidden="false" customHeight="false" outlineLevel="0" collapsed="false">
      <c r="A850" s="1" t="n">
        <v>278</v>
      </c>
      <c r="B850" s="2" t="n">
        <v>24283</v>
      </c>
      <c r="C850" s="8" t="n">
        <f aca="false">DATE(RIGHT(TEXT(B850,"DD/MM/YYYY"),4)+400,MID(TEXT(B850,"DD/MM/YYYY"),4,2),LEFT(TEXT(B850,"DD/MM/YYYY"),2))</f>
        <v>170380</v>
      </c>
      <c r="D850" s="1" t="n">
        <v>849</v>
      </c>
      <c r="E850" s="1" t="s">
        <v>131</v>
      </c>
      <c r="F850" s="1" t="s">
        <v>37</v>
      </c>
      <c r="G850" s="9" t="s">
        <v>229</v>
      </c>
      <c r="H850" s="1" t="s">
        <v>209</v>
      </c>
      <c r="J850" s="5" t="n">
        <v>1800</v>
      </c>
      <c r="L850" s="1" t="s">
        <v>41</v>
      </c>
      <c r="M850" s="1" t="s">
        <v>1934</v>
      </c>
      <c r="N850" s="1" t="n">
        <v>1</v>
      </c>
      <c r="P850" s="11" t="s">
        <v>43</v>
      </c>
      <c r="Q850" s="1" t="s">
        <v>44</v>
      </c>
      <c r="R850" s="6" t="n">
        <v>19.75971</v>
      </c>
      <c r="S850" s="6" t="n">
        <v>-155.57262</v>
      </c>
      <c r="T850" s="1" t="s">
        <v>45</v>
      </c>
      <c r="V850" s="1" t="s">
        <v>45</v>
      </c>
      <c r="AR850" s="1" t="e">
        <f aca="false">CONCATENATE("Holotype ♀. Hawaiʻi: ",AV850)</f>
        <v>#REF!</v>
      </c>
      <c r="AS850" s="1" t="n">
        <v>170</v>
      </c>
      <c r="AT850" s="1" t="s">
        <v>211</v>
      </c>
      <c r="AV850" s="1" t="e">
        <f aca="false">CONCATENATE("Holotype ♀. Hawai‘i: ",AT850,AX850,AY850,G850,", ",AZ850,", ",BA850," Type ",#REF!)</f>
        <v>#REF!</v>
      </c>
      <c r="AW850" s="1" t="str">
        <f aca="false">IF(V850="holotype","",IF(N850="",CONCATENATE(O850,"♂"),IF(O850="",CONCATENATE(N850,"♀"),CONCATENATE(N850,"♀ ",O850,"♂"))))</f>
        <v/>
      </c>
      <c r="AX850" s="11" t="str">
        <f aca="false">IF(I850="",IF(J850="",", ",CONCATENATE(", ",J850," m, ")),CONCATENATE(", ",I850,"' [",J850," m], "))</f>
        <v>, 1800 m, </v>
      </c>
      <c r="AY850" s="1" t="str">
        <f aca="false">IF(K850="","",CONCATENATE(K850,", "))</f>
        <v/>
      </c>
      <c r="AZ850" s="1" t="s">
        <v>135</v>
      </c>
      <c r="BA850" s="1" t="str">
        <f aca="false">P850</f>
        <v>BPBM</v>
      </c>
    </row>
    <row r="851" customFormat="false" ht="12.5" hidden="false" customHeight="false" outlineLevel="0" collapsed="false">
      <c r="A851" s="1" t="n">
        <v>313</v>
      </c>
      <c r="B851" s="2" t="n">
        <v>12996</v>
      </c>
      <c r="C851" s="8" t="n">
        <f aca="false">DATE(RIGHT(TEXT(B851,"DD/MM/YYYY"),4)+400,MID(TEXT(B851,"DD/MM/YYYY"),4,2),LEFT(TEXT(B851,"DD/MM/YYYY"),2))</f>
        <v>159093</v>
      </c>
      <c r="D851" s="1" t="n">
        <v>850</v>
      </c>
      <c r="E851" s="1" t="s">
        <v>212</v>
      </c>
      <c r="F851" s="1" t="s">
        <v>37</v>
      </c>
      <c r="G851" s="9" t="s">
        <v>213</v>
      </c>
      <c r="H851" s="1" t="s">
        <v>109</v>
      </c>
      <c r="K851" s="1" t="s">
        <v>114</v>
      </c>
      <c r="L851" s="1" t="s">
        <v>41</v>
      </c>
      <c r="M851" s="10" t="s">
        <v>1934</v>
      </c>
      <c r="N851" s="1" t="n">
        <v>1</v>
      </c>
      <c r="P851" s="11" t="s">
        <v>43</v>
      </c>
      <c r="Q851" s="1" t="s">
        <v>44</v>
      </c>
      <c r="R851" s="6" t="n">
        <v>19.68727</v>
      </c>
      <c r="S851" s="6" t="n">
        <v>-155.46624</v>
      </c>
      <c r="T851" s="1" t="s">
        <v>53</v>
      </c>
      <c r="U851" s="1" t="s">
        <v>1935</v>
      </c>
      <c r="V851" s="1" t="s">
        <v>53</v>
      </c>
      <c r="AS851" s="1" t="n">
        <v>288</v>
      </c>
      <c r="AT851" s="1" t="s">
        <v>110</v>
      </c>
      <c r="AV851" s="1" t="str">
        <f aca="false">CONCATENATE(AW851,", ",AT851,AX851,AY851,G851,", ",AZ851,", ",P851)</f>
        <v>1♀, Humuʻula, Myoporum, 31 Jul 1935, R.L. Usinger, BPBM</v>
      </c>
      <c r="AW851" s="1" t="str">
        <f aca="false">IF(V851="holotype","",IF(N851="",CONCATENATE(O851,"♂"),IF(O851="",CONCATENATE(N851,"♀"),CONCATENATE(N851,"♀ ",O851,"♂"))))</f>
        <v>1♀</v>
      </c>
      <c r="AX851" s="11" t="str">
        <f aca="false">IF(I851="",IF(J851="",", ",CONCATENATE(", ",J851," m, ")),CONCATENATE(", ",I851,"' [",J851," m], "))</f>
        <v>, </v>
      </c>
      <c r="AY851" s="1" t="str">
        <f aca="false">IF(K851="","",CONCATENATE(K851,", "))</f>
        <v>Myoporum, </v>
      </c>
      <c r="AZ851" s="1" t="s">
        <v>214</v>
      </c>
      <c r="BA851" s="1" t="str">
        <f aca="false">P851</f>
        <v>BPBM</v>
      </c>
    </row>
    <row r="852" customFormat="false" ht="12.5" hidden="false" customHeight="false" outlineLevel="0" collapsed="false">
      <c r="A852" s="1" t="n">
        <v>312</v>
      </c>
      <c r="B852" s="2" t="n">
        <v>13362</v>
      </c>
      <c r="C852" s="8" t="n">
        <f aca="false">DATE(RIGHT(TEXT(B852,"DD/MM/YYYY"),4)+400,MID(TEXT(B852,"DD/MM/YYYY"),4,2),LEFT(TEXT(B852,"DD/MM/YYYY"),2))</f>
        <v>159459</v>
      </c>
      <c r="D852" s="1" t="n">
        <v>851</v>
      </c>
      <c r="E852" s="1" t="s">
        <v>215</v>
      </c>
      <c r="F852" s="1" t="s">
        <v>37</v>
      </c>
      <c r="G852" s="9" t="s">
        <v>216</v>
      </c>
      <c r="H852" s="1" t="s">
        <v>1030</v>
      </c>
      <c r="K852" s="1" t="s">
        <v>114</v>
      </c>
      <c r="L852" s="1" t="s">
        <v>41</v>
      </c>
      <c r="M852" s="10" t="s">
        <v>1934</v>
      </c>
      <c r="N852" s="1" t="n">
        <v>1</v>
      </c>
      <c r="P852" s="11" t="s">
        <v>43</v>
      </c>
      <c r="Q852" s="1" t="s">
        <v>44</v>
      </c>
      <c r="R852" s="6" t="n">
        <v>19.74172</v>
      </c>
      <c r="S852" s="6" t="n">
        <v>-155.52297</v>
      </c>
      <c r="T852" s="1" t="s">
        <v>1936</v>
      </c>
      <c r="U852" s="1" t="s">
        <v>1937</v>
      </c>
      <c r="V852" s="1" t="s">
        <v>53</v>
      </c>
      <c r="AS852" s="1" t="n">
        <v>289</v>
      </c>
      <c r="AT852" s="1" t="s">
        <v>1031</v>
      </c>
      <c r="AV852" s="1" t="str">
        <f aca="false">CONCATENATE(AW852,", ",AT852,AX852,AY852,G852,", ",AZ852,", ",P852)</f>
        <v>1♀, Humuʻula, Pōhakuloa, Myoporum, 31 Jul 1936, E.H. Bryan, BPBM</v>
      </c>
      <c r="AW852" s="1" t="str">
        <f aca="false">IF(V852="holotype","",IF(N852="",CONCATENATE(O852,"♂"),IF(O852="",CONCATENATE(N852,"♀"),CONCATENATE(N852,"♀ ",O852,"♂"))))</f>
        <v>1♀</v>
      </c>
      <c r="AX852" s="11" t="str">
        <f aca="false">IF(I852="",IF(J852="",", ",CONCATENATE(", ",J852," m, ")),CONCATENATE(", ",I852,"' [",J852," m], "))</f>
        <v>, </v>
      </c>
      <c r="AY852" s="1" t="str">
        <f aca="false">IF(K852="","",CONCATENATE(K852,", "))</f>
        <v>Myoporum, </v>
      </c>
      <c r="AZ852" s="1" t="s">
        <v>217</v>
      </c>
      <c r="BA852" s="1" t="str">
        <f aca="false">P852</f>
        <v>BPBM</v>
      </c>
    </row>
    <row r="853" customFormat="false" ht="12.5" hidden="false" customHeight="false" outlineLevel="0" collapsed="false">
      <c r="A853" s="1" t="n">
        <v>362</v>
      </c>
      <c r="B853" s="2" t="n">
        <v>17021</v>
      </c>
      <c r="C853" s="8" t="n">
        <f aca="false">DATE(RIGHT(TEXT(B853,"DD/MM/YYYY"),4)+400,MID(TEXT(B853,"DD/MM/YYYY"),4,2),LEFT(TEXT(B853,"DD/MM/YYYY"),2))</f>
        <v>163118</v>
      </c>
      <c r="D853" s="1" t="n">
        <v>852</v>
      </c>
      <c r="E853" s="1" t="s">
        <v>107</v>
      </c>
      <c r="F853" s="1" t="s">
        <v>37</v>
      </c>
      <c r="G853" s="9" t="s">
        <v>108</v>
      </c>
      <c r="H853" s="1" t="s">
        <v>223</v>
      </c>
      <c r="K853" s="1" t="s">
        <v>114</v>
      </c>
      <c r="L853" s="1" t="s">
        <v>41</v>
      </c>
      <c r="M853" s="10" t="s">
        <v>1934</v>
      </c>
      <c r="N853" s="1" t="n">
        <v>1</v>
      </c>
      <c r="P853" s="11" t="s">
        <v>43</v>
      </c>
      <c r="Q853" s="1" t="s">
        <v>44</v>
      </c>
      <c r="R853" s="6" t="n">
        <v>19.74172</v>
      </c>
      <c r="S853" s="6" t="n">
        <v>-155.52297</v>
      </c>
      <c r="T853" s="1" t="s">
        <v>53</v>
      </c>
      <c r="V853" s="1" t="s">
        <v>53</v>
      </c>
      <c r="AS853" s="1" t="n">
        <v>290</v>
      </c>
      <c r="AT853" s="1" t="s">
        <v>225</v>
      </c>
      <c r="AV853" s="1" t="str">
        <f aca="false">CONCATENATE(AW853,", ",AT853,AX853,AY853,G853,", ",AZ853,", ",P853)</f>
        <v>1♀, near Humuʻula, Myoporum, 7 Aug 1946, E.C. Zimmerman, BPBM</v>
      </c>
      <c r="AW853" s="1" t="str">
        <f aca="false">IF(V853="holotype","",IF(N853="",CONCATENATE(O853,"♂"),IF(O853="",CONCATENATE(N853,"♀"),CONCATENATE(N853,"♀ ",O853,"♂"))))</f>
        <v>1♀</v>
      </c>
      <c r="AX853" s="11" t="str">
        <f aca="false">IF(I853="",IF(J853="",", ",CONCATENATE(", ",J853," m, ")),CONCATENATE(", ",I853,"' [",J853," m], "))</f>
        <v>, </v>
      </c>
      <c r="AY853" s="1" t="str">
        <f aca="false">IF(K853="","",CONCATENATE(K853,", "))</f>
        <v>Myoporum, </v>
      </c>
      <c r="AZ853" s="1" t="s">
        <v>111</v>
      </c>
      <c r="BA853" s="1" t="str">
        <f aca="false">P853</f>
        <v>BPBM</v>
      </c>
    </row>
    <row r="854" customFormat="false" ht="12.5" hidden="false" customHeight="false" outlineLevel="0" collapsed="false">
      <c r="A854" s="1" t="n">
        <v>454</v>
      </c>
      <c r="B854" s="2" t="n">
        <v>17021</v>
      </c>
      <c r="C854" s="8" t="n">
        <f aca="false">DATE(RIGHT(TEXT(B854,"DD/MM/YYYY"),4)+400,MID(TEXT(B854,"DD/MM/YYYY"),4,2),LEFT(TEXT(B854,"DD/MM/YYYY"),2))</f>
        <v>163118</v>
      </c>
      <c r="D854" s="1" t="n">
        <v>853</v>
      </c>
      <c r="E854" s="1" t="s">
        <v>107</v>
      </c>
      <c r="F854" s="1" t="s">
        <v>37</v>
      </c>
      <c r="G854" s="9" t="s">
        <v>108</v>
      </c>
      <c r="H854" s="1" t="s">
        <v>223</v>
      </c>
      <c r="K854" s="1" t="s">
        <v>114</v>
      </c>
      <c r="L854" s="1" t="s">
        <v>41</v>
      </c>
      <c r="M854" s="1" t="s">
        <v>1934</v>
      </c>
      <c r="N854" s="1" t="n">
        <v>1</v>
      </c>
      <c r="P854" s="11" t="s">
        <v>43</v>
      </c>
      <c r="Q854" s="1" t="s">
        <v>44</v>
      </c>
      <c r="R854" s="6" t="n">
        <v>19.74172</v>
      </c>
      <c r="S854" s="6" t="n">
        <v>-155.52297</v>
      </c>
      <c r="T854" s="1" t="s">
        <v>53</v>
      </c>
      <c r="V854" s="1" t="s">
        <v>53</v>
      </c>
      <c r="AS854" s="1" t="n">
        <v>291</v>
      </c>
      <c r="AT854" s="1" t="s">
        <v>225</v>
      </c>
      <c r="AV854" s="1" t="str">
        <f aca="false">CONCATENATE(AW854,", ",AT854,AX854,AY854,G854,", ",AZ854,", ",P854)</f>
        <v>1♀, near Humuʻula, Myoporum, 7 Aug 1946, E.C. Zimmerman, BPBM</v>
      </c>
      <c r="AW854" s="1" t="str">
        <f aca="false">IF(V854="holotype","",IF(N854="",CONCATENATE(O854,"♂"),IF(O854="",CONCATENATE(N854,"♀"),CONCATENATE(N854,"♀ ",O854,"♂"))))</f>
        <v>1♀</v>
      </c>
      <c r="AX854" s="11" t="str">
        <f aca="false">IF(I854="",IF(J854="",", ",CONCATENATE(", ",J854," m, ")),CONCATENATE(", ",I854,"' [",J854," m], "))</f>
        <v>, </v>
      </c>
      <c r="AY854" s="1" t="str">
        <f aca="false">IF(K854="","",CONCATENATE(K854,", "))</f>
        <v>Myoporum, </v>
      </c>
      <c r="AZ854" s="1" t="s">
        <v>111</v>
      </c>
      <c r="BA854" s="1" t="str">
        <f aca="false">P854</f>
        <v>BPBM</v>
      </c>
    </row>
    <row r="855" customFormat="false" ht="12.5" hidden="false" customHeight="false" outlineLevel="0" collapsed="false">
      <c r="A855" s="1" t="n">
        <v>263</v>
      </c>
      <c r="B855" s="2" t="n">
        <v>24279</v>
      </c>
      <c r="C855" s="8" t="n">
        <f aca="false">DATE(RIGHT(TEXT(B855,"DD/MM/YYYY"),4)+400,MID(TEXT(B855,"DD/MM/YYYY"),4,2),LEFT(TEXT(B855,"DD/MM/YYYY"),2))</f>
        <v>170376</v>
      </c>
      <c r="D855" s="1" t="n">
        <v>854</v>
      </c>
      <c r="E855" s="1" t="s">
        <v>131</v>
      </c>
      <c r="F855" s="1" t="s">
        <v>37</v>
      </c>
      <c r="G855" s="9" t="s">
        <v>228</v>
      </c>
      <c r="H855" s="1" t="s">
        <v>209</v>
      </c>
      <c r="L855" s="1" t="s">
        <v>41</v>
      </c>
      <c r="M855" s="1" t="s">
        <v>1934</v>
      </c>
      <c r="N855" s="1" t="n">
        <v>1</v>
      </c>
      <c r="P855" s="11" t="s">
        <v>43</v>
      </c>
      <c r="Q855" s="1" t="s">
        <v>44</v>
      </c>
      <c r="R855" s="6" t="n">
        <v>19.75971</v>
      </c>
      <c r="S855" s="6" t="n">
        <v>-155.57262</v>
      </c>
      <c r="T855" s="1" t="s">
        <v>53</v>
      </c>
      <c r="U855" s="1" t="s">
        <v>1938</v>
      </c>
      <c r="V855" s="1" t="s">
        <v>53</v>
      </c>
      <c r="AS855" s="1" t="n">
        <v>484</v>
      </c>
      <c r="AT855" s="1" t="s">
        <v>211</v>
      </c>
      <c r="AV855" s="1" t="str">
        <f aca="false">CONCATENATE(AW855,", ",AT855,AX855,AY855,G855,", ",AZ855,", ",P855)</f>
        <v>1♀, Pōhakuloa, 21 Jun 1966, J.W. Beardsley, BPBM</v>
      </c>
      <c r="AW855" s="1" t="str">
        <f aca="false">IF(V855="holotype","",IF(N855="",CONCATENATE(O855,"♂"),IF(O855="",CONCATENATE(N855,"♀"),CONCATENATE(N855,"♀ ",O855,"♂"))))</f>
        <v>1♀</v>
      </c>
      <c r="AX855" s="11" t="str">
        <f aca="false">IF(I855="",IF(J855="",", ",CONCATENATE(", ",J855," m, ")),CONCATENATE(", ",I855,"' [",J855," m], "))</f>
        <v>, </v>
      </c>
      <c r="AY855" s="1" t="str">
        <f aca="false">IF(K855="","",CONCATENATE(K855,", "))</f>
        <v/>
      </c>
      <c r="AZ855" s="1" t="s">
        <v>135</v>
      </c>
      <c r="BA855" s="1" t="str">
        <f aca="false">P855</f>
        <v>BPBM</v>
      </c>
    </row>
    <row r="856" customFormat="false" ht="12.5" hidden="false" customHeight="false" outlineLevel="0" collapsed="false">
      <c r="A856" s="1" t="n">
        <v>279</v>
      </c>
      <c r="B856" s="2" t="n">
        <v>24283</v>
      </c>
      <c r="C856" s="8" t="n">
        <f aca="false">DATE(RIGHT(TEXT(B856,"DD/MM/YYYY"),4)+400,MID(TEXT(B856,"DD/MM/YYYY"),4,2),LEFT(TEXT(B856,"DD/MM/YYYY"),2))</f>
        <v>170380</v>
      </c>
      <c r="D856" s="1" t="n">
        <v>855</v>
      </c>
      <c r="E856" s="1" t="s">
        <v>131</v>
      </c>
      <c r="F856" s="1" t="s">
        <v>37</v>
      </c>
      <c r="G856" s="9" t="s">
        <v>229</v>
      </c>
      <c r="H856" s="1" t="s">
        <v>209</v>
      </c>
      <c r="J856" s="5" t="n">
        <v>1800</v>
      </c>
      <c r="L856" s="1" t="s">
        <v>41</v>
      </c>
      <c r="M856" s="1" t="s">
        <v>1934</v>
      </c>
      <c r="N856" s="1" t="n">
        <v>2</v>
      </c>
      <c r="P856" s="11" t="s">
        <v>43</v>
      </c>
      <c r="Q856" s="1" t="s">
        <v>44</v>
      </c>
      <c r="R856" s="6" t="n">
        <v>19.75971</v>
      </c>
      <c r="S856" s="6" t="n">
        <v>-155.57262</v>
      </c>
      <c r="T856" s="1" t="s">
        <v>53</v>
      </c>
      <c r="V856" s="1" t="s">
        <v>53</v>
      </c>
      <c r="AS856" s="1" t="n">
        <v>292</v>
      </c>
      <c r="AT856" s="1" t="s">
        <v>211</v>
      </c>
      <c r="AV856" s="1" t="str">
        <f aca="false">CONCATENATE(AW856,", ",AT856,AX856,AY856,G856,", ",AZ856,", ",P856)</f>
        <v>2♀, Pōhakuloa, 1800 m, 25 Jun 1966, J.W. Beardsley, BPBM</v>
      </c>
      <c r="AW856" s="1" t="str">
        <f aca="false">IF(V856="holotype","",IF(N856="",CONCATENATE(O856,"♂"),IF(O856="",CONCATENATE(N856,"♀"),CONCATENATE(N856,"♀ ",O856,"♂"))))</f>
        <v>2♀</v>
      </c>
      <c r="AX856" s="11" t="str">
        <f aca="false">IF(I856="",IF(J856="",", ",CONCATENATE(", ",J856," m, ")),CONCATENATE(", ",I856,"' [",J856," m], "))</f>
        <v>, 1800 m, </v>
      </c>
      <c r="AY856" s="1" t="str">
        <f aca="false">IF(K856="","",CONCATENATE(K856,", "))</f>
        <v/>
      </c>
      <c r="AZ856" s="1" t="s">
        <v>135</v>
      </c>
      <c r="BA856" s="1" t="str">
        <f aca="false">P856</f>
        <v>BPBM</v>
      </c>
    </row>
    <row r="857" customFormat="false" ht="12.5" hidden="false" customHeight="false" outlineLevel="0" collapsed="false">
      <c r="A857" s="1" t="n">
        <v>374</v>
      </c>
      <c r="B857" s="2" t="n">
        <v>24285</v>
      </c>
      <c r="C857" s="8" t="n">
        <f aca="false">DATE(RIGHT(TEXT(B857,"DD/MM/YYYY"),4)+400,MID(TEXT(B857,"DD/MM/YYYY"),4,2),LEFT(TEXT(B857,"DD/MM/YYYY"),2))</f>
        <v>170382</v>
      </c>
      <c r="D857" s="1" t="n">
        <v>856</v>
      </c>
      <c r="E857" s="1" t="s">
        <v>230</v>
      </c>
      <c r="F857" s="1" t="s">
        <v>37</v>
      </c>
      <c r="G857" s="9" t="s">
        <v>1826</v>
      </c>
      <c r="H857" s="1" t="s">
        <v>395</v>
      </c>
      <c r="L857" s="1" t="s">
        <v>41</v>
      </c>
      <c r="M857" s="10" t="s">
        <v>1934</v>
      </c>
      <c r="N857" s="1" t="n">
        <v>1</v>
      </c>
      <c r="P857" s="11" t="s">
        <v>43</v>
      </c>
      <c r="Q857" s="1" t="s">
        <v>44</v>
      </c>
      <c r="R857" s="6" t="n">
        <v>19.58348</v>
      </c>
      <c r="S857" s="6" t="n">
        <v>-155.902193</v>
      </c>
      <c r="T857" s="1" t="s">
        <v>53</v>
      </c>
      <c r="V857" s="1" t="s">
        <v>53</v>
      </c>
      <c r="AS857" s="1" t="n">
        <v>293</v>
      </c>
      <c r="AT857" s="1" t="s">
        <v>397</v>
      </c>
      <c r="AV857" s="1" t="str">
        <f aca="false">CONCATENATE(AW857,", ",AT857,AX857,AY857,G857,", ",AZ857,", ",P857)</f>
        <v>1♀, Mt. Hualālai, 27 Jun 1966, C.M. Yoshimoto, BPBM</v>
      </c>
      <c r="AW857" s="1" t="str">
        <f aca="false">IF(V857="holotype","",IF(N857="",CONCATENATE(O857,"♂"),IF(O857="",CONCATENATE(N857,"♀"),CONCATENATE(N857,"♀ ",O857,"♂"))))</f>
        <v>1♀</v>
      </c>
      <c r="AX857" s="11" t="str">
        <f aca="false">IF(I857="",IF(J857="",", ",CONCATENATE(", ",J857," m, ")),CONCATENATE(", ",I857,"' [",J857," m], "))</f>
        <v>, </v>
      </c>
      <c r="AY857" s="1" t="str">
        <f aca="false">IF(K857="","",CONCATENATE(K857,", "))</f>
        <v/>
      </c>
      <c r="AZ857" s="1" t="s">
        <v>232</v>
      </c>
      <c r="BA857" s="1" t="str">
        <f aca="false">P857</f>
        <v>BPBM</v>
      </c>
    </row>
    <row r="858" customFormat="false" ht="12.5" hidden="false" customHeight="false" outlineLevel="0" collapsed="false">
      <c r="A858" s="1" t="n">
        <v>334</v>
      </c>
      <c r="B858" s="2" t="n">
        <v>24287</v>
      </c>
      <c r="C858" s="8" t="n">
        <f aca="false">DATE(RIGHT(TEXT(B858,"DD/MM/YYYY"),4)+400,MID(TEXT(B858,"DD/MM/YYYY"),4,2),LEFT(TEXT(B858,"DD/MM/YYYY"),2))</f>
        <v>170384</v>
      </c>
      <c r="D858" s="1" t="n">
        <v>857</v>
      </c>
      <c r="E858" s="1" t="s">
        <v>131</v>
      </c>
      <c r="F858" s="1" t="s">
        <v>37</v>
      </c>
      <c r="G858" s="9" t="s">
        <v>231</v>
      </c>
      <c r="H858" s="1" t="s">
        <v>209</v>
      </c>
      <c r="I858" s="5" t="n">
        <v>3800</v>
      </c>
      <c r="J858" s="5" t="n">
        <f aca="false">ROUND(I858/3.28,-1)</f>
        <v>1160</v>
      </c>
      <c r="L858" s="1" t="s">
        <v>41</v>
      </c>
      <c r="M858" s="1" t="s">
        <v>1934</v>
      </c>
      <c r="N858" s="1" t="n">
        <v>1</v>
      </c>
      <c r="P858" s="11" t="s">
        <v>43</v>
      </c>
      <c r="Q858" s="1" t="s">
        <v>44</v>
      </c>
      <c r="R858" s="6" t="n">
        <v>19.75971</v>
      </c>
      <c r="S858" s="6" t="n">
        <v>-155.57262</v>
      </c>
      <c r="T858" s="1" t="s">
        <v>906</v>
      </c>
      <c r="U858" s="1" t="s">
        <v>907</v>
      </c>
      <c r="V858" s="1" t="s">
        <v>53</v>
      </c>
      <c r="AS858" s="1" t="n">
        <v>294</v>
      </c>
      <c r="AT858" s="1" t="s">
        <v>211</v>
      </c>
      <c r="AV858" s="1" t="str">
        <f aca="false">CONCATENATE(AW858,", ",AT858,AX858,AY858,G858,", ",AZ858,", ",P858)</f>
        <v>1♀, Pōhakuloa, 3800' [1160 m], 29 Jun 1966, J.W. Beardsley, BPBM</v>
      </c>
      <c r="AW858" s="1" t="str">
        <f aca="false">IF(V858="holotype","",IF(N858="",CONCATENATE(O858,"♂"),IF(O858="",CONCATENATE(N858,"♀"),CONCATENATE(N858,"♀ ",O858,"♂"))))</f>
        <v>1♀</v>
      </c>
      <c r="AX858" s="11" t="str">
        <f aca="false">IF(I858="",IF(J858="",", ",CONCATENATE(", ",J858," m, ")),CONCATENATE(", ",I858,"' [",J858," m], "))</f>
        <v>, 3800' [1160 m], </v>
      </c>
      <c r="AY858" s="1" t="str">
        <f aca="false">IF(K858="","",CONCATENATE(K858,", "))</f>
        <v/>
      </c>
      <c r="AZ858" s="1" t="s">
        <v>135</v>
      </c>
      <c r="BA858" s="1" t="str">
        <f aca="false">P858</f>
        <v>BPBM</v>
      </c>
    </row>
    <row r="859" customFormat="false" ht="12.5" hidden="false" customHeight="false" outlineLevel="0" collapsed="false">
      <c r="A859" s="1" t="n">
        <v>525</v>
      </c>
      <c r="C859" s="8" t="n">
        <f aca="false">DATE(RIGHT(TEXT(B859,"DD/MM/YYYY"),4)+400,MID(TEXT(B859,"DD/MM/YYYY"),4,2),LEFT(TEXT(B859,"DD/MM/YYYY"),2))</f>
        <v>146097</v>
      </c>
      <c r="D859" s="1" t="n">
        <v>858</v>
      </c>
      <c r="E859" s="1" t="s">
        <v>76</v>
      </c>
      <c r="F859" s="1" t="s">
        <v>37</v>
      </c>
      <c r="G859" s="21" t="s">
        <v>411</v>
      </c>
      <c r="H859" s="1" t="s">
        <v>37</v>
      </c>
      <c r="L859" s="1" t="s">
        <v>41</v>
      </c>
      <c r="M859" s="10" t="s">
        <v>1939</v>
      </c>
      <c r="N859" s="1" t="n">
        <v>1</v>
      </c>
      <c r="P859" s="11" t="s">
        <v>43</v>
      </c>
      <c r="T859" s="1" t="s">
        <v>45</v>
      </c>
      <c r="V859" s="1" t="s">
        <v>45</v>
      </c>
      <c r="W859" s="1" t="s">
        <v>291</v>
      </c>
      <c r="AR859" s="1" t="e">
        <f aca="false">CONCATENATE("Holotype ♀. Hawaiʻi: ",AV859)</f>
        <v>#REF!</v>
      </c>
      <c r="AS859" s="1" t="n">
        <v>171</v>
      </c>
      <c r="AT859" s="1" t="s">
        <v>413</v>
      </c>
      <c r="AV859" s="1" t="e">
        <f aca="false">CONCATENATE("Holotype ♀. Hawai‘i: ",AT859,AX859,AY859,G859,", ",AZ859,", ",BA859," Type ",#REF!)</f>
        <v>#REF!</v>
      </c>
      <c r="AW859" s="1" t="str">
        <f aca="false">IF(V859="holotype","",IF(N859="",CONCATENATE(O859,"♂"),IF(O859="",CONCATENATE(N859,"♀"),CONCATENATE(N859,"♀ ",O859,"♂"))))</f>
        <v/>
      </c>
      <c r="AX859" s="11" t="str">
        <f aca="false">IF(I859="",IF(J859="",", ",CONCATENATE(", ",J859," m, ")),CONCATENATE(", ",I859,"' [",J859," m], "))</f>
        <v>, </v>
      </c>
      <c r="AY859" s="1" t="str">
        <f aca="false">IF(K859="","",CONCATENATE(K859,", "))</f>
        <v/>
      </c>
      <c r="AZ859" s="1" t="s">
        <v>79</v>
      </c>
      <c r="BA859" s="1" t="str">
        <f aca="false">P859</f>
        <v>BPBM</v>
      </c>
    </row>
    <row r="860" customFormat="false" ht="12.5" hidden="false" customHeight="false" outlineLevel="0" collapsed="false">
      <c r="A860" s="1" t="n">
        <v>898</v>
      </c>
      <c r="B860" s="2" t="n">
        <v>37041</v>
      </c>
      <c r="C860" s="3" t="n">
        <f aca="false">DATE(RIGHT(TEXT(B860,"DD/MM/YYYY"),4)+400,MID(TEXT(B860,"DD/MM/YYYY"),4,2),LEFT(TEXT(B860,"DD/MM/YYYY"),2))</f>
        <v>183138</v>
      </c>
      <c r="D860" s="1" t="n">
        <v>859</v>
      </c>
      <c r="F860" s="1" t="s">
        <v>37</v>
      </c>
      <c r="G860" s="4" t="s">
        <v>1940</v>
      </c>
      <c r="H860" s="1" t="s">
        <v>1941</v>
      </c>
      <c r="K860" s="5" t="s">
        <v>1942</v>
      </c>
      <c r="L860" s="1" t="s">
        <v>41</v>
      </c>
      <c r="M860" s="1" t="s">
        <v>1939</v>
      </c>
      <c r="N860" s="1" t="n">
        <v>1</v>
      </c>
      <c r="P860" s="11" t="s">
        <v>43</v>
      </c>
      <c r="Q860" s="1" t="s">
        <v>44</v>
      </c>
      <c r="R860" s="6" t="n">
        <v>19.327071</v>
      </c>
      <c r="S860" s="6" t="n">
        <v>-155.278508</v>
      </c>
      <c r="T860" s="1" t="s">
        <v>53</v>
      </c>
      <c r="U860" s="1" t="s">
        <v>1910</v>
      </c>
      <c r="V860" s="1" t="s">
        <v>53</v>
      </c>
      <c r="AT860" s="1" t="s">
        <v>1943</v>
      </c>
      <c r="AV860" s="1" t="str">
        <f aca="false">CONCATENATE(AW860,", ",AT860,AX860,AY860,G860,", ",AZ860,", ",P860)</f>
        <v>1♀, New Nēnē, yellow sticky card, site #1, card J, 30 May 2001, , BPBM</v>
      </c>
      <c r="AW860" s="1" t="str">
        <f aca="false">IF(V860="holotype","",IF(N860="",CONCATENATE(O860,"♂"),IF(O860="",CONCATENATE(N860,"♀"),CONCATENATE(N860,"♀ ",O860,"♂"))))</f>
        <v>1♀</v>
      </c>
      <c r="AX860" s="11" t="str">
        <f aca="false">IF(I860="",IF(J860="",", ",CONCATENATE(", ",J860," m, ")),CONCATENATE(", ",I860,"' [",J860," m], "))</f>
        <v>, </v>
      </c>
      <c r="AY860" s="1" t="str">
        <f aca="false">IF(K860="","",CONCATENATE(K860,", "))</f>
        <v>yellow sticky card, site #1, card J, </v>
      </c>
      <c r="BA860" s="11" t="s">
        <v>43</v>
      </c>
    </row>
    <row r="861" customFormat="false" ht="12.5" hidden="false" customHeight="false" outlineLevel="0" collapsed="false">
      <c r="A861" s="1" t="n">
        <v>897</v>
      </c>
      <c r="B861" s="2" t="n">
        <v>37348</v>
      </c>
      <c r="C861" s="3" t="n">
        <f aca="false">DATE(RIGHT(TEXT(B861,"DD/MM/YYYY"),4)+400,MID(TEXT(B861,"DD/MM/YYYY"),4,2),LEFT(TEXT(B861,"DD/MM/YYYY"),2))</f>
        <v>183445</v>
      </c>
      <c r="D861" s="1" t="n">
        <v>860</v>
      </c>
      <c r="F861" s="1" t="s">
        <v>37</v>
      </c>
      <c r="G861" s="4" t="s">
        <v>1944</v>
      </c>
      <c r="H861" s="1" t="s">
        <v>1941</v>
      </c>
      <c r="K861" s="5" t="s">
        <v>1945</v>
      </c>
      <c r="L861" s="1" t="s">
        <v>41</v>
      </c>
      <c r="M861" s="1" t="s">
        <v>1939</v>
      </c>
      <c r="N861" s="1" t="n">
        <v>1</v>
      </c>
      <c r="P861" s="11" t="s">
        <v>43</v>
      </c>
      <c r="Q861" s="1" t="s">
        <v>44</v>
      </c>
      <c r="R861" s="6" t="n">
        <v>19.327071</v>
      </c>
      <c r="S861" s="6" t="n">
        <v>-155.278508</v>
      </c>
      <c r="T861" s="1" t="s">
        <v>53</v>
      </c>
      <c r="U861" s="1" t="s">
        <v>1946</v>
      </c>
      <c r="V861" s="1" t="s">
        <v>53</v>
      </c>
      <c r="AT861" s="1" t="s">
        <v>1943</v>
      </c>
      <c r="AV861" s="1" t="str">
        <f aca="false">CONCATENATE(AW861,", ",AT861,AX861,AY861,G861,", ",AZ861,", ",P861)</f>
        <v>1♀, New Nēnē, yellow sticky card, site #2, card I, 2 Apr 2002, , BPBM</v>
      </c>
      <c r="AW861" s="1" t="str">
        <f aca="false">IF(V861="holotype","",IF(N861="",CONCATENATE(O861,"♂"),IF(O861="",CONCATENATE(N861,"♀"),CONCATENATE(N861,"♀ ",O861,"♂"))))</f>
        <v>1♀</v>
      </c>
      <c r="AX861" s="11" t="str">
        <f aca="false">IF(I861="",IF(J861="",", ",CONCATENATE(", ",J861," m, ")),CONCATENATE(", ",I861,"' [",J861," m], "))</f>
        <v>, </v>
      </c>
      <c r="AY861" s="1" t="str">
        <f aca="false">IF(K861="","",CONCATENATE(K861,", "))</f>
        <v>yellow sticky card, site #2, card I, </v>
      </c>
      <c r="BA861" s="11" t="s">
        <v>43</v>
      </c>
    </row>
    <row r="862" customFormat="false" ht="12.5" hidden="false" customHeight="false" outlineLevel="0" collapsed="false">
      <c r="A862" s="1" t="n">
        <v>280</v>
      </c>
      <c r="B862" s="2" t="n">
        <v>24283</v>
      </c>
      <c r="C862" s="8" t="n">
        <f aca="false">DATE(RIGHT(TEXT(B862,"DD/MM/YYYY"),4)+400,MID(TEXT(B862,"DD/MM/YYYY"),4,2),LEFT(TEXT(B862,"DD/MM/YYYY"),2))</f>
        <v>170380</v>
      </c>
      <c r="D862" s="1" t="n">
        <v>861</v>
      </c>
      <c r="E862" s="1" t="s">
        <v>131</v>
      </c>
      <c r="F862" s="1" t="s">
        <v>37</v>
      </c>
      <c r="G862" s="9" t="s">
        <v>229</v>
      </c>
      <c r="H862" s="1" t="s">
        <v>209</v>
      </c>
      <c r="J862" s="5" t="n">
        <v>1800</v>
      </c>
      <c r="L862" s="1" t="s">
        <v>41</v>
      </c>
      <c r="M862" s="10" t="s">
        <v>1947</v>
      </c>
      <c r="N862" s="1" t="n">
        <v>1</v>
      </c>
      <c r="P862" s="11" t="s">
        <v>43</v>
      </c>
      <c r="Q862" s="1" t="s">
        <v>44</v>
      </c>
      <c r="R862" s="6" t="n">
        <v>19.75971</v>
      </c>
      <c r="S862" s="6" t="n">
        <v>-155.57262</v>
      </c>
      <c r="T862" s="1" t="s">
        <v>45</v>
      </c>
      <c r="V862" s="1" t="s">
        <v>45</v>
      </c>
      <c r="AR862" s="1" t="e">
        <f aca="false">CONCATENATE("Holotype ♀. Hawaiʻi: ",AV862)</f>
        <v>#REF!</v>
      </c>
      <c r="AS862" s="1" t="n">
        <v>173</v>
      </c>
      <c r="AT862" s="1" t="s">
        <v>211</v>
      </c>
      <c r="AV862" s="1" t="e">
        <f aca="false">CONCATENATE("Holotype ♀. Hawai‘i: ",AT862,AX862,AY862,G862,", ",AZ862,", ",BA862," Type ",#REF!)</f>
        <v>#REF!</v>
      </c>
      <c r="AW862" s="1" t="str">
        <f aca="false">IF(V862="holotype","",IF(N862="",CONCATENATE(O862,"♂"),IF(O862="",CONCATENATE(N862,"♀"),CONCATENATE(N862,"♀ ",O862,"♂"))))</f>
        <v/>
      </c>
      <c r="AX862" s="11" t="str">
        <f aca="false">IF(I862="",IF(J862="",", ",CONCATENATE(", ",J862," m, ")),CONCATENATE(", ",I862,"' [",J862," m], "))</f>
        <v>, 1800 m, </v>
      </c>
      <c r="AY862" s="1" t="str">
        <f aca="false">IF(K862="","",CONCATENATE(K862,", "))</f>
        <v/>
      </c>
      <c r="AZ862" s="1" t="s">
        <v>135</v>
      </c>
      <c r="BA862" s="1" t="str">
        <f aca="false">P862</f>
        <v>BPBM</v>
      </c>
    </row>
    <row r="863" customFormat="false" ht="12.5" hidden="false" customHeight="false" outlineLevel="0" collapsed="false">
      <c r="A863" s="1" t="n">
        <v>360</v>
      </c>
      <c r="B863" s="2" t="n">
        <v>17017</v>
      </c>
      <c r="C863" s="8" t="n">
        <f aca="false">DATE(RIGHT(TEXT(B863,"DD/MM/YYYY"),4)+400,MID(TEXT(B863,"DD/MM/YYYY"),4,2),LEFT(TEXT(B863,"DD/MM/YYYY"),2))</f>
        <v>163114</v>
      </c>
      <c r="D863" s="1" t="n">
        <v>862</v>
      </c>
      <c r="E863" s="1" t="s">
        <v>107</v>
      </c>
      <c r="F863" s="1" t="s">
        <v>37</v>
      </c>
      <c r="G863" s="9" t="s">
        <v>222</v>
      </c>
      <c r="H863" s="1" t="s">
        <v>223</v>
      </c>
      <c r="K863" s="1" t="s">
        <v>224</v>
      </c>
      <c r="L863" s="1" t="s">
        <v>41</v>
      </c>
      <c r="M863" s="10" t="s">
        <v>1947</v>
      </c>
      <c r="N863" s="1" t="n">
        <v>1</v>
      </c>
      <c r="P863" s="11" t="s">
        <v>43</v>
      </c>
      <c r="Q863" s="1" t="s">
        <v>44</v>
      </c>
      <c r="R863" s="6" t="n">
        <v>19.74172</v>
      </c>
      <c r="S863" s="6" t="n">
        <v>-155.52297</v>
      </c>
      <c r="T863" s="1" t="s">
        <v>53</v>
      </c>
      <c r="V863" s="1" t="s">
        <v>53</v>
      </c>
      <c r="AS863" s="1" t="n">
        <v>309</v>
      </c>
      <c r="AT863" s="1" t="s">
        <v>225</v>
      </c>
      <c r="AV863" s="1" t="str">
        <f aca="false">CONCATENATE(AW863,", ",AT863,AX863,AY863,G863,", ",AZ863,", ",P863)</f>
        <v>1♀, near Humuʻula, Sophora, 3 Aug 1946, E.C. Zimmerman, BPBM</v>
      </c>
      <c r="AW863" s="1" t="str">
        <f aca="false">IF(V863="holotype","",IF(N863="",CONCATENATE(O863,"♂"),IF(O863="",CONCATENATE(N863,"♀"),CONCATENATE(N863,"♀ ",O863,"♂"))))</f>
        <v>1♀</v>
      </c>
      <c r="AX863" s="11" t="str">
        <f aca="false">IF(I863="",IF(J863="",", ",CONCATENATE(", ",J863," m, ")),CONCATENATE(", ",I863,"' [",J863," m], "))</f>
        <v>, </v>
      </c>
      <c r="AY863" s="1" t="str">
        <f aca="false">IF(K863="","",CONCATENATE(K863,", "))</f>
        <v>Sophora, </v>
      </c>
      <c r="AZ863" s="1" t="s">
        <v>111</v>
      </c>
      <c r="BA863" s="1" t="str">
        <f aca="false">P863</f>
        <v>BPBM</v>
      </c>
    </row>
    <row r="864" customFormat="false" ht="12.5" hidden="false" customHeight="false" outlineLevel="0" collapsed="false">
      <c r="A864" s="1" t="n">
        <v>449</v>
      </c>
      <c r="B864" s="2" t="n">
        <v>17021</v>
      </c>
      <c r="C864" s="8" t="n">
        <f aca="false">DATE(RIGHT(TEXT(B864,"DD/MM/YYYY"),4)+400,MID(TEXT(B864,"DD/MM/YYYY"),4,2),LEFT(TEXT(B864,"DD/MM/YYYY"),2))</f>
        <v>163118</v>
      </c>
      <c r="D864" s="1" t="n">
        <v>863</v>
      </c>
      <c r="E864" s="1" t="s">
        <v>107</v>
      </c>
      <c r="F864" s="1" t="s">
        <v>37</v>
      </c>
      <c r="G864" s="9" t="s">
        <v>108</v>
      </c>
      <c r="H864" s="1" t="s">
        <v>223</v>
      </c>
      <c r="K864" s="1" t="s">
        <v>224</v>
      </c>
      <c r="L864" s="1" t="s">
        <v>41</v>
      </c>
      <c r="M864" s="10" t="s">
        <v>1947</v>
      </c>
      <c r="N864" s="1" t="n">
        <v>4</v>
      </c>
      <c r="P864" s="11" t="s">
        <v>43</v>
      </c>
      <c r="Q864" s="1" t="s">
        <v>44</v>
      </c>
      <c r="R864" s="6" t="n">
        <v>19.74172</v>
      </c>
      <c r="S864" s="6" t="n">
        <v>-155.52297</v>
      </c>
      <c r="T864" s="1" t="s">
        <v>53</v>
      </c>
      <c r="V864" s="1" t="s">
        <v>53</v>
      </c>
      <c r="AS864" s="1" t="n">
        <v>487</v>
      </c>
      <c r="AT864" s="1" t="s">
        <v>225</v>
      </c>
      <c r="AV864" s="1" t="str">
        <f aca="false">CONCATENATE(AW864,", ",AT864,AX864,AY864,G864,", ",AZ864,", ",P864)</f>
        <v>4♀, near Humuʻula, Sophora, 7 Aug 1946, E.C. Zimmerman, BPBM</v>
      </c>
      <c r="AW864" s="1" t="str">
        <f aca="false">IF(V864="holotype","",IF(N864="",CONCATENATE(O864,"♂"),IF(O864="",CONCATENATE(N864,"♀"),CONCATENATE(N864,"♀ ",O864,"♂"))))</f>
        <v>4♀</v>
      </c>
      <c r="AX864" s="11" t="str">
        <f aca="false">IF(I864="",IF(J864="",", ",CONCATENATE(", ",J864," m, ")),CONCATENATE(", ",I864,"' [",J864," m], "))</f>
        <v>, </v>
      </c>
      <c r="AY864" s="1" t="str">
        <f aca="false">IF(K864="","",CONCATENATE(K864,", "))</f>
        <v>Sophora, </v>
      </c>
      <c r="AZ864" s="1" t="s">
        <v>111</v>
      </c>
      <c r="BA864" s="1" t="str">
        <f aca="false">P864</f>
        <v>BPBM</v>
      </c>
    </row>
    <row r="865" customFormat="false" ht="12.5" hidden="false" customHeight="false" outlineLevel="0" collapsed="false">
      <c r="A865" s="1" t="n">
        <v>452</v>
      </c>
      <c r="B865" s="2" t="n">
        <v>17021</v>
      </c>
      <c r="C865" s="8" t="n">
        <f aca="false">DATE(RIGHT(TEXT(B865,"DD/MM/YYYY"),4)+400,MID(TEXT(B865,"DD/MM/YYYY"),4,2),LEFT(TEXT(B865,"DD/MM/YYYY"),2))</f>
        <v>163118</v>
      </c>
      <c r="D865" s="1" t="n">
        <v>864</v>
      </c>
      <c r="E865" s="1" t="s">
        <v>107</v>
      </c>
      <c r="F865" s="1" t="s">
        <v>37</v>
      </c>
      <c r="G865" s="9" t="s">
        <v>108</v>
      </c>
      <c r="H865" s="1" t="s">
        <v>223</v>
      </c>
      <c r="K865" s="1" t="s">
        <v>114</v>
      </c>
      <c r="L865" s="1" t="s">
        <v>41</v>
      </c>
      <c r="M865" s="10" t="s">
        <v>1947</v>
      </c>
      <c r="N865" s="1" t="n">
        <v>1</v>
      </c>
      <c r="P865" s="11" t="s">
        <v>43</v>
      </c>
      <c r="Q865" s="1" t="s">
        <v>44</v>
      </c>
      <c r="R865" s="6" t="n">
        <v>19.74172</v>
      </c>
      <c r="S865" s="6" t="n">
        <v>-155.52297</v>
      </c>
      <c r="T865" s="1" t="s">
        <v>53</v>
      </c>
      <c r="V865" s="1" t="s">
        <v>53</v>
      </c>
      <c r="AS865" s="1" t="n">
        <v>488</v>
      </c>
      <c r="AT865" s="1" t="s">
        <v>225</v>
      </c>
      <c r="AV865" s="1" t="str">
        <f aca="false">CONCATENATE(AW865,", ",AT865,AX865,AY865,G865,", ",AZ865,", ",P865)</f>
        <v>1♀, near Humuʻula, Myoporum, 7 Aug 1946, E.C. Zimmerman, BPBM</v>
      </c>
      <c r="AW865" s="1" t="str">
        <f aca="false">IF(V865="holotype","",IF(N865="",CONCATENATE(O865,"♂"),IF(O865="",CONCATENATE(N865,"♀"),CONCATENATE(N865,"♀ ",O865,"♂"))))</f>
        <v>1♀</v>
      </c>
      <c r="AX865" s="11" t="str">
        <f aca="false">IF(I865="",IF(J865="",", ",CONCATENATE(", ",J865," m, ")),CONCATENATE(", ",I865,"' [",J865," m], "))</f>
        <v>, </v>
      </c>
      <c r="AY865" s="1" t="str">
        <f aca="false">IF(K865="","",CONCATENATE(K865,", "))</f>
        <v>Myoporum, </v>
      </c>
      <c r="AZ865" s="1" t="s">
        <v>111</v>
      </c>
      <c r="BA865" s="1" t="str">
        <f aca="false">P865</f>
        <v>BPBM</v>
      </c>
    </row>
    <row r="866" customFormat="false" ht="12.5" hidden="false" customHeight="false" outlineLevel="0" collapsed="false">
      <c r="A866" s="1" t="n">
        <v>263</v>
      </c>
      <c r="B866" s="2" t="n">
        <v>24279</v>
      </c>
      <c r="C866" s="8" t="n">
        <f aca="false">DATE(RIGHT(TEXT(B866,"DD/MM/YYYY"),4)+400,MID(TEXT(B866,"DD/MM/YYYY"),4,2),LEFT(TEXT(B866,"DD/MM/YYYY"),2))</f>
        <v>170376</v>
      </c>
      <c r="D866" s="1" t="n">
        <v>865</v>
      </c>
      <c r="E866" s="1" t="s">
        <v>131</v>
      </c>
      <c r="F866" s="1" t="s">
        <v>37</v>
      </c>
      <c r="G866" s="9" t="s">
        <v>228</v>
      </c>
      <c r="H866" s="1" t="s">
        <v>209</v>
      </c>
      <c r="L866" s="1" t="s">
        <v>41</v>
      </c>
      <c r="M866" s="1" t="s">
        <v>1947</v>
      </c>
      <c r="N866" s="1" t="n">
        <v>2</v>
      </c>
      <c r="P866" s="11" t="s">
        <v>43</v>
      </c>
      <c r="Q866" s="1" t="s">
        <v>44</v>
      </c>
      <c r="R866" s="6" t="n">
        <v>19.75971</v>
      </c>
      <c r="S866" s="6" t="n">
        <v>-155.57262</v>
      </c>
      <c r="T866" s="1" t="s">
        <v>53</v>
      </c>
      <c r="V866" s="1" t="s">
        <v>53</v>
      </c>
      <c r="AS866" s="1" t="n">
        <v>310</v>
      </c>
      <c r="AT866" s="1" t="s">
        <v>211</v>
      </c>
      <c r="AV866" s="1" t="str">
        <f aca="false">CONCATENATE(AW866,", ",AT866,AX866,AY866,G866,", ",AZ866,", ",P866)</f>
        <v>2♀, Pōhakuloa, 21 Jun 1966, J.W. Beardsley, BPBM</v>
      </c>
      <c r="AW866" s="1" t="str">
        <f aca="false">IF(V866="holotype","",IF(N866="",CONCATENATE(O866,"♂"),IF(O866="",CONCATENATE(N866,"♀"),CONCATENATE(N866,"♀ ",O866,"♂"))))</f>
        <v>2♀</v>
      </c>
      <c r="AX866" s="11" t="str">
        <f aca="false">IF(I866="",IF(J866="",", ",CONCATENATE(", ",J866," m, ")),CONCATENATE(", ",I866,"' [",J866," m], "))</f>
        <v>, </v>
      </c>
      <c r="AY866" s="1" t="str">
        <f aca="false">IF(K866="","",CONCATENATE(K866,", "))</f>
        <v/>
      </c>
      <c r="AZ866" s="1" t="s">
        <v>135</v>
      </c>
      <c r="BA866" s="1" t="str">
        <f aca="false">P866</f>
        <v>BPBM</v>
      </c>
    </row>
    <row r="867" customFormat="false" ht="12.5" hidden="false" customHeight="false" outlineLevel="0" collapsed="false">
      <c r="A867" s="1" t="n">
        <v>264</v>
      </c>
      <c r="B867" s="2" t="n">
        <v>24279</v>
      </c>
      <c r="C867" s="8" t="n">
        <f aca="false">DATE(RIGHT(TEXT(B867,"DD/MM/YYYY"),4)+400,MID(TEXT(B867,"DD/MM/YYYY"),4,2),LEFT(TEXT(B867,"DD/MM/YYYY"),2))</f>
        <v>170376</v>
      </c>
      <c r="D867" s="1" t="n">
        <v>866</v>
      </c>
      <c r="E867" s="1" t="s">
        <v>131</v>
      </c>
      <c r="F867" s="1" t="s">
        <v>37</v>
      </c>
      <c r="G867" s="9" t="s">
        <v>228</v>
      </c>
      <c r="H867" s="1" t="s">
        <v>209</v>
      </c>
      <c r="K867" s="1" t="s">
        <v>903</v>
      </c>
      <c r="L867" s="1" t="s">
        <v>41</v>
      </c>
      <c r="M867" s="1" t="s">
        <v>1947</v>
      </c>
      <c r="N867" s="1" t="n">
        <v>1</v>
      </c>
      <c r="P867" s="11" t="s">
        <v>43</v>
      </c>
      <c r="Q867" s="1" t="s">
        <v>44</v>
      </c>
      <c r="R867" s="6" t="n">
        <v>19.75971</v>
      </c>
      <c r="S867" s="6" t="n">
        <v>-155.57262</v>
      </c>
      <c r="T867" s="1" t="s">
        <v>53</v>
      </c>
      <c r="V867" s="1" t="s">
        <v>53</v>
      </c>
      <c r="AS867" s="1" t="n">
        <v>311</v>
      </c>
      <c r="AT867" s="1" t="s">
        <v>211</v>
      </c>
      <c r="AV867" s="1" t="str">
        <f aca="false">CONCATENATE(AW867,", ",AT867,AX867,AY867,G867,", ",AZ867,", ",P867)</f>
        <v>1♀, Pōhakuloa, on Chenopodium, 21 Jun 1966, J.W. Beardsley, BPBM</v>
      </c>
      <c r="AW867" s="1" t="str">
        <f aca="false">IF(V867="holotype","",IF(N867="",CONCATENATE(O867,"♂"),IF(O867="",CONCATENATE(N867,"♀"),CONCATENATE(N867,"♀ ",O867,"♂"))))</f>
        <v>1♀</v>
      </c>
      <c r="AX867" s="11" t="str">
        <f aca="false">IF(I867="",IF(J867="",", ",CONCATENATE(", ",J867," m, ")),CONCATENATE(", ",I867,"' [",J867," m], "))</f>
        <v>, </v>
      </c>
      <c r="AY867" s="1" t="str">
        <f aca="false">IF(K867="","",CONCATENATE(K867,", "))</f>
        <v>on Chenopodium, </v>
      </c>
      <c r="AZ867" s="1" t="s">
        <v>135</v>
      </c>
      <c r="BA867" s="1" t="str">
        <f aca="false">P867</f>
        <v>BPBM</v>
      </c>
    </row>
    <row r="868" customFormat="false" ht="12.5" hidden="false" customHeight="false" outlineLevel="0" collapsed="false">
      <c r="A868" s="1" t="n">
        <v>281</v>
      </c>
      <c r="B868" s="2" t="n">
        <v>24283</v>
      </c>
      <c r="C868" s="8" t="n">
        <f aca="false">DATE(RIGHT(TEXT(B868,"DD/MM/YYYY"),4)+400,MID(TEXT(B868,"DD/MM/YYYY"),4,2),LEFT(TEXT(B868,"DD/MM/YYYY"),2))</f>
        <v>170380</v>
      </c>
      <c r="D868" s="1" t="n">
        <v>867</v>
      </c>
      <c r="E868" s="1" t="s">
        <v>131</v>
      </c>
      <c r="F868" s="1" t="s">
        <v>37</v>
      </c>
      <c r="G868" s="9" t="s">
        <v>229</v>
      </c>
      <c r="H868" s="1" t="s">
        <v>209</v>
      </c>
      <c r="J868" s="5" t="n">
        <v>1800</v>
      </c>
      <c r="L868" s="1" t="s">
        <v>41</v>
      </c>
      <c r="M868" s="10" t="s">
        <v>1947</v>
      </c>
      <c r="N868" s="1" t="n">
        <v>3</v>
      </c>
      <c r="P868" s="11" t="s">
        <v>43</v>
      </c>
      <c r="Q868" s="1" t="s">
        <v>44</v>
      </c>
      <c r="R868" s="6" t="n">
        <v>19.75971</v>
      </c>
      <c r="S868" s="6" t="n">
        <v>-155.57262</v>
      </c>
      <c r="T868" s="1" t="s">
        <v>53</v>
      </c>
      <c r="V868" s="1" t="s">
        <v>53</v>
      </c>
      <c r="AS868" s="1" t="n">
        <v>312</v>
      </c>
      <c r="AT868" s="1" t="s">
        <v>211</v>
      </c>
      <c r="AV868" s="1" t="str">
        <f aca="false">CONCATENATE(AW868,", ",AT868,AX868,AY868,G868,", ",AZ868,", ",P868)</f>
        <v>3♀, Pōhakuloa, 1800 m, 25 Jun 1966, J.W. Beardsley, BPBM</v>
      </c>
      <c r="AW868" s="1" t="str">
        <f aca="false">IF(V868="holotype","",IF(N868="",CONCATENATE(O868,"♂"),IF(O868="",CONCATENATE(N868,"♀"),CONCATENATE(N868,"♀ ",O868,"♂"))))</f>
        <v>3♀</v>
      </c>
      <c r="AX868" s="11" t="str">
        <f aca="false">IF(I868="",IF(J868="",", ",CONCATENATE(", ",J868," m, ")),CONCATENATE(", ",I868,"' [",J868," m], "))</f>
        <v>, 1800 m, </v>
      </c>
      <c r="AY868" s="1" t="str">
        <f aca="false">IF(K868="","",CONCATENATE(K868,", "))</f>
        <v/>
      </c>
      <c r="AZ868" s="1" t="s">
        <v>135</v>
      </c>
      <c r="BA868" s="1" t="str">
        <f aca="false">P868</f>
        <v>BPBM</v>
      </c>
    </row>
    <row r="869" customFormat="false" ht="12.5" hidden="false" customHeight="false" outlineLevel="0" collapsed="false">
      <c r="A869" s="1" t="n">
        <v>335</v>
      </c>
      <c r="B869" s="2" t="n">
        <v>31572</v>
      </c>
      <c r="C869" s="8" t="n">
        <f aca="false">DATE(RIGHT(TEXT(B869,"DD/MM/YYYY"),4)+400,MID(TEXT(B869,"DD/MM/YYYY"),4,2),LEFT(TEXT(B869,"DD/MM/YYYY"),2))</f>
        <v>177669</v>
      </c>
      <c r="D869" s="1" t="n">
        <v>868</v>
      </c>
      <c r="E869" s="1" t="s">
        <v>131</v>
      </c>
      <c r="F869" s="1" t="s">
        <v>37</v>
      </c>
      <c r="G869" s="9" t="s">
        <v>1948</v>
      </c>
      <c r="H869" s="1" t="s">
        <v>209</v>
      </c>
      <c r="I869" s="5" t="n">
        <v>6000</v>
      </c>
      <c r="J869" s="5" t="n">
        <f aca="false">ROUND(I869/3.28,-1)</f>
        <v>1830</v>
      </c>
      <c r="K869" s="1" t="s">
        <v>1011</v>
      </c>
      <c r="L869" s="1" t="s">
        <v>41</v>
      </c>
      <c r="M869" s="10" t="s">
        <v>1947</v>
      </c>
      <c r="N869" s="1" t="n">
        <v>2</v>
      </c>
      <c r="P869" s="11" t="s">
        <v>43</v>
      </c>
      <c r="Q869" s="1" t="s">
        <v>44</v>
      </c>
      <c r="R869" s="6" t="n">
        <v>19.75971</v>
      </c>
      <c r="S869" s="6" t="n">
        <v>-155.57262</v>
      </c>
      <c r="T869" s="1" t="s">
        <v>53</v>
      </c>
      <c r="U869" s="1" t="s">
        <v>1949</v>
      </c>
      <c r="V869" s="1" t="s">
        <v>53</v>
      </c>
      <c r="AS869" s="1" t="n">
        <v>313</v>
      </c>
      <c r="AT869" s="1" t="s">
        <v>211</v>
      </c>
      <c r="AV869" s="1" t="str">
        <f aca="false">CONCATENATE(AW869,", ",AT869,AX869,AY869,G869,", ",AZ869,", ",P869)</f>
        <v>2♀, Pōhakuloa, 6000' [1830 m], ex Chenopodium oahuense, 9 Jun 1986, J.W. Beardsley, BPBM</v>
      </c>
      <c r="AW869" s="1" t="str">
        <f aca="false">IF(V869="holotype","",IF(N869="",CONCATENATE(O869,"♂"),IF(O869="",CONCATENATE(N869,"♀"),CONCATENATE(N869,"♀ ",O869,"♂"))))</f>
        <v>2♀</v>
      </c>
      <c r="AX869" s="11" t="str">
        <f aca="false">IF(I869="",IF(J869="",", ",CONCATENATE(", ",J869," m, ")),CONCATENATE(", ",I869,"' [",J869," m], "))</f>
        <v>, 6000' [1830 m], </v>
      </c>
      <c r="AY869" s="1" t="str">
        <f aca="false">IF(K869="","",CONCATENATE(K869,", "))</f>
        <v>ex Chenopodium oahuense, </v>
      </c>
      <c r="AZ869" s="1" t="s">
        <v>135</v>
      </c>
      <c r="BA869" s="1" t="str">
        <f aca="false">P869</f>
        <v>BPBM</v>
      </c>
    </row>
    <row r="870" customFormat="false" ht="12.5" hidden="false" customHeight="false" outlineLevel="0" collapsed="false">
      <c r="A870" s="1" t="n">
        <v>786</v>
      </c>
      <c r="B870" s="2" t="n">
        <v>36599</v>
      </c>
      <c r="C870" s="8" t="n">
        <f aca="false">DATE(RIGHT(TEXT(B870,"DD/MM/YYYY"),4)+400,MID(TEXT(B870,"DD/MM/YYYY"),4,2),LEFT(TEXT(B870,"DD/MM/YYYY"),2))</f>
        <v>182696</v>
      </c>
      <c r="D870" s="1" t="n">
        <v>869</v>
      </c>
      <c r="E870" s="1" t="s">
        <v>739</v>
      </c>
      <c r="F870" s="1" t="s">
        <v>37</v>
      </c>
      <c r="G870" s="9" t="s">
        <v>1950</v>
      </c>
      <c r="H870" s="1" t="s">
        <v>1061</v>
      </c>
      <c r="K870" s="1" t="s">
        <v>1951</v>
      </c>
      <c r="L870" s="1" t="s">
        <v>41</v>
      </c>
      <c r="M870" s="1" t="s">
        <v>1947</v>
      </c>
      <c r="N870" s="1" t="n">
        <v>1</v>
      </c>
      <c r="P870" s="1" t="s">
        <v>64</v>
      </c>
      <c r="Q870" s="1" t="s">
        <v>163</v>
      </c>
      <c r="R870" s="6" t="n">
        <v>19.65</v>
      </c>
      <c r="S870" s="6" t="n">
        <v>-155.69</v>
      </c>
      <c r="T870" s="1" t="s">
        <v>1471</v>
      </c>
      <c r="V870" s="1" t="s">
        <v>53</v>
      </c>
      <c r="W870" s="1" t="s">
        <v>1472</v>
      </c>
      <c r="AT870" s="1" t="s">
        <v>1065</v>
      </c>
      <c r="AV870" s="1" t="str">
        <f aca="false">CONCATENATE(AW870,", ",AT870,AX870,AY870,G870,", ",AZ870,", ",P870)</f>
        <v>1♀, Pōhakuloa Training Area, Kīpuka ʻAlalā pan trap, Chal 05 JEH, 14 Mar 2000, P. Oboyski et al., USNM</v>
      </c>
      <c r="AW870" s="1" t="str">
        <f aca="false">IF(V870="holotype","",IF(N870="",CONCATENATE(O870,"♂"),IF(O870="",CONCATENATE(N870,"♀"),CONCATENATE(N870,"♀ ",O870,"♂"))))</f>
        <v>1♀</v>
      </c>
      <c r="AX870" s="11" t="str">
        <f aca="false">IF(I870="",IF(J870="",", ",CONCATENATE(", ",J870," m, ")),CONCATENATE(", ",I870,"' [",J870," m], "))</f>
        <v>, </v>
      </c>
      <c r="AY870" s="1" t="str">
        <f aca="false">IF(K870="","",CONCATENATE(K870,", "))</f>
        <v>Chal 05 JEH, </v>
      </c>
      <c r="AZ870" s="1" t="s">
        <v>746</v>
      </c>
      <c r="BA870" s="11" t="s">
        <v>43</v>
      </c>
    </row>
    <row r="871" customFormat="false" ht="12.5" hidden="false" customHeight="false" outlineLevel="0" collapsed="false">
      <c r="A871" s="1" t="n">
        <v>453</v>
      </c>
      <c r="B871" s="2" t="n">
        <v>17021</v>
      </c>
      <c r="C871" s="8" t="n">
        <f aca="false">DATE(RIGHT(TEXT(B871,"DD/MM/YYYY"),4)+400,MID(TEXT(B871,"DD/MM/YYYY"),4,2),LEFT(TEXT(B871,"DD/MM/YYYY"),2))</f>
        <v>163118</v>
      </c>
      <c r="D871" s="1" t="n">
        <v>870</v>
      </c>
      <c r="E871" s="1" t="s">
        <v>107</v>
      </c>
      <c r="F871" s="1" t="s">
        <v>37</v>
      </c>
      <c r="G871" s="9" t="s">
        <v>108</v>
      </c>
      <c r="H871" s="1" t="s">
        <v>223</v>
      </c>
      <c r="K871" s="1" t="s">
        <v>224</v>
      </c>
      <c r="L871" s="1" t="s">
        <v>41</v>
      </c>
      <c r="M871" s="10" t="s">
        <v>1952</v>
      </c>
      <c r="N871" s="1" t="n">
        <v>1</v>
      </c>
      <c r="P871" s="11" t="s">
        <v>43</v>
      </c>
      <c r="Q871" s="1" t="s">
        <v>44</v>
      </c>
      <c r="R871" s="6" t="n">
        <v>19.74172</v>
      </c>
      <c r="S871" s="6" t="n">
        <v>-155.52297</v>
      </c>
      <c r="T871" s="1" t="s">
        <v>45</v>
      </c>
      <c r="V871" s="1" t="s">
        <v>45</v>
      </c>
      <c r="AR871" s="1" t="e">
        <f aca="false">CONCATENATE("Holotype ♀. Hawaiʻi: ",AV871)</f>
        <v>#REF!</v>
      </c>
      <c r="AS871" s="1" t="n">
        <v>174</v>
      </c>
      <c r="AT871" s="1" t="s">
        <v>225</v>
      </c>
      <c r="AV871" s="1" t="e">
        <f aca="false">CONCATENATE("Holotype ♀. Hawai‘i: ",AT871,AX871,AY871,G871,", ",AZ871,", ",BA871," Type ",#REF!)</f>
        <v>#REF!</v>
      </c>
      <c r="AW871" s="1" t="str">
        <f aca="false">IF(V871="holotype","",IF(N871="",CONCATENATE(O871,"♂"),IF(O871="",CONCATENATE(N871,"♀"),CONCATENATE(N871,"♀ ",O871,"♂"))))</f>
        <v/>
      </c>
      <c r="AX871" s="11" t="str">
        <f aca="false">IF(I871="",IF(J871="",", ",CONCATENATE(", ",J871," m, ")),CONCATENATE(", ",I871,"' [",J871," m], "))</f>
        <v>, </v>
      </c>
      <c r="AY871" s="1" t="str">
        <f aca="false">IF(K871="","",CONCATENATE(K871,", "))</f>
        <v>Sophora, </v>
      </c>
      <c r="AZ871" s="1" t="s">
        <v>111</v>
      </c>
      <c r="BA871" s="1" t="str">
        <f aca="false">P871</f>
        <v>BPBM</v>
      </c>
    </row>
    <row r="872" customFormat="false" ht="12.5" hidden="false" customHeight="false" outlineLevel="0" collapsed="false">
      <c r="A872" s="1" t="n">
        <v>119</v>
      </c>
      <c r="B872" s="2" t="n">
        <v>40984</v>
      </c>
      <c r="C872" s="8" t="n">
        <f aca="false">DATE(RIGHT(TEXT(B872,"DD/MM/YYYY"),4)+400,MID(TEXT(B872,"DD/MM/YYYY"),4,2),LEFT(TEXT(B872,"DD/MM/YYYY"),2))</f>
        <v>187081</v>
      </c>
      <c r="D872" s="1" t="n">
        <v>871</v>
      </c>
      <c r="E872" s="1" t="s">
        <v>158</v>
      </c>
      <c r="F872" s="1" t="s">
        <v>37</v>
      </c>
      <c r="G872" s="4" t="s">
        <v>522</v>
      </c>
      <c r="H872" s="1" t="s">
        <v>523</v>
      </c>
      <c r="I872" s="5" t="n">
        <v>3400</v>
      </c>
      <c r="J872" s="5" t="n">
        <f aca="false">ROUND(I872/3.28,-1)</f>
        <v>1040</v>
      </c>
      <c r="K872" s="5" t="s">
        <v>182</v>
      </c>
      <c r="L872" s="1" t="s">
        <v>41</v>
      </c>
      <c r="M872" s="1" t="s">
        <v>1953</v>
      </c>
      <c r="N872" s="1" t="n">
        <v>1</v>
      </c>
      <c r="P872" s="1" t="s">
        <v>43</v>
      </c>
      <c r="Q872" s="1" t="s">
        <v>163</v>
      </c>
      <c r="R872" s="13" t="n">
        <v>19.50404453</v>
      </c>
      <c r="S872" s="13" t="n">
        <v>-155.86239439</v>
      </c>
      <c r="U872" s="1" t="s">
        <v>1954</v>
      </c>
      <c r="X872" s="11" t="s">
        <v>524</v>
      </c>
      <c r="Y872" s="11" t="n">
        <v>5</v>
      </c>
      <c r="Z872" s="11" t="s">
        <v>166</v>
      </c>
      <c r="AA872" s="11" t="n">
        <v>199554.2306</v>
      </c>
      <c r="AB872" s="11" t="n">
        <v>2159107.539</v>
      </c>
      <c r="AS872" s="1" t="n">
        <v>41</v>
      </c>
      <c r="AT872" s="1" t="s">
        <v>523</v>
      </c>
      <c r="AU872" s="1" t="str">
        <f aca="false">CONCATENATE(TEXT(R872,"0.0000"),"°N ",TEXT((ABS(S872)),"0.0000"),"°W")</f>
        <v>19.5040°N 155.8624°W</v>
      </c>
      <c r="AV872" s="1" t="str">
        <f aca="false">CONCATENATE(AW872,", ",AT872,AX872,AU872,", ",AY872,G872,", ",AZ872,", ",P872)</f>
        <v>1♀, Kealakekua Ranch, 3400' [1040 m], 19.5040°N 155.8624°W, beating Pisonia, 16 Mar 2012, K.N. Magnacca, BPBM</v>
      </c>
      <c r="AW872" s="1" t="str">
        <f aca="false">IF(V872="holotype","",IF(N872="",CONCATENATE(O872,"♂"),IF(O872="",CONCATENATE(N872,"♀"),CONCATENATE(N872,"♀ ",O872,"♂"))))</f>
        <v>1♀</v>
      </c>
      <c r="AX872" s="11" t="str">
        <f aca="false">IF(I872="",IF(J872="",", ",CONCATENATE(", ",J872," m, ")),CONCATENATE(", ",I872,"' [",J872," m], "))</f>
        <v>, 3400' [1040 m], </v>
      </c>
      <c r="AY872" s="1" t="str">
        <f aca="false">IF(K872="","",CONCATENATE(K872,", "))</f>
        <v>beating Pisonia, </v>
      </c>
      <c r="AZ872" s="1" t="s">
        <v>168</v>
      </c>
      <c r="BA872" s="1" t="str">
        <f aca="false">P872</f>
        <v>BPBM</v>
      </c>
    </row>
    <row r="873" customFormat="false" ht="12.5" hidden="false" customHeight="false" outlineLevel="0" collapsed="false">
      <c r="A873" s="1" t="n">
        <v>420</v>
      </c>
      <c r="B873" s="2" t="s">
        <v>75</v>
      </c>
      <c r="C873" s="8" t="n">
        <f aca="false">DATE(RIGHT(TEXT(B873,"DD/MM/YYYY"),4)+400,MID(TEXT(B873,"DD/MM/YYYY"),4,2),LEFT(TEXT(B873,"DD/MM/YYYY"),2))</f>
        <v>144851</v>
      </c>
      <c r="D873" s="1" t="n">
        <v>872</v>
      </c>
      <c r="E873" s="1" t="s">
        <v>76</v>
      </c>
      <c r="F873" s="1" t="s">
        <v>37</v>
      </c>
      <c r="G873" s="4" t="s">
        <v>77</v>
      </c>
      <c r="H873" s="1" t="s">
        <v>67</v>
      </c>
      <c r="I873" s="5" t="n">
        <v>4000</v>
      </c>
      <c r="J873" s="5" t="n">
        <f aca="false">ROUND(I873/3.28,-1)</f>
        <v>1220</v>
      </c>
      <c r="K873" s="1" t="s">
        <v>78</v>
      </c>
      <c r="L873" s="1" t="s">
        <v>41</v>
      </c>
      <c r="M873" s="25" t="s">
        <v>1955</v>
      </c>
      <c r="N873" s="1" t="n">
        <v>1</v>
      </c>
      <c r="P873" s="11" t="s">
        <v>43</v>
      </c>
      <c r="Q873" s="1" t="s">
        <v>44</v>
      </c>
      <c r="R873" s="13" t="n">
        <v>19.43742</v>
      </c>
      <c r="S873" s="13" t="n">
        <v>-155.30325</v>
      </c>
      <c r="T873" s="11"/>
      <c r="U873" s="1" t="s">
        <v>1956</v>
      </c>
      <c r="AS873" s="1" t="n">
        <v>336</v>
      </c>
      <c r="AT873" s="1" t="s">
        <v>70</v>
      </c>
      <c r="AV873" s="1" t="str">
        <f aca="false">CONCATENATE(AW873,", ",AT873,AX873,AY873,G873,", ",AZ873,", ",P873)</f>
        <v>1♀, Kīlauea, 4000' [1220 m], Collection of W.M. Giffard, Aug 1896, A. Koebele, BPBM</v>
      </c>
      <c r="AW873" s="1" t="str">
        <f aca="false">IF(V873="holotype","",IF(N873="",CONCATENATE(O873,"♂"),IF(O873="",CONCATENATE(N873,"♀"),CONCATENATE(N873,"♀ ",O873,"♂"))))</f>
        <v>1♀</v>
      </c>
      <c r="AX873" s="11" t="str">
        <f aca="false">IF(I873="",IF(J873="",", ",CONCATENATE(", ",J873," m, ")),CONCATENATE(", ",I873,"' [",J873," m], "))</f>
        <v>, 4000' [1220 m], </v>
      </c>
      <c r="AY873" s="1" t="str">
        <f aca="false">IF(K873="","",CONCATENATE(K873,", "))</f>
        <v>Collection of W.M. Giffard, </v>
      </c>
      <c r="AZ873" s="1" t="s">
        <v>79</v>
      </c>
      <c r="BA873" s="1" t="str">
        <f aca="false">P873</f>
        <v>BPBM</v>
      </c>
    </row>
    <row r="874" customFormat="false" ht="12.5" hidden="false" customHeight="false" outlineLevel="0" collapsed="false">
      <c r="A874" s="1" t="n">
        <v>649</v>
      </c>
      <c r="B874" s="2" t="n">
        <v>35717</v>
      </c>
      <c r="C874" s="8" t="n">
        <f aca="false">DATE(RIGHT(TEXT(B874,"DD/MM/YYYY"),4)+400,MID(TEXT(B874,"DD/MM/YYYY"),4,2),LEFT(TEXT(B874,"DD/MM/YYYY"),2))</f>
        <v>181814</v>
      </c>
      <c r="D874" s="1" t="n">
        <v>873</v>
      </c>
      <c r="E874" s="1" t="s">
        <v>233</v>
      </c>
      <c r="F874" s="1" t="s">
        <v>37</v>
      </c>
      <c r="G874" s="9" t="s">
        <v>234</v>
      </c>
      <c r="H874" s="1" t="s">
        <v>235</v>
      </c>
      <c r="J874" s="5" t="n">
        <v>1158</v>
      </c>
      <c r="K874" s="1" t="s">
        <v>1957</v>
      </c>
      <c r="L874" s="1" t="s">
        <v>41</v>
      </c>
      <c r="M874" s="1" t="s">
        <v>1958</v>
      </c>
      <c r="N874" s="1" t="n">
        <v>1</v>
      </c>
      <c r="P874" s="1" t="s">
        <v>43</v>
      </c>
      <c r="Q874" s="1" t="s">
        <v>163</v>
      </c>
      <c r="R874" s="6" t="n">
        <v>20.051944</v>
      </c>
      <c r="S874" s="6" t="n">
        <v>-155.681111</v>
      </c>
      <c r="T874" s="11" t="s">
        <v>1959</v>
      </c>
      <c r="U874" s="1" t="s">
        <v>1960</v>
      </c>
      <c r="W874" s="17" t="s">
        <v>239</v>
      </c>
      <c r="X874" s="11" t="s">
        <v>1959</v>
      </c>
      <c r="AC874" s="5" t="s">
        <v>13</v>
      </c>
      <c r="AS874" s="1" t="n">
        <v>664</v>
      </c>
      <c r="AT874" s="1" t="s">
        <v>235</v>
      </c>
      <c r="AV874" s="1" t="str">
        <f aca="false">CONCATENATE(AW874,", ",AT874,AX874,AY874,G874,", ",AZ874,", ",P874)</f>
        <v>1♀, Kohala Forest Reserve, 1158 m, fogging Metros. polymorpha, 9-1, GRU 0702-003, 14 Oct 1997, D.S. Gruner &amp; D.A. Polhemus, BPBM</v>
      </c>
      <c r="AW874" s="1" t="str">
        <f aca="false">IF(V874="holotype","",IF(N874="",CONCATENATE(O874,"♂"),IF(O874="",CONCATENATE(N874,"♀"),CONCATENATE(N874,"♀ ",O874,"♂"))))</f>
        <v>1♀</v>
      </c>
      <c r="AX874" s="11" t="str">
        <f aca="false">IF(I874="",IF(J874="",", ",CONCATENATE(", ",J874," m, ")),CONCATENATE(", ",I874,"' [",J874," m], "))</f>
        <v>, 1158 m, </v>
      </c>
      <c r="AY874" s="1" t="str">
        <f aca="false">IF(K874="","",CONCATENATE(K874,", "))</f>
        <v>fogging Metros. polymorpha, 9-1, GRU 0702-003, </v>
      </c>
      <c r="AZ874" s="1" t="s">
        <v>242</v>
      </c>
      <c r="BA874" s="1" t="str">
        <f aca="false">P874</f>
        <v>BPBM</v>
      </c>
    </row>
    <row r="875" customFormat="false" ht="12.5" hidden="false" customHeight="false" outlineLevel="0" collapsed="false">
      <c r="A875" s="1" t="n">
        <v>767</v>
      </c>
      <c r="B875" s="2" t="n">
        <v>44741</v>
      </c>
      <c r="C875" s="8" t="n">
        <f aca="false">DATE(RIGHT(TEXT(B875,"DD/MM/YYYY"),4)+400,MID(TEXT(B875,"DD/MM/YYYY"),4,2),LEFT(TEXT(B875,"DD/MM/YYYY"),2))</f>
        <v>190838</v>
      </c>
      <c r="D875" s="1" t="n">
        <v>874</v>
      </c>
      <c r="E875" s="1" t="s">
        <v>158</v>
      </c>
      <c r="F875" s="1" t="s">
        <v>37</v>
      </c>
      <c r="G875" s="9" t="s">
        <v>1594</v>
      </c>
      <c r="H875" s="1" t="s">
        <v>1595</v>
      </c>
      <c r="J875" s="5" t="n">
        <v>1400</v>
      </c>
      <c r="K875" s="1" t="str">
        <f aca="false">CONCATENATE("sweeping ferns, ",W875)</f>
        <v>sweeping ferns, H22062908-04</v>
      </c>
      <c r="L875" s="1" t="s">
        <v>41</v>
      </c>
      <c r="M875" s="1" t="s">
        <v>1958</v>
      </c>
      <c r="N875" s="1" t="n">
        <v>1</v>
      </c>
      <c r="P875" s="1" t="s">
        <v>43</v>
      </c>
      <c r="Q875" s="1" t="s">
        <v>163</v>
      </c>
      <c r="R875" s="6" t="n">
        <v>19.18810354</v>
      </c>
      <c r="S875" s="6" t="n">
        <v>-155.7914454</v>
      </c>
      <c r="T875" s="1" t="s">
        <v>1961</v>
      </c>
      <c r="U875" s="1" t="s">
        <v>1960</v>
      </c>
      <c r="W875" s="1" t="s">
        <v>1961</v>
      </c>
      <c r="AT875" s="1" t="s">
        <v>1595</v>
      </c>
      <c r="AU875" s="1" t="str">
        <f aca="false">CONCATENATE(TEXT(R875,"0.0000"),"°N ",TEXT((ABS(S875)),"0.0000"),"°W")</f>
        <v>19.1881°N 155.7914°W</v>
      </c>
      <c r="AV875" s="1" t="str">
        <f aca="false">CONCATENATE(AW875,", ",AT875,AX875,AU875,", ",AY875,G875,", ",AZ875,", ",P875)</f>
        <v>1♀, Kona Hema mid gate rd, 1400 m, 19.1881°N 155.7914°W, sweeping ferns, H22062908-04, 29 Jun 2022, K.N. Magnacca, BPBM</v>
      </c>
      <c r="AW875" s="1" t="str">
        <f aca="false">IF(V875="holotype","",IF(N875="",CONCATENATE(O875,"♂"),IF(O875="",CONCATENATE(N875,"♀"),CONCATENATE(N875,"♀ ",O875,"♂"))))</f>
        <v>1♀</v>
      </c>
      <c r="AX875" s="11" t="str">
        <f aca="false">IF(I875="",IF(J875="",", ",CONCATENATE(", ",J875," m, ")),CONCATENATE(", ",I875,"' [",J875," m], "))</f>
        <v>, 1400 m, </v>
      </c>
      <c r="AY875" s="1" t="str">
        <f aca="false">IF(K875="","",CONCATENATE(K875,", "))</f>
        <v>sweeping ferns, H22062908-04, </v>
      </c>
      <c r="AZ875" s="1" t="s">
        <v>168</v>
      </c>
      <c r="BA875" s="1" t="s">
        <v>43</v>
      </c>
    </row>
    <row r="876" customFormat="false" ht="12.5" hidden="false" customHeight="false" outlineLevel="0" collapsed="false">
      <c r="A876" s="1" t="n">
        <v>218</v>
      </c>
      <c r="B876" s="2" t="n">
        <v>7170</v>
      </c>
      <c r="C876" s="8" t="n">
        <f aca="false">DATE(RIGHT(TEXT(B876,"DD/MM/YYYY"),4)+400,MID(TEXT(B876,"DD/MM/YYYY"),4,2),LEFT(TEXT(B876,"DD/MM/YYYY"),2))</f>
        <v>153267</v>
      </c>
      <c r="D876" s="1" t="n">
        <v>875</v>
      </c>
      <c r="E876" s="1" t="s">
        <v>93</v>
      </c>
      <c r="F876" s="1" t="s">
        <v>37</v>
      </c>
      <c r="G876" s="9" t="s">
        <v>1962</v>
      </c>
      <c r="H876" s="1" t="s">
        <v>579</v>
      </c>
      <c r="K876" s="1" t="s">
        <v>1963</v>
      </c>
      <c r="L876" s="1" t="s">
        <v>41</v>
      </c>
      <c r="M876" s="1" t="s">
        <v>1964</v>
      </c>
      <c r="N876" s="1" t="n">
        <v>1</v>
      </c>
      <c r="P876" s="11" t="s">
        <v>43</v>
      </c>
      <c r="T876" s="11"/>
      <c r="U876" s="1" t="s">
        <v>1965</v>
      </c>
      <c r="AS876" s="1" t="n">
        <v>397</v>
      </c>
      <c r="AT876" s="1" t="s">
        <v>579</v>
      </c>
      <c r="AV876" s="1" t="str">
        <f aca="false">CONCATENATE(AW876,", ",AT876,AX876,AY876,G876,", ",AZ876,", ",P876)</f>
        <v>1♀, S. Kona, P[ittosporum] hosmeri, 18 Aug 1919, O.H. Swezey, BPBM</v>
      </c>
      <c r="AW876" s="1" t="str">
        <f aca="false">IF(V876="holotype","",IF(N876="",CONCATENATE(O876,"♂"),IF(O876="",CONCATENATE(N876,"♀"),CONCATENATE(N876,"♀ ",O876,"♂"))))</f>
        <v>1♀</v>
      </c>
      <c r="AX876" s="11" t="str">
        <f aca="false">IF(I876="",IF(J876="",", ",CONCATENATE(", ",J876," m, ")),CONCATENATE(", ",I876,"' [",J876," m], "))</f>
        <v>, </v>
      </c>
      <c r="AY876" s="1" t="str">
        <f aca="false">IF(K876="","",CONCATENATE(K876,", "))</f>
        <v>P[ittosporum] hosmeri, </v>
      </c>
      <c r="AZ876" s="1" t="s">
        <v>97</v>
      </c>
      <c r="BA876" s="1" t="str">
        <f aca="false">P876</f>
        <v>BPBM</v>
      </c>
    </row>
    <row r="877" customFormat="false" ht="12.5" hidden="false" customHeight="false" outlineLevel="0" collapsed="false">
      <c r="A877" s="1" t="n">
        <v>296</v>
      </c>
      <c r="B877" s="2" t="n">
        <v>24282</v>
      </c>
      <c r="C877" s="8" t="n">
        <f aca="false">DATE(RIGHT(TEXT(B877,"DD/MM/YYYY"),4)+400,MID(TEXT(B877,"DD/MM/YYYY"),4,2),LEFT(TEXT(B877,"DD/MM/YYYY"),2))</f>
        <v>170379</v>
      </c>
      <c r="D877" s="1" t="n">
        <v>876</v>
      </c>
      <c r="E877" s="1" t="s">
        <v>131</v>
      </c>
      <c r="F877" s="1" t="s">
        <v>37</v>
      </c>
      <c r="G877" s="9" t="s">
        <v>138</v>
      </c>
      <c r="H877" s="1" t="s">
        <v>84</v>
      </c>
      <c r="J877" s="5" t="n">
        <v>1140</v>
      </c>
      <c r="L877" s="1" t="s">
        <v>41</v>
      </c>
      <c r="M877" s="1" t="s">
        <v>1964</v>
      </c>
      <c r="N877" s="1" t="n">
        <v>1</v>
      </c>
      <c r="P877" s="11" t="s">
        <v>43</v>
      </c>
      <c r="Q877" s="1" t="s">
        <v>44</v>
      </c>
      <c r="R877" s="6" t="n">
        <v>19.43913</v>
      </c>
      <c r="S877" s="6" t="n">
        <v>-155.30371</v>
      </c>
      <c r="T877" s="11"/>
      <c r="U877" s="1" t="s">
        <v>140</v>
      </c>
      <c r="AS877" s="1" t="n">
        <v>402</v>
      </c>
      <c r="AT877" s="1" t="s">
        <v>87</v>
      </c>
      <c r="AV877" s="1" t="str">
        <f aca="false">CONCATENATE(AW877,", ",AT877,AX877,AY877,G877,", ",AZ877,", ",P877)</f>
        <v>1♀, Kīpuka Puaulu, 1140 m, 24 Jun 1966, J.W. Beardsley, BPBM</v>
      </c>
      <c r="AW877" s="1" t="str">
        <f aca="false">IF(V877="holotype","",IF(N877="",CONCATENATE(O877,"♂"),IF(O877="",CONCATENATE(N877,"♀"),CONCATENATE(N877,"♀ ",O877,"♂"))))</f>
        <v>1♀</v>
      </c>
      <c r="AX877" s="11" t="str">
        <f aca="false">IF(I877="",IF(J877="",", ",CONCATENATE(", ",J877," m, ")),CONCATENATE(", ",I877,"' [",J877," m], "))</f>
        <v>, 1140 m, </v>
      </c>
      <c r="AY877" s="1" t="str">
        <f aca="false">IF(K877="","",CONCATENATE(K877,", "))</f>
        <v/>
      </c>
      <c r="AZ877" s="1" t="s">
        <v>135</v>
      </c>
      <c r="BA877" s="1" t="str">
        <f aca="false">P877</f>
        <v>BPBM</v>
      </c>
    </row>
    <row r="878" customFormat="false" ht="12.5" hidden="false" customHeight="false" outlineLevel="0" collapsed="false">
      <c r="A878" s="1" t="n">
        <v>680</v>
      </c>
      <c r="B878" s="2" t="n">
        <v>36999</v>
      </c>
      <c r="C878" s="8" t="n">
        <f aca="false">DATE(RIGHT(TEXT(B878,"DD/MM/YYYY"),4)+400,MID(TEXT(B878,"DD/MM/YYYY"),4,2),LEFT(TEXT(B878,"DD/MM/YYYY"),2))</f>
        <v>183096</v>
      </c>
      <c r="D878" s="1" t="n">
        <v>877</v>
      </c>
      <c r="E878" s="1" t="s">
        <v>499</v>
      </c>
      <c r="F878" s="1" t="s">
        <v>37</v>
      </c>
      <c r="G878" s="9" t="s">
        <v>593</v>
      </c>
      <c r="H878" s="1" t="s">
        <v>537</v>
      </c>
      <c r="J878" s="5" t="n">
        <v>1280</v>
      </c>
      <c r="K878" s="1" t="s">
        <v>1966</v>
      </c>
      <c r="L878" s="1" t="s">
        <v>41</v>
      </c>
      <c r="M878" s="1" t="s">
        <v>1967</v>
      </c>
      <c r="N878" s="1" t="n">
        <v>1</v>
      </c>
      <c r="P878" s="1" t="s">
        <v>43</v>
      </c>
      <c r="Q878" s="1" t="s">
        <v>163</v>
      </c>
      <c r="R878" s="6" t="n">
        <v>19.664167</v>
      </c>
      <c r="S878" s="6" t="n">
        <v>-155.283611</v>
      </c>
      <c r="T878" s="11" t="s">
        <v>1968</v>
      </c>
      <c r="U878" s="1" t="s">
        <v>1969</v>
      </c>
      <c r="W878" s="17" t="s">
        <v>1970</v>
      </c>
      <c r="X878" s="11" t="s">
        <v>1968</v>
      </c>
      <c r="AC878" s="5" t="s">
        <v>864</v>
      </c>
      <c r="AS878" s="1" t="n">
        <v>708</v>
      </c>
      <c r="AT878" s="1" t="s">
        <v>542</v>
      </c>
      <c r="AV878" s="1" t="str">
        <f aca="false">CONCATENATE(AW878,", ",AT878,AX878,AY878,G878,", ",AZ878,", ",P878)</f>
        <v>1♀, Upper Waiākea Forest Reserve, 1280 m, clipping Metros. polymorpha, 8-E, GRU 7266-002, 18 Apr 2001, D.S. Gruner, BPBM</v>
      </c>
      <c r="AW878" s="1" t="str">
        <f aca="false">IF(V878="holotype","",IF(N878="",CONCATENATE(O878,"♂"),IF(O878="",CONCATENATE(N878,"♀"),CONCATENATE(N878,"♀ ",O878,"♂"))))</f>
        <v>1♀</v>
      </c>
      <c r="AX878" s="11" t="str">
        <f aca="false">IF(I878="",IF(J878="",", ",CONCATENATE(", ",J878," m, ")),CONCATENATE(", ",I878,"' [",J878," m], "))</f>
        <v>, 1280 m, </v>
      </c>
      <c r="AY878" s="1" t="str">
        <f aca="false">IF(K878="","",CONCATENATE(K878,", "))</f>
        <v>clipping Metros. polymorpha, 8-E, GRU 7266-002, </v>
      </c>
      <c r="AZ878" s="1" t="s">
        <v>507</v>
      </c>
      <c r="BA878" s="1" t="str">
        <f aca="false">P878</f>
        <v>BPBM</v>
      </c>
    </row>
    <row r="879" customFormat="false" ht="12.5" hidden="false" customHeight="false" outlineLevel="0" collapsed="false">
      <c r="A879" s="1" t="n">
        <v>781</v>
      </c>
      <c r="B879" s="2" t="n">
        <v>40387</v>
      </c>
      <c r="C879" s="8" t="n">
        <f aca="false">DATE(RIGHT(TEXT(B879,"DD/MM/YYYY"),4)+400,MID(TEXT(B879,"DD/MM/YYYY"),4,2),LEFT(TEXT(B879,"DD/MM/YYYY"),2))</f>
        <v>186484</v>
      </c>
      <c r="D879" s="1" t="n">
        <v>878</v>
      </c>
      <c r="E879" s="1" t="s">
        <v>478</v>
      </c>
      <c r="F879" s="1" t="s">
        <v>37</v>
      </c>
      <c r="G879" s="9" t="s">
        <v>685</v>
      </c>
      <c r="H879" s="1" t="s">
        <v>686</v>
      </c>
      <c r="K879" s="1" t="str">
        <f aca="false">CONCATENATE("clip M. polymorpha, ",W879)</f>
        <v>clip M. polymorpha, K33-TR1-2010 HI-2123</v>
      </c>
      <c r="L879" s="1" t="s">
        <v>41</v>
      </c>
      <c r="M879" s="1" t="s">
        <v>1967</v>
      </c>
      <c r="N879" s="1" t="n">
        <v>1</v>
      </c>
      <c r="P879" s="1" t="s">
        <v>43</v>
      </c>
      <c r="Q879" s="1" t="s">
        <v>163</v>
      </c>
      <c r="R879" s="6" t="n">
        <v>19.643</v>
      </c>
      <c r="S879" s="6" t="n">
        <v>-155.348</v>
      </c>
      <c r="T879" s="1" t="s">
        <v>687</v>
      </c>
      <c r="U879" s="1" t="s">
        <v>1971</v>
      </c>
      <c r="W879" s="1" t="s">
        <v>687</v>
      </c>
      <c r="AT879" s="1" t="s">
        <v>688</v>
      </c>
      <c r="AU879" s="1" t="str">
        <f aca="false">CONCATENATE(TEXT(R879,"0.0000"),"°N ",TEXT((ABS(S879)),"0.0000"),"°W")</f>
        <v>19.6430°N 155.3480°W</v>
      </c>
      <c r="AV879" s="1" t="str">
        <f aca="false">CONCATENATE(AW879,", ",AT879,AX879,AU879,", ",AY879,G879,", ",AZ879,", ",P879)</f>
        <v>1♀, Upper Waiākea For. Rsrv., kīpuka 33, 19.6430°N 155.3480°W, clip M. polymorpha, K33-TR1-2010 HI-2123, 28 Jul 2010, D. Leopold &amp; B. Hwang, BPBM</v>
      </c>
      <c r="AW879" s="1" t="str">
        <f aca="false">IF(V879="holotype","",IF(N879="",CONCATENATE(O879,"♂"),IF(O879="",CONCATENATE(N879,"♀"),CONCATENATE(N879,"♀ ",O879,"♂"))))</f>
        <v>1♀</v>
      </c>
      <c r="AX879" s="11" t="str">
        <f aca="false">IF(I879="",IF(J879="",", ",CONCATENATE(", ",J879," m, ")),CONCATENATE(", ",I879,"' [",J879," m], "))</f>
        <v>, </v>
      </c>
      <c r="AY879" s="1" t="str">
        <f aca="false">IF(K879="","",CONCATENATE(K879,", "))</f>
        <v>clip M. polymorpha, K33-TR1-2010 HI-2123, </v>
      </c>
      <c r="AZ879" s="1" t="s">
        <v>486</v>
      </c>
      <c r="BA879" s="1" t="s">
        <v>43</v>
      </c>
    </row>
    <row r="880" customFormat="false" ht="12.5" hidden="false" customHeight="false" outlineLevel="0" collapsed="false">
      <c r="A880" s="1" t="n">
        <v>391</v>
      </c>
      <c r="B880" s="2" t="n">
        <v>26768</v>
      </c>
      <c r="C880" s="8" t="n">
        <f aca="false">DATE(RIGHT(TEXT(B880,"DD/MM/YYYY"),4)+400,MID(TEXT(B880,"DD/MM/YYYY"),4,2),LEFT(TEXT(B880,"DD/MM/YYYY"),2))</f>
        <v>172865</v>
      </c>
      <c r="D880" s="1" t="n">
        <v>879</v>
      </c>
      <c r="E880" s="1" t="s">
        <v>131</v>
      </c>
      <c r="F880" s="1" t="s">
        <v>37</v>
      </c>
      <c r="G880" s="9" t="s">
        <v>149</v>
      </c>
      <c r="H880" s="1" t="s">
        <v>39</v>
      </c>
      <c r="I880" s="5" t="n">
        <v>5300</v>
      </c>
      <c r="J880" s="5" t="n">
        <f aca="false">ROUND(I880/3.28,-1)</f>
        <v>1620</v>
      </c>
      <c r="K880" s="1" t="s">
        <v>147</v>
      </c>
      <c r="L880" s="1" t="s">
        <v>41</v>
      </c>
      <c r="M880" s="10" t="s">
        <v>1972</v>
      </c>
      <c r="N880" s="1" t="n">
        <v>1</v>
      </c>
      <c r="P880" s="11" t="s">
        <v>43</v>
      </c>
      <c r="Q880" s="1" t="s">
        <v>44</v>
      </c>
      <c r="R880" s="6" t="n">
        <v>19.46939</v>
      </c>
      <c r="S880" s="6" t="n">
        <v>-155.35439</v>
      </c>
      <c r="T880" s="11"/>
      <c r="U880" s="14" t="s">
        <v>1973</v>
      </c>
      <c r="AS880" s="1" t="n">
        <v>181</v>
      </c>
      <c r="AT880" s="1" t="s">
        <v>39</v>
      </c>
      <c r="AV880" s="1" t="str">
        <f aca="false">CONCATENATE(AW880,", ",AT880,AX880,AY880,G880,", ",AZ880,", ",P880)</f>
        <v>1♀, Mauna Loa Strip Road, 5300' [1620 m], Acacia koa, 14 Apr 1973, J.W. Beardsley, BPBM</v>
      </c>
      <c r="AW880" s="1" t="str">
        <f aca="false">IF(V880="holotype","",IF(N880="",CONCATENATE(O880,"♂"),IF(O880="",CONCATENATE(N880,"♀"),CONCATENATE(N880,"♀ ",O880,"♂"))))</f>
        <v>1♀</v>
      </c>
      <c r="AX880" s="11" t="str">
        <f aca="false">IF(I880="",IF(J880="",", ",CONCATENATE(", ",J880," m, ")),CONCATENATE(", ",I880,"' [",J880," m], "))</f>
        <v>, 5300' [1620 m], </v>
      </c>
      <c r="AY880" s="1" t="str">
        <f aca="false">IF(K880="","",CONCATENATE(K880,", "))</f>
        <v>Acacia koa, </v>
      </c>
      <c r="AZ880" s="1" t="s">
        <v>135</v>
      </c>
      <c r="BA880" s="1" t="str">
        <f aca="false">P880</f>
        <v>BPBM</v>
      </c>
    </row>
    <row r="881" customFormat="false" ht="12.5" hidden="false" customHeight="false" outlineLevel="0" collapsed="false">
      <c r="A881" s="1" t="n">
        <v>423</v>
      </c>
      <c r="B881" s="12" t="n">
        <v>7884</v>
      </c>
      <c r="C881" s="8" t="n">
        <f aca="false">DATE(RIGHT(TEXT(B881,"DD/MM/YYYY"),4)+400,MID(TEXT(B881,"DD/MM/YYYY"),4,2),LEFT(TEXT(B881,"DD/MM/YYYY"),2))</f>
        <v>153981</v>
      </c>
      <c r="D881" s="1" t="n">
        <v>880</v>
      </c>
      <c r="E881" s="1" t="s">
        <v>454</v>
      </c>
      <c r="F881" s="1" t="s">
        <v>37</v>
      </c>
      <c r="G881" s="4" t="s">
        <v>1974</v>
      </c>
      <c r="H881" s="1" t="s">
        <v>67</v>
      </c>
      <c r="L881" s="1" t="s">
        <v>41</v>
      </c>
      <c r="M881" s="25" t="s">
        <v>1975</v>
      </c>
      <c r="N881" s="1" t="n">
        <v>1</v>
      </c>
      <c r="P881" s="11" t="s">
        <v>43</v>
      </c>
      <c r="Q881" s="1" t="s">
        <v>44</v>
      </c>
      <c r="R881" s="6" t="n">
        <v>19.445454</v>
      </c>
      <c r="S881" s="6" t="n">
        <v>-155.265504</v>
      </c>
      <c r="T881" s="11"/>
      <c r="U881" s="1" t="s">
        <v>1976</v>
      </c>
      <c r="AS881" s="1" t="n">
        <v>491</v>
      </c>
      <c r="AT881" s="1" t="s">
        <v>70</v>
      </c>
      <c r="AV881" s="1" t="str">
        <f aca="false">CONCATENATE(AW881,", ",AT881,AX881,AY881,G881,", ",AZ881,", ",P881)</f>
        <v>1♀, Kīlauea, Aug 1921, F. Muir, BPBM</v>
      </c>
      <c r="AW881" s="1" t="str">
        <f aca="false">IF(V881="holotype","",IF(N881="",CONCATENATE(O881,"♂"),IF(O881="",CONCATENATE(N881,"♀"),CONCATENATE(N881,"♀ ",O881,"♂"))))</f>
        <v>1♀</v>
      </c>
      <c r="AX881" s="11" t="str">
        <f aca="false">IF(I881="",IF(J881="",", ",CONCATENATE(", ",J881," m, ")),CONCATENATE(", ",I881,"' [",J881," m], "))</f>
        <v>, </v>
      </c>
      <c r="AY881" s="1" t="str">
        <f aca="false">IF(K881="","",CONCATENATE(K881,", "))</f>
        <v/>
      </c>
      <c r="AZ881" s="1" t="s">
        <v>459</v>
      </c>
      <c r="BA881" s="1" t="str">
        <f aca="false">P881</f>
        <v>BPBM</v>
      </c>
    </row>
    <row r="882" customFormat="false" ht="12.5" hidden="false" customHeight="false" outlineLevel="0" collapsed="false">
      <c r="A882" s="1" t="n">
        <v>873</v>
      </c>
      <c r="B882" s="2" t="n">
        <v>40364</v>
      </c>
      <c r="C882" s="8" t="n">
        <f aca="false">DATE(RIGHT(TEXT(B882,"DD/MM/YYYY"),4)+400,MID(TEXT(B882,"DD/MM/YYYY"),4,2),LEFT(TEXT(B882,"DD/MM/YYYY"),2))</f>
        <v>186461</v>
      </c>
      <c r="D882" s="1" t="n">
        <v>881</v>
      </c>
      <c r="E882" s="1" t="s">
        <v>478</v>
      </c>
      <c r="F882" s="1" t="s">
        <v>37</v>
      </c>
      <c r="G882" s="4" t="s">
        <v>1420</v>
      </c>
      <c r="H882" s="1" t="s">
        <v>1045</v>
      </c>
      <c r="J882" s="5" t="n">
        <v>1532</v>
      </c>
      <c r="K882" s="1" t="s">
        <v>1421</v>
      </c>
      <c r="L882" s="1" t="s">
        <v>41</v>
      </c>
      <c r="M882" s="25" t="s">
        <v>1977</v>
      </c>
      <c r="N882" s="1" t="n">
        <v>1</v>
      </c>
      <c r="P882" s="1" t="s">
        <v>43</v>
      </c>
      <c r="Q882" s="1" t="s">
        <v>163</v>
      </c>
      <c r="R882" s="13" t="n">
        <v>19.67476095</v>
      </c>
      <c r="S882" s="13" t="n">
        <v>-155.3341921</v>
      </c>
      <c r="T882" s="1" t="s">
        <v>1422</v>
      </c>
      <c r="W882" s="1" t="s">
        <v>1422</v>
      </c>
      <c r="X882" s="11" t="s">
        <v>1423</v>
      </c>
      <c r="AT882" s="1" t="s">
        <v>1049</v>
      </c>
      <c r="AU882" s="1" t="str">
        <f aca="false">CONCATENATE(TEXT(R882,"0.0000"),"°N ",TEXT((ABS(S882)),"0.0000"),"°W")</f>
        <v>19.6748°N 155.3342°W</v>
      </c>
      <c r="AV882" s="1" t="str">
        <f aca="false">CONCATENATE(AW882,", ",AT882,AX882,AU882,", ",AY882,G882,", ",AZ882,", ",P882)</f>
        <v>1♀, Upper Waiākea FR, kīpuka 18, 1532 m, 19.6748°N 155.3342°W, ʻōhiʻa canopy branch clipping, collection K18-TR1-2010, lot HI-2148, 5 Jul 2010, D. Leopold &amp; B. Hwang, BPBM</v>
      </c>
      <c r="AW882" s="1" t="str">
        <f aca="false">IF(V882="holotype","",IF(N882="",CONCATENATE(O882,"♂"),IF(O882="",CONCATENATE(N882,"♀"),CONCATENATE(N882,"♀ ",O882,"♂"))))</f>
        <v>1♀</v>
      </c>
      <c r="AX882" s="11" t="str">
        <f aca="false">IF(I882="",IF(J882="",", ",CONCATENATE(", ",J882," m, ")),CONCATENATE(", ",I882,"' [",J882," m], "))</f>
        <v>, 1532 m, </v>
      </c>
      <c r="AY882" s="1" t="str">
        <f aca="false">IF(K882="","",CONCATENATE(K882,", "))</f>
        <v>ʻōhiʻa canopy branch clipping, collection K18-TR1-2010, lot HI-2148, </v>
      </c>
      <c r="AZ882" s="1" t="s">
        <v>486</v>
      </c>
      <c r="BA882" s="1" t="s">
        <v>43</v>
      </c>
    </row>
    <row r="883" customFormat="false" ht="12.5" hidden="false" customHeight="false" outlineLevel="0" collapsed="false">
      <c r="A883" s="1" t="n">
        <v>918</v>
      </c>
      <c r="B883" s="2" t="n">
        <v>37743</v>
      </c>
      <c r="C883" s="3" t="n">
        <f aca="false">DATE(RIGHT(TEXT(B883,"DD/MM/YYYY"),4)+400,MID(TEXT(B883,"DD/MM/YYYY"),4,2),LEFT(TEXT(B883,"DD/MM/YYYY"),2))</f>
        <v>183840</v>
      </c>
      <c r="D883" s="1" t="n">
        <v>882</v>
      </c>
      <c r="F883" s="1" t="s">
        <v>37</v>
      </c>
      <c r="G883" s="4" t="s">
        <v>831</v>
      </c>
      <c r="H883" s="1" t="s">
        <v>113</v>
      </c>
      <c r="K883" s="5" t="s">
        <v>832</v>
      </c>
      <c r="L883" s="1" t="s">
        <v>41</v>
      </c>
      <c r="M883" s="1" t="s">
        <v>1978</v>
      </c>
      <c r="N883" s="1" t="n">
        <v>3</v>
      </c>
      <c r="P883" s="11" t="s">
        <v>43</v>
      </c>
      <c r="Q883" s="1" t="s">
        <v>44</v>
      </c>
      <c r="R883" s="6" t="n">
        <v>19.443497</v>
      </c>
      <c r="S883" s="6" t="n">
        <v>-155.317016</v>
      </c>
      <c r="T883" s="11"/>
      <c r="U883" s="1" t="s">
        <v>1979</v>
      </c>
      <c r="AT883" s="1" t="s">
        <v>115</v>
      </c>
      <c r="AV883" s="1" t="str">
        <f aca="false">CONCATENATE(AW883,", ",AT883,AX883,AY883,G883,", ",AZ883,", ",P883)</f>
        <v>3♀, Kīpuka Kī, yellow sticky card, site #16, card H, 2 May 2003, , BPBM</v>
      </c>
      <c r="AW883" s="1" t="str">
        <f aca="false">IF(V883="holotype","",IF(N883="",CONCATENATE(O883,"♂"),IF(O883="",CONCATENATE(N883,"♀"),CONCATENATE(N883,"♀ ",O883,"♂"))))</f>
        <v>3♀</v>
      </c>
      <c r="AX883" s="11" t="str">
        <f aca="false">IF(I883="",IF(J883="",", ",CONCATENATE(", ",J883," m, ")),CONCATENATE(", ",I883,"' [",J883," m], "))</f>
        <v>, </v>
      </c>
      <c r="AY883" s="1" t="str">
        <f aca="false">IF(K883="","",CONCATENATE(K883,", "))</f>
        <v>yellow sticky card, site #16, card H, </v>
      </c>
      <c r="BA883" s="11" t="s">
        <v>43</v>
      </c>
    </row>
    <row r="884" customFormat="false" ht="12.5" hidden="false" customHeight="false" outlineLevel="0" collapsed="false">
      <c r="A884" s="1" t="n">
        <v>416</v>
      </c>
      <c r="B884" s="2" t="n">
        <v>17018</v>
      </c>
      <c r="C884" s="8" t="n">
        <f aca="false">DATE(RIGHT(TEXT(B884,"DD/MM/YYYY"),4)+400,MID(TEXT(B884,"DD/MM/YYYY"),4,2),LEFT(TEXT(B884,"DD/MM/YYYY"),2))</f>
        <v>163115</v>
      </c>
      <c r="D884" s="1" t="n">
        <v>883</v>
      </c>
      <c r="E884" s="1" t="s">
        <v>107</v>
      </c>
      <c r="F884" s="1" t="s">
        <v>37</v>
      </c>
      <c r="G884" s="9" t="s">
        <v>302</v>
      </c>
      <c r="H884" s="1" t="s">
        <v>67</v>
      </c>
      <c r="L884" s="1" t="s">
        <v>41</v>
      </c>
      <c r="M884" s="25" t="s">
        <v>1980</v>
      </c>
      <c r="N884" s="1" t="n">
        <v>1</v>
      </c>
      <c r="P884" s="11" t="s">
        <v>43</v>
      </c>
      <c r="Q884" s="1" t="s">
        <v>44</v>
      </c>
      <c r="R884" s="6" t="n">
        <v>19.445454</v>
      </c>
      <c r="S884" s="6" t="n">
        <v>-155.265504</v>
      </c>
      <c r="T884" s="11"/>
      <c r="U884" s="1" t="s">
        <v>1981</v>
      </c>
      <c r="AS884" s="1" t="n">
        <v>493</v>
      </c>
      <c r="AT884" s="1" t="s">
        <v>70</v>
      </c>
      <c r="AV884" s="1" t="str">
        <f aca="false">CONCATENATE(AW884,", ",AT884,AX884,AY884,G884,", ",AZ884,", ",P884)</f>
        <v>1♀, Kīlauea, 4 Aug 1946, E.C. Zimmerman, BPBM</v>
      </c>
      <c r="AW884" s="1" t="str">
        <f aca="false">IF(V884="holotype","",IF(N884="",CONCATENATE(O884,"♂"),IF(O884="",CONCATENATE(N884,"♀"),CONCATENATE(N884,"♀ ",O884,"♂"))))</f>
        <v>1♀</v>
      </c>
      <c r="AX884" s="11" t="str">
        <f aca="false">IF(I884="",IF(J884="",", ",CONCATENATE(", ",J884," m, ")),CONCATENATE(", ",I884,"' [",J884," m], "))</f>
        <v>, </v>
      </c>
      <c r="AY884" s="1" t="str">
        <f aca="false">IF(K884="","",CONCATENATE(K884,", "))</f>
        <v/>
      </c>
      <c r="AZ884" s="1" t="s">
        <v>111</v>
      </c>
      <c r="BA884" s="1" t="str">
        <f aca="false">P884</f>
        <v>BPBM</v>
      </c>
    </row>
    <row r="885" customFormat="false" ht="12.5" hidden="false" customHeight="true" outlineLevel="0" collapsed="false">
      <c r="A885" s="1" t="n">
        <v>742</v>
      </c>
      <c r="B885" s="2" t="s">
        <v>1982</v>
      </c>
      <c r="C885" s="8" t="n">
        <f aca="false">DATE(RIGHT(TEXT(B885,"DD/MM/YYYY"),4)+400,MID(TEXT(B885,"DD/MM/YYYY"),4,2),LEFT(TEXT(B885,"DD/MM/YYYY"),2))</f>
        <v>143274</v>
      </c>
      <c r="D885" s="1" t="n">
        <v>884</v>
      </c>
      <c r="E885" s="1" t="s">
        <v>48</v>
      </c>
      <c r="F885" s="1" t="s">
        <v>37</v>
      </c>
      <c r="G885" s="4" t="s">
        <v>1983</v>
      </c>
      <c r="H885" s="1" t="s">
        <v>50</v>
      </c>
      <c r="I885" s="5" t="n">
        <v>5000</v>
      </c>
      <c r="J885" s="5" t="n">
        <f aca="false">ROUND(I885/3.28,-1)</f>
        <v>1520</v>
      </c>
      <c r="K885" s="1" t="n">
        <v>321</v>
      </c>
      <c r="L885" s="1" t="s">
        <v>41</v>
      </c>
      <c r="M885" s="25" t="s">
        <v>1984</v>
      </c>
      <c r="N885" s="1" t="n">
        <v>1</v>
      </c>
      <c r="P885" s="1" t="s">
        <v>64</v>
      </c>
      <c r="Q885" s="1" t="s">
        <v>44</v>
      </c>
      <c r="R885" s="6" t="n">
        <v>19.566783</v>
      </c>
      <c r="S885" s="6" t="n">
        <v>-155.789587</v>
      </c>
      <c r="U885" s="1" t="s">
        <v>1985</v>
      </c>
      <c r="V885" s="2"/>
      <c r="X885" s="2" t="s">
        <v>1986</v>
      </c>
      <c r="Y885" s="1"/>
      <c r="AE885" s="5"/>
      <c r="AF885" s="1"/>
      <c r="AH885" s="7"/>
      <c r="AT885" s="11" t="s">
        <v>50</v>
      </c>
      <c r="AV885" s="1" t="str">
        <f aca="false">CONCATENATE(AW885,", ",AT885,AX885,AY885,G885,", ",AZ885,", ",P885)</f>
        <v>1♀, Kona, 5000' [1520 m], 321, 7 Apr 1892, R.C.L. Perkins, USNM</v>
      </c>
      <c r="AW885" s="1" t="str">
        <f aca="false">IF(V885="holotype","",IF(N885="",CONCATENATE(O885,"♂"),IF(O885="",CONCATENATE(N885,"♀"),CONCATENATE(N885,"♀ ",O885,"♂"))))</f>
        <v>1♀</v>
      </c>
      <c r="AX885" s="11" t="str">
        <f aca="false">IF(I885="",IF(J885="",", ",CONCATENATE(", ",J885," m, ")),CONCATENATE(", ",I885,"' [",J885," m], "))</f>
        <v>, 5000' [1520 m], </v>
      </c>
      <c r="AY885" s="1" t="str">
        <f aca="false">IF(K885="","",CONCATENATE(K885,", "))</f>
        <v>321, </v>
      </c>
      <c r="AZ885" s="1" t="s">
        <v>55</v>
      </c>
      <c r="BA885" s="1" t="str">
        <f aca="false">P885</f>
        <v>USNM</v>
      </c>
    </row>
    <row r="886" customFormat="false" ht="12.5" hidden="false" customHeight="false" outlineLevel="0" collapsed="false">
      <c r="A886" s="1" t="n">
        <v>354</v>
      </c>
      <c r="B886" s="2" t="n">
        <v>17021</v>
      </c>
      <c r="C886" s="8" t="n">
        <f aca="false">DATE(RIGHT(TEXT(B886,"DD/MM/YYYY"),4)+400,MID(TEXT(B886,"DD/MM/YYYY"),4,2),LEFT(TEXT(B886,"DD/MM/YYYY"),2))</f>
        <v>163118</v>
      </c>
      <c r="D886" s="1" t="n">
        <v>885</v>
      </c>
      <c r="E886" s="1" t="s">
        <v>107</v>
      </c>
      <c r="F886" s="1" t="s">
        <v>37</v>
      </c>
      <c r="G886" s="9" t="s">
        <v>108</v>
      </c>
      <c r="H886" s="1" t="s">
        <v>223</v>
      </c>
      <c r="K886" s="1" t="s">
        <v>224</v>
      </c>
      <c r="L886" s="1" t="s">
        <v>41</v>
      </c>
      <c r="M886" s="10" t="s">
        <v>1987</v>
      </c>
      <c r="N886" s="1" t="n">
        <v>1</v>
      </c>
      <c r="P886" s="11" t="s">
        <v>43</v>
      </c>
      <c r="Q886" s="1" t="s">
        <v>44</v>
      </c>
      <c r="R886" s="6" t="n">
        <v>19.74172</v>
      </c>
      <c r="S886" s="6" t="n">
        <v>-155.52297</v>
      </c>
      <c r="T886" s="11"/>
      <c r="U886" s="1" t="s">
        <v>1988</v>
      </c>
      <c r="X886" s="10"/>
      <c r="AS886" s="1" t="n">
        <v>585</v>
      </c>
      <c r="AT886" s="1" t="s">
        <v>225</v>
      </c>
      <c r="AV886" s="1" t="str">
        <f aca="false">CONCATENATE(AW886,", ",AT886,AX886,AY886,G886,", ",AZ886,", ",P886)</f>
        <v>1♀, near Humuʻula, Sophora, 7 Aug 1946, E.C. Zimmerman, BPBM</v>
      </c>
      <c r="AW886" s="1" t="str">
        <f aca="false">IF(V886="holotype","",IF(N886="",CONCATENATE(O886,"♂"),IF(O886="",CONCATENATE(N886,"♀"),CONCATENATE(N886,"♀ ",O886,"♂"))))</f>
        <v>1♀</v>
      </c>
      <c r="AX886" s="11" t="str">
        <f aca="false">IF(I886="",IF(J886="",", ",CONCATENATE(", ",J886," m, ")),CONCATENATE(", ",I886,"' [",J886," m], "))</f>
        <v>, </v>
      </c>
      <c r="AY886" s="1" t="str">
        <f aca="false">IF(K886="","",CONCATENATE(K886,", "))</f>
        <v>Sophora, </v>
      </c>
      <c r="AZ886" s="1" t="s">
        <v>111</v>
      </c>
      <c r="BA886" s="1" t="str">
        <f aca="false">P886</f>
        <v>BPBM</v>
      </c>
    </row>
    <row r="887" customFormat="false" ht="12.5" hidden="false" customHeight="false" outlineLevel="0" collapsed="false">
      <c r="A887" s="1" t="n">
        <v>342</v>
      </c>
      <c r="B887" s="15" t="n">
        <v>19541</v>
      </c>
      <c r="C887" s="8" t="n">
        <f aca="false">DATE(RIGHT(TEXT(B887,"DD/MM/YYYY"),4)+400,MID(TEXT(B887,"DD/MM/YYYY"),4,2),LEFT(TEXT(B887,"DD/MM/YYYY"),2))</f>
        <v>165638</v>
      </c>
      <c r="D887" s="1" t="n">
        <v>886</v>
      </c>
      <c r="E887" s="1" t="s">
        <v>122</v>
      </c>
      <c r="F887" s="1" t="s">
        <v>37</v>
      </c>
      <c r="G887" s="4" t="s">
        <v>1626</v>
      </c>
      <c r="H887" s="1" t="s">
        <v>748</v>
      </c>
      <c r="I887" s="5" t="n">
        <v>3000</v>
      </c>
      <c r="J887" s="5" t="n">
        <v>900</v>
      </c>
      <c r="L887" s="1" t="s">
        <v>41</v>
      </c>
      <c r="M887" s="25" t="s">
        <v>1989</v>
      </c>
      <c r="N887" s="1" t="n">
        <v>1</v>
      </c>
      <c r="P887" s="11" t="s">
        <v>43</v>
      </c>
      <c r="Q887" s="1" t="s">
        <v>44</v>
      </c>
      <c r="R887" s="6" t="n">
        <v>19.10145</v>
      </c>
      <c r="S887" s="6" t="n">
        <v>-155.68258</v>
      </c>
      <c r="T887" s="11"/>
      <c r="U887" s="1" t="s">
        <v>1990</v>
      </c>
      <c r="AS887" s="1" t="n">
        <v>495</v>
      </c>
      <c r="AT887" s="1" t="s">
        <v>748</v>
      </c>
      <c r="AV887" s="1" t="str">
        <f aca="false">CONCATENATE(AW887,", ",AT887,AX887,AY887,G887,", ",AZ887,", ",P887)</f>
        <v>1♀, Kahuku Ranch, 3000' [900 m], Jul 1953, D.E. Hardy, BPBM</v>
      </c>
      <c r="AW887" s="1" t="str">
        <f aca="false">IF(V887="holotype","",IF(N887="",CONCATENATE(O887,"♂"),IF(O887="",CONCATENATE(N887,"♀"),CONCATENATE(N887,"♀ ",O887,"♂"))))</f>
        <v>1♀</v>
      </c>
      <c r="AX887" s="11" t="str">
        <f aca="false">IF(I887="",IF(J887="",", ",CONCATENATE(", ",J887," m, ")),CONCATENATE(", ",I887,"' [",J887," m], "))</f>
        <v>, 3000' [900 m], </v>
      </c>
      <c r="AY887" s="1" t="str">
        <f aca="false">IF(K887="","",CONCATENATE(K887,", "))</f>
        <v/>
      </c>
      <c r="AZ887" s="1" t="s">
        <v>127</v>
      </c>
      <c r="BA887" s="1" t="str">
        <f aca="false">P887</f>
        <v>BPBM</v>
      </c>
    </row>
    <row r="888" customFormat="false" ht="12.5" hidden="false" customHeight="false" outlineLevel="0" collapsed="false">
      <c r="A888" s="1" t="n">
        <v>377</v>
      </c>
      <c r="B888" s="2" t="n">
        <v>25567</v>
      </c>
      <c r="C888" s="8" t="n">
        <f aca="false">DATE(RIGHT(TEXT(B888,"DD/MM/YYYY"),4)+400,MID(TEXT(B888,"DD/MM/YYYY"),4,2),LEFT(TEXT(B888,"DD/MM/YYYY"),2))</f>
        <v>171664</v>
      </c>
      <c r="D888" s="1" t="n">
        <v>887</v>
      </c>
      <c r="E888" s="1" t="s">
        <v>1991</v>
      </c>
      <c r="F888" s="1" t="s">
        <v>37</v>
      </c>
      <c r="G888" s="9" t="s">
        <v>1992</v>
      </c>
      <c r="H888" s="1" t="s">
        <v>1993</v>
      </c>
      <c r="J888" s="5" t="n">
        <v>1000</v>
      </c>
      <c r="L888" s="1" t="s">
        <v>41</v>
      </c>
      <c r="M888" s="25" t="s">
        <v>1994</v>
      </c>
      <c r="N888" s="1" t="n">
        <v>1</v>
      </c>
      <c r="P888" s="11" t="s">
        <v>43</v>
      </c>
      <c r="T888" s="11"/>
      <c r="U888" s="1" t="s">
        <v>1995</v>
      </c>
      <c r="AS888" s="1" t="n">
        <v>497</v>
      </c>
      <c r="AT888" s="1" t="s">
        <v>1996</v>
      </c>
      <c r="AV888" s="1" t="str">
        <f aca="false">CONCATENATE(AW888,", ",AT888,AX888,AY888,G888,", ",AZ888,", ",P888)</f>
        <v>1♀, 1/2 way bet. Hilo and Pōhakuloa, 1000 m, 30 Dec 1969, J.L. Gressitt, BPBM</v>
      </c>
      <c r="AW888" s="1" t="str">
        <f aca="false">IF(V888="holotype","",IF(N888="",CONCATENATE(O888,"♂"),IF(O888="",CONCATENATE(N888,"♀"),CONCATENATE(N888,"♀ ",O888,"♂"))))</f>
        <v>1♀</v>
      </c>
      <c r="AX888" s="11" t="str">
        <f aca="false">IF(I888="",IF(J888="",", ",CONCATENATE(", ",J888," m, ")),CONCATENATE(", ",I888,"' [",J888," m], "))</f>
        <v>, 1000 m, </v>
      </c>
      <c r="AY888" s="1" t="str">
        <f aca="false">IF(K888="","",CONCATENATE(K888,", "))</f>
        <v/>
      </c>
      <c r="AZ888" s="1" t="s">
        <v>1997</v>
      </c>
      <c r="BA888" s="1" t="str">
        <f aca="false">P888</f>
        <v>BPBM</v>
      </c>
    </row>
    <row r="889" customFormat="false" ht="12.5" hidden="false" customHeight="false" outlineLevel="0" collapsed="false">
      <c r="A889" s="1" t="n">
        <v>87</v>
      </c>
      <c r="B889" s="2" t="n">
        <v>40388</v>
      </c>
      <c r="C889" s="8" t="n">
        <f aca="false">DATE(RIGHT(TEXT(B889,"DD/MM/YYYY"),4)+400,MID(TEXT(B889,"DD/MM/YYYY"),4,2),LEFT(TEXT(B889,"DD/MM/YYYY"),2))</f>
        <v>186485</v>
      </c>
      <c r="D889" s="1" t="n">
        <v>888</v>
      </c>
      <c r="E889" s="1" t="s">
        <v>158</v>
      </c>
      <c r="F889" s="1" t="s">
        <v>37</v>
      </c>
      <c r="G889" s="4" t="s">
        <v>1998</v>
      </c>
      <c r="H889" s="1" t="s">
        <v>1999</v>
      </c>
      <c r="I889" s="5" t="n">
        <v>3700</v>
      </c>
      <c r="J889" s="5" t="n">
        <f aca="false">ROUND(I889/3.28,-1)</f>
        <v>1130</v>
      </c>
      <c r="K889" s="1" t="s">
        <v>161</v>
      </c>
      <c r="L889" s="1" t="s">
        <v>41</v>
      </c>
      <c r="M889" s="1" t="s">
        <v>2000</v>
      </c>
      <c r="N889" s="1" t="n">
        <v>1</v>
      </c>
      <c r="P889" s="1" t="s">
        <v>162</v>
      </c>
      <c r="Q889" s="1" t="s">
        <v>163</v>
      </c>
      <c r="R889" s="6" t="n">
        <v>19.42833</v>
      </c>
      <c r="S889" s="6" t="n">
        <v>-155.2612</v>
      </c>
      <c r="T889" s="1" t="s">
        <v>2001</v>
      </c>
      <c r="W889" s="1" t="s">
        <v>2001</v>
      </c>
      <c r="X889" s="1" t="s">
        <v>2002</v>
      </c>
      <c r="AI889" s="1" t="str">
        <f aca="false">CONCATENATE(F889,": ",H889,", ",I889)</f>
        <v>Hawaii: HAVO, Iliahi Trail, 3700</v>
      </c>
      <c r="AJ889" s="1" t="str">
        <f aca="false">CONCATENATE(G889,"  ",ROUND(R889,3),"°N ",ABS(ROUND(S889,3)),"°W")</f>
        <v>29 Jul 2010  19.428°N 155.261°W</v>
      </c>
      <c r="AK889" s="1" t="str">
        <f aca="false">CONCATENATE(W889,"  ",E889,"   ",K889)</f>
        <v>m0302-01  KNM   sweeping</v>
      </c>
      <c r="AL889" s="1" t="str">
        <f aca="false">CONCATENATE(L889," ",M889)</f>
        <v>Sierola nsp nr. opogonae</v>
      </c>
      <c r="AS889" s="1" t="n">
        <v>37</v>
      </c>
      <c r="AT889" s="1" t="s">
        <v>2003</v>
      </c>
      <c r="AU889" s="1" t="str">
        <f aca="false">CONCATENATE(TEXT(R889,"0.0000"),"°N ",TEXT((ABS(S889)),"0.0000"),"°W")</f>
        <v>19.4283°N 155.2612°W</v>
      </c>
      <c r="AV889" s="1" t="str">
        <f aca="false">CONCATENATE(AW889,", ",AT889,AX889,AU889,", ",AY889,G889,", ",AZ889,", ",P889)</f>
        <v>1♀, HAVO, ʻIliahi Trail, 3700' [1130 m], 19.4283°N 155.2612°W, sweeping, 29 Jul 2010, K.N. Magnacca, KNMC</v>
      </c>
      <c r="AW889" s="1" t="str">
        <f aca="false">IF(V889="holotype","",IF(N889="",CONCATENATE(O889,"♂"),IF(O889="",CONCATENATE(N889,"♀"),CONCATENATE(N889,"♀ ",O889,"♂"))))</f>
        <v>1♀</v>
      </c>
      <c r="AX889" s="11" t="str">
        <f aca="false">IF(I889="",IF(J889="",", ",CONCATENATE(", ",J889," m, ")),CONCATENATE(", ",I889,"' [",J889," m], "))</f>
        <v>, 3700' [1130 m], </v>
      </c>
      <c r="AY889" s="1" t="str">
        <f aca="false">IF(K889="","",CONCATENATE(K889,", "))</f>
        <v>sweeping, </v>
      </c>
      <c r="AZ889" s="1" t="s">
        <v>168</v>
      </c>
      <c r="BA889" s="1" t="str">
        <f aca="false">P889</f>
        <v>KNMC</v>
      </c>
    </row>
    <row r="890" customFormat="false" ht="12.5" hidden="false" customHeight="false" outlineLevel="0" collapsed="false">
      <c r="A890" s="1" t="n">
        <v>96</v>
      </c>
      <c r="B890" s="2" t="n">
        <v>40811</v>
      </c>
      <c r="C890" s="8" t="n">
        <f aca="false">DATE(RIGHT(TEXT(B890,"DD/MM/YYYY"),4)+400,MID(TEXT(B890,"DD/MM/YYYY"),4,2),LEFT(TEXT(B890,"DD/MM/YYYY"),2))</f>
        <v>186908</v>
      </c>
      <c r="D890" s="1" t="n">
        <v>889</v>
      </c>
      <c r="E890" s="1" t="s">
        <v>158</v>
      </c>
      <c r="F890" s="1" t="s">
        <v>37</v>
      </c>
      <c r="G890" s="4" t="s">
        <v>2004</v>
      </c>
      <c r="H890" s="1" t="s">
        <v>2005</v>
      </c>
      <c r="I890" s="5" t="n">
        <v>3800</v>
      </c>
      <c r="J890" s="5" t="n">
        <f aca="false">ROUND(I890/3.28,-1)</f>
        <v>1160</v>
      </c>
      <c r="K890" s="5" t="s">
        <v>2006</v>
      </c>
      <c r="L890" s="1" t="s">
        <v>41</v>
      </c>
      <c r="M890" s="1" t="s">
        <v>2000</v>
      </c>
      <c r="N890" s="1" t="n">
        <v>1</v>
      </c>
      <c r="P890" s="1" t="s">
        <v>162</v>
      </c>
      <c r="Q890" s="1" t="s">
        <v>163</v>
      </c>
      <c r="R890" s="13" t="n">
        <v>19.41916786</v>
      </c>
      <c r="S890" s="13" t="n">
        <v>-155.24969915</v>
      </c>
      <c r="T890" s="1" t="s">
        <v>2007</v>
      </c>
      <c r="U890" s="1" t="s">
        <v>2008</v>
      </c>
      <c r="W890" s="1" t="s">
        <v>2007</v>
      </c>
      <c r="X890" s="26" t="s">
        <v>2009</v>
      </c>
      <c r="Y890" s="26" t="n">
        <v>5</v>
      </c>
      <c r="Z890" s="26" t="s">
        <v>166</v>
      </c>
      <c r="AA890" s="13" t="n">
        <v>263771</v>
      </c>
      <c r="AB890" s="27" t="n">
        <v>2148751</v>
      </c>
      <c r="AI890" s="1" t="str">
        <f aca="false">CONCATENATE(F890,": ",H890,", ",I890)</f>
        <v>Hawaii: Kilauea Field Station, 3800</v>
      </c>
      <c r="AJ890" s="1" t="str">
        <f aca="false">CONCATENATE(G890,"  ",ROUND(R890,3),"°N ",ABS(ROUND(S890,3)),"°W")</f>
        <v>25 Sep 2011  19.419°N 155.25°W</v>
      </c>
      <c r="AK890" s="1" t="str">
        <f aca="false">CONCATENATE(W890,"  ",E890,"   ",K890)</f>
        <v>m0441-01  KNM   sweeping Sadleria</v>
      </c>
      <c r="AL890" s="1" t="str">
        <f aca="false">CONCATENATE(L890," ",M890)</f>
        <v>Sierola nsp nr. opogonae</v>
      </c>
      <c r="AS890" s="1" t="n">
        <v>45</v>
      </c>
      <c r="AT890" s="1" t="s">
        <v>2010</v>
      </c>
      <c r="AU890" s="1" t="str">
        <f aca="false">CONCATENATE(TEXT(R890,"0.0000"),"°N ",TEXT((ABS(S890)),"0.0000"),"°W")</f>
        <v>19.4192°N 155.2497°W</v>
      </c>
      <c r="AV890" s="1" t="str">
        <f aca="false">CONCATENATE(AW890,", ",AT890,AX890,AU890,", ",AY890,G890,", ",AZ890,", ",P890)</f>
        <v>1♀, Kīlauea Field Station, 3800' [1160 m], 19.4192°N 155.2497°W, sweeping Sadleria, 25 Sep 2011, K.N. Magnacca, KNMC</v>
      </c>
      <c r="AW890" s="1" t="str">
        <f aca="false">IF(V890="holotype","",IF(N890="",CONCATENATE(O890,"♂"),IF(O890="",CONCATENATE(N890,"♀"),CONCATENATE(N890,"♀ ",O890,"♂"))))</f>
        <v>1♀</v>
      </c>
      <c r="AX890" s="11" t="str">
        <f aca="false">IF(I890="",IF(J890="",", ",CONCATENATE(", ",J890," m, ")),CONCATENATE(", ",I890,"' [",J890," m], "))</f>
        <v>, 3800' [1160 m], </v>
      </c>
      <c r="AY890" s="1" t="str">
        <f aca="false">IF(K890="","",CONCATENATE(K890,", "))</f>
        <v>sweeping Sadleria, </v>
      </c>
      <c r="AZ890" s="1" t="s">
        <v>168</v>
      </c>
      <c r="BA890" s="1" t="str">
        <f aca="false">P890</f>
        <v>KNMC</v>
      </c>
    </row>
    <row r="891" customFormat="false" ht="12.5" hidden="false" customHeight="false" outlineLevel="0" collapsed="false">
      <c r="A891" s="1" t="n">
        <v>201</v>
      </c>
      <c r="B891" s="2" t="n">
        <v>24281</v>
      </c>
      <c r="C891" s="8" t="n">
        <f aca="false">DATE(RIGHT(TEXT(B891,"DD/MM/YYYY"),4)+400,MID(TEXT(B891,"DD/MM/YYYY"),4,2),LEFT(TEXT(B891,"DD/MM/YYYY"),2))</f>
        <v>170378</v>
      </c>
      <c r="D891" s="1" t="n">
        <v>890</v>
      </c>
      <c r="E891" s="1" t="s">
        <v>131</v>
      </c>
      <c r="F891" s="1" t="s">
        <v>37</v>
      </c>
      <c r="G891" s="9" t="s">
        <v>132</v>
      </c>
      <c r="H891" s="1" t="s">
        <v>2011</v>
      </c>
      <c r="I891" s="5" t="n">
        <v>3800</v>
      </c>
      <c r="J891" s="5" t="n">
        <f aca="false">ROUND(I891/3.28,-1)</f>
        <v>1160</v>
      </c>
      <c r="L891" s="1" t="s">
        <v>41</v>
      </c>
      <c r="M891" s="1" t="s">
        <v>2012</v>
      </c>
      <c r="O891" s="1" t="n">
        <v>1</v>
      </c>
      <c r="P891" s="11" t="s">
        <v>43</v>
      </c>
      <c r="Q891" s="1" t="s">
        <v>44</v>
      </c>
      <c r="R891" s="6" t="n">
        <v>19.41753</v>
      </c>
      <c r="S891" s="6" t="n">
        <v>-155.24732</v>
      </c>
      <c r="T891" s="11"/>
      <c r="AS891" s="1" t="n">
        <v>580</v>
      </c>
      <c r="AT891" s="1" t="s">
        <v>2013</v>
      </c>
      <c r="AV891" s="1" t="str">
        <f aca="false">CONCATENATE(AW891,", ",AT891,AX891,AY891,G891,", ",AZ891,", ",P891)</f>
        <v>1♂, rim of Kīlauea Iki, 3800' [1160 m], 23 Jun 1966, J.W. Beardsley, BPBM</v>
      </c>
      <c r="AW891" s="1" t="str">
        <f aca="false">IF(V891="holotype","",IF(N891="",CONCATENATE(O891,"♂"),IF(O891="",CONCATENATE(N891,"♀"),CONCATENATE(N891,"♀ ",O891,"♂"))))</f>
        <v>1♂</v>
      </c>
      <c r="AX891" s="11" t="str">
        <f aca="false">IF(I891="",IF(J891="",", ",CONCATENATE(", ",J891," m, ")),CONCATENATE(", ",I891,"' [",J891," m], "))</f>
        <v>, 3800' [1160 m], </v>
      </c>
      <c r="AY891" s="1" t="str">
        <f aca="false">IF(K891="","",CONCATENATE(K891,", "))</f>
        <v/>
      </c>
      <c r="AZ891" s="1" t="s">
        <v>135</v>
      </c>
      <c r="BA891" s="1" t="str">
        <f aca="false">P891</f>
        <v>BPBM</v>
      </c>
    </row>
    <row r="892" customFormat="false" ht="12.5" hidden="false" customHeight="false" outlineLevel="0" collapsed="false">
      <c r="A892" s="1" t="n">
        <v>203</v>
      </c>
      <c r="B892" s="2" t="n">
        <v>7155</v>
      </c>
      <c r="C892" s="8" t="n">
        <f aca="false">DATE(RIGHT(TEXT(B892,"DD/MM/YYYY"),4)+400,MID(TEXT(B892,"DD/MM/YYYY"),4,2),LEFT(TEXT(B892,"DD/MM/YYYY"),2))</f>
        <v>153252</v>
      </c>
      <c r="D892" s="1" t="n">
        <v>891</v>
      </c>
      <c r="E892" s="1" t="s">
        <v>93</v>
      </c>
      <c r="F892" s="1" t="s">
        <v>37</v>
      </c>
      <c r="G892" s="9" t="s">
        <v>2014</v>
      </c>
      <c r="H892" s="1" t="s">
        <v>67</v>
      </c>
      <c r="K892" s="1" t="s">
        <v>452</v>
      </c>
      <c r="L892" s="1" t="s">
        <v>41</v>
      </c>
      <c r="M892" s="1" t="s">
        <v>2015</v>
      </c>
      <c r="O892" s="1" t="n">
        <v>1</v>
      </c>
      <c r="P892" s="11" t="s">
        <v>43</v>
      </c>
      <c r="Q892" s="1" t="s">
        <v>44</v>
      </c>
      <c r="R892" s="6" t="n">
        <v>19.445454</v>
      </c>
      <c r="S892" s="6" t="n">
        <v>-155.265504</v>
      </c>
      <c r="T892" s="11"/>
      <c r="U892" s="1" t="s">
        <v>2016</v>
      </c>
      <c r="AS892" s="1" t="n">
        <v>581</v>
      </c>
      <c r="AT892" s="1" t="s">
        <v>70</v>
      </c>
      <c r="AV892" s="1" t="str">
        <f aca="false">CONCATENATE(AW892,", ",AT892,AX892,AY892,G892,", ",AZ892,", ",P892)</f>
        <v>1♂, Kīlauea, Broussaisia, 3 Aug 1919, O.H. Swezey, BPBM</v>
      </c>
      <c r="AW892" s="1" t="str">
        <f aca="false">IF(V892="holotype","",IF(N892="",CONCATENATE(O892,"♂"),IF(O892="",CONCATENATE(N892,"♀"),CONCATENATE(N892,"♀ ",O892,"♂"))))</f>
        <v>1♂</v>
      </c>
      <c r="AX892" s="11" t="str">
        <f aca="false">IF(I892="",IF(J892="",", ",CONCATENATE(", ",J892," m, ")),CONCATENATE(", ",I892,"' [",J892," m], "))</f>
        <v>, </v>
      </c>
      <c r="AY892" s="1" t="str">
        <f aca="false">IF(K892="","",CONCATENATE(K892,", "))</f>
        <v>Broussaisia, </v>
      </c>
      <c r="AZ892" s="1" t="s">
        <v>97</v>
      </c>
      <c r="BA892" s="1" t="str">
        <f aca="false">P892</f>
        <v>BPBM</v>
      </c>
    </row>
    <row r="893" customFormat="false" ht="12.5" hidden="false" customHeight="false" outlineLevel="0" collapsed="false">
      <c r="A893" s="1" t="n">
        <v>212</v>
      </c>
      <c r="B893" s="2" t="n">
        <v>7160</v>
      </c>
      <c r="C893" s="8" t="n">
        <f aca="false">DATE(RIGHT(TEXT(B893,"DD/MM/YYYY"),4)+400,MID(TEXT(B893,"DD/MM/YYYY"),4,2),LEFT(TEXT(B893,"DD/MM/YYYY"),2))</f>
        <v>153257</v>
      </c>
      <c r="D893" s="1" t="n">
        <v>892</v>
      </c>
      <c r="E893" s="1" t="s">
        <v>93</v>
      </c>
      <c r="F893" s="1" t="s">
        <v>37</v>
      </c>
      <c r="G893" s="9" t="s">
        <v>1213</v>
      </c>
      <c r="H893" s="1" t="s">
        <v>579</v>
      </c>
      <c r="L893" s="1" t="s">
        <v>41</v>
      </c>
      <c r="M893" s="25" t="s">
        <v>1663</v>
      </c>
      <c r="N893" s="1" t="n">
        <v>1</v>
      </c>
      <c r="P893" s="11" t="s">
        <v>43</v>
      </c>
      <c r="T893" s="11"/>
      <c r="U893" s="1" t="s">
        <v>2017</v>
      </c>
      <c r="AS893" s="1" t="n">
        <v>403</v>
      </c>
      <c r="AT893" s="1" t="s">
        <v>579</v>
      </c>
      <c r="AV893" s="1" t="str">
        <f aca="false">CONCATENATE(AW893,", ",AT893,AX893,AY893,G893,", ",AZ893,", ",P893)</f>
        <v>1♀, S. Kona, 8 Aug 1919, O.H. Swezey, BPBM</v>
      </c>
      <c r="AW893" s="1" t="str">
        <f aca="false">IF(V893="holotype","",IF(N893="",CONCATENATE(O893,"♂"),IF(O893="",CONCATENATE(N893,"♀"),CONCATENATE(N893,"♀ ",O893,"♂"))))</f>
        <v>1♀</v>
      </c>
      <c r="AX893" s="11" t="str">
        <f aca="false">IF(I893="",IF(J893="",", ",CONCATENATE(", ",J893," m, ")),CONCATENATE(", ",I893,"' [",J893," m], "))</f>
        <v>, </v>
      </c>
      <c r="AY893" s="1" t="str">
        <f aca="false">IF(K893="","",CONCATENATE(K893,", "))</f>
        <v/>
      </c>
      <c r="AZ893" s="1" t="s">
        <v>97</v>
      </c>
      <c r="BA893" s="1" t="str">
        <f aca="false">P893</f>
        <v>BPBM</v>
      </c>
    </row>
    <row r="894" customFormat="false" ht="12.5" hidden="false" customHeight="false" outlineLevel="0" collapsed="false">
      <c r="A894" s="1" t="n">
        <v>578</v>
      </c>
      <c r="B894" s="2" t="s">
        <v>987</v>
      </c>
      <c r="C894" s="8" t="n">
        <f aca="false">DATE(RIGHT(TEXT(B894,"DD/MM/YYYY"),4)+400,MID(TEXT(B894,"DD/MM/YYYY"),4,2),LEFT(TEXT(B894,"DD/MM/YYYY"),2))</f>
        <v>143358</v>
      </c>
      <c r="D894" s="1" t="n">
        <v>893</v>
      </c>
      <c r="E894" s="1" t="s">
        <v>48</v>
      </c>
      <c r="F894" s="1" t="s">
        <v>37</v>
      </c>
      <c r="G894" s="4" t="s">
        <v>988</v>
      </c>
      <c r="H894" s="1" t="s">
        <v>50</v>
      </c>
      <c r="I894" s="5" t="n">
        <v>2000</v>
      </c>
      <c r="J894" s="5" t="n">
        <v>600</v>
      </c>
      <c r="L894" s="1" t="s">
        <v>41</v>
      </c>
      <c r="M894" s="1" t="s">
        <v>2018</v>
      </c>
      <c r="N894" s="1" t="n">
        <v>1</v>
      </c>
      <c r="P894" s="11" t="s">
        <v>43</v>
      </c>
      <c r="Q894" s="1" t="s">
        <v>44</v>
      </c>
      <c r="R894" s="6" t="n">
        <v>19.541007</v>
      </c>
      <c r="S894" s="6" t="n">
        <v>-155.912837</v>
      </c>
      <c r="T894" s="11"/>
      <c r="U894" s="1" t="s">
        <v>2019</v>
      </c>
      <c r="AS894" s="1" t="n">
        <v>591</v>
      </c>
      <c r="AT894" s="1" t="s">
        <v>50</v>
      </c>
      <c r="AV894" s="1" t="str">
        <f aca="false">CONCATENATE(AW894,", ",AT894,AX894,AY894,G894,", ",AZ894,", ",P894)</f>
        <v>1♀, Kona, 2000' [600 m], 30 Jun 1892, R.C.L. Perkins, BPBM</v>
      </c>
      <c r="AW894" s="1" t="str">
        <f aca="false">IF(V894="holotype","",IF(N894="",CONCATENATE(O894,"♂"),IF(O894="",CONCATENATE(N894,"♀"),CONCATENATE(N894,"♀ ",O894,"♂"))))</f>
        <v>1♀</v>
      </c>
      <c r="AX894" s="11" t="str">
        <f aca="false">IF(I894="",IF(J894="",", ",CONCATENATE(", ",J894," m, ")),CONCATENATE(", ",I894,"' [",J894," m], "))</f>
        <v>, 2000' [600 m], </v>
      </c>
      <c r="AY894" s="1" t="str">
        <f aca="false">IF(K894="","",CONCATENATE(K894,", "))</f>
        <v/>
      </c>
      <c r="AZ894" s="1" t="s">
        <v>55</v>
      </c>
      <c r="BA894" s="1" t="str">
        <f aca="false">P894</f>
        <v>BPBM</v>
      </c>
    </row>
    <row r="895" customFormat="false" ht="12.5" hidden="false" customHeight="false" outlineLevel="0" collapsed="false">
      <c r="A895" s="1" t="n">
        <v>813</v>
      </c>
      <c r="B895" s="2" t="n">
        <v>41018</v>
      </c>
      <c r="C895" s="8" t="n">
        <f aca="false">DATE(RIGHT(TEXT(B895,"DD/MM/YYYY"),4)+400,MID(TEXT(B895,"DD/MM/YYYY"),4,2),LEFT(TEXT(B895,"DD/MM/YYYY"),2))</f>
        <v>187115</v>
      </c>
      <c r="D895" s="1" t="n">
        <v>894</v>
      </c>
      <c r="E895" s="1" t="s">
        <v>324</v>
      </c>
      <c r="F895" s="1" t="s">
        <v>37</v>
      </c>
      <c r="G895" s="4" t="s">
        <v>487</v>
      </c>
      <c r="H895" s="1" t="s">
        <v>1051</v>
      </c>
      <c r="J895" s="5" t="n">
        <v>1735</v>
      </c>
      <c r="K895" s="1" t="s">
        <v>1454</v>
      </c>
      <c r="L895" s="1" t="s">
        <v>41</v>
      </c>
      <c r="M895" s="1" t="s">
        <v>2020</v>
      </c>
      <c r="N895" s="1" t="n">
        <v>1</v>
      </c>
      <c r="P895" s="1" t="s">
        <v>511</v>
      </c>
      <c r="Q895" s="1" t="s">
        <v>163</v>
      </c>
      <c r="R895" s="13" t="n">
        <v>19.63546176</v>
      </c>
      <c r="S895" s="13" t="n">
        <v>-155.3592841</v>
      </c>
      <c r="T895" s="1" t="s">
        <v>1455</v>
      </c>
      <c r="W895" s="1" t="s">
        <v>1455</v>
      </c>
      <c r="X895" s="11" t="n">
        <v>318</v>
      </c>
      <c r="AT895" s="1" t="s">
        <v>1058</v>
      </c>
      <c r="AU895" s="1" t="str">
        <f aca="false">CONCATENATE(TEXT(R895,"0.0000"),"°N ",TEXT((ABS(S895)),"0.0000"),"°W")</f>
        <v>19.6355°N 155.3593°W</v>
      </c>
      <c r="AV895" s="1" t="str">
        <f aca="false">CONCATENATE(AW895,", ",AT895,AX895,AU895,", ",AY895,G895,", ",AZ895,", ",P895)</f>
        <v>1♀, Upper Waiākea FR, kīpuka 40, 1735 m, 19.6355°N 155.3593°W, ʻōhiʻa canopy branch clipping, collection 318, lot H.12.262, 19 Apr 2012, E.E. Wilson &amp; D. Leopold, to pin</v>
      </c>
      <c r="AW895" s="1" t="str">
        <f aca="false">IF(V895="holotype","",IF(N895="",CONCATENATE(O895,"♂"),IF(O895="",CONCATENATE(N895,"♀"),CONCATENATE(N895,"♀ ",O895,"♂"))))</f>
        <v>1♀</v>
      </c>
      <c r="AX895" s="11" t="str">
        <f aca="false">IF(I895="",IF(J895="",", ",CONCATENATE(", ",J895," m, ")),CONCATENATE(", ",I895,"' [",J895," m], "))</f>
        <v>, 1735 m, </v>
      </c>
      <c r="AY895" s="1" t="str">
        <f aca="false">IF(K895="","",CONCATENATE(K895,", "))</f>
        <v>ʻōhiʻa canopy branch clipping, collection 318, lot H.12.262, </v>
      </c>
      <c r="AZ895" s="1" t="s">
        <v>328</v>
      </c>
      <c r="BA895" s="1" t="s">
        <v>511</v>
      </c>
    </row>
    <row r="896" customFormat="false" ht="12.5" hidden="false" customHeight="false" outlineLevel="0" collapsed="false">
      <c r="A896" s="1" t="n">
        <v>216</v>
      </c>
      <c r="B896" s="2" t="n">
        <v>7163</v>
      </c>
      <c r="C896" s="8" t="n">
        <f aca="false">DATE(RIGHT(TEXT(B896,"DD/MM/YYYY"),4)+400,MID(TEXT(B896,"DD/MM/YYYY"),4,2),LEFT(TEXT(B896,"DD/MM/YYYY"),2))</f>
        <v>153260</v>
      </c>
      <c r="D896" s="1" t="n">
        <v>895</v>
      </c>
      <c r="E896" s="1" t="s">
        <v>93</v>
      </c>
      <c r="F896" s="1" t="s">
        <v>37</v>
      </c>
      <c r="G896" s="9" t="s">
        <v>578</v>
      </c>
      <c r="H896" s="1" t="s">
        <v>579</v>
      </c>
      <c r="L896" s="1" t="s">
        <v>41</v>
      </c>
      <c r="M896" s="1" t="s">
        <v>720</v>
      </c>
      <c r="N896" s="1" t="n">
        <v>1</v>
      </c>
      <c r="P896" s="11" t="s">
        <v>43</v>
      </c>
      <c r="T896" s="11"/>
      <c r="U896" s="1" t="s">
        <v>2021</v>
      </c>
      <c r="AS896" s="1" t="n">
        <v>471</v>
      </c>
      <c r="AT896" s="1" t="s">
        <v>579</v>
      </c>
      <c r="AV896" s="1" t="str">
        <f aca="false">CONCATENATE(AW896,", ",AT896,AX896,AY896,G896,", ",AZ896,", ",P896)</f>
        <v>1♀, S. Kona, 11 Aug 1919, O.H. Swezey, BPBM</v>
      </c>
      <c r="AW896" s="1" t="str">
        <f aca="false">IF(V896="holotype","",IF(N896="",CONCATENATE(O896,"♂"),IF(O896="",CONCATENATE(N896,"♀"),CONCATENATE(N896,"♀ ",O896,"♂"))))</f>
        <v>1♀</v>
      </c>
      <c r="AX896" s="11" t="str">
        <f aca="false">IF(I896="",IF(J896="",", ",CONCATENATE(", ",J896," m, ")),CONCATENATE(", ",I896,"' [",J896," m], "))</f>
        <v>, </v>
      </c>
      <c r="AY896" s="1" t="str">
        <f aca="false">IF(K896="","",CONCATENATE(K896,", "))</f>
        <v/>
      </c>
      <c r="AZ896" s="1" t="s">
        <v>97</v>
      </c>
      <c r="BA896" s="1" t="str">
        <f aca="false">P896</f>
        <v>BPBM</v>
      </c>
    </row>
    <row r="897" customFormat="false" ht="12.5" hidden="false" customHeight="false" outlineLevel="0" collapsed="false">
      <c r="A897" s="1" t="n">
        <v>392</v>
      </c>
      <c r="B897" s="2" t="n">
        <v>26148</v>
      </c>
      <c r="C897" s="8" t="n">
        <f aca="false">DATE(RIGHT(TEXT(B897,"DD/MM/YYYY"),4)+400,MID(TEXT(B897,"DD/MM/YYYY"),4,2),LEFT(TEXT(B897,"DD/MM/YYYY"),2))</f>
        <v>172245</v>
      </c>
      <c r="D897" s="1" t="n">
        <v>896</v>
      </c>
      <c r="E897" s="1" t="s">
        <v>131</v>
      </c>
      <c r="F897" s="1" t="s">
        <v>37</v>
      </c>
      <c r="G897" s="9" t="s">
        <v>1648</v>
      </c>
      <c r="H897" s="1" t="s">
        <v>39</v>
      </c>
      <c r="I897" s="5" t="n">
        <v>5300</v>
      </c>
      <c r="J897" s="5" t="n">
        <f aca="false">ROUND(I897/3.28,-1)</f>
        <v>1620</v>
      </c>
      <c r="K897" s="1" t="s">
        <v>147</v>
      </c>
      <c r="L897" s="1" t="s">
        <v>41</v>
      </c>
      <c r="M897" s="10" t="s">
        <v>720</v>
      </c>
      <c r="N897" s="1" t="n">
        <v>2</v>
      </c>
      <c r="P897" s="11" t="s">
        <v>43</v>
      </c>
      <c r="Q897" s="1" t="s">
        <v>44</v>
      </c>
      <c r="R897" s="6" t="n">
        <v>19.46939</v>
      </c>
      <c r="S897" s="6" t="n">
        <v>-155.35439</v>
      </c>
      <c r="T897" s="11"/>
      <c r="U897" s="1" t="s">
        <v>2022</v>
      </c>
      <c r="AS897" s="1" t="n">
        <v>473</v>
      </c>
      <c r="AT897" s="1" t="s">
        <v>39</v>
      </c>
      <c r="AV897" s="1" t="str">
        <f aca="false">CONCATENATE(AW897,", ",AT897,AX897,AY897,G897,", ",AZ897,", ",P897)</f>
        <v>2♀, Mauna Loa Strip Road, 5300' [1620 m], Acacia koa, 3 Aug 1971, J.W. Beardsley, BPBM</v>
      </c>
      <c r="AW897" s="1" t="str">
        <f aca="false">IF(V897="holotype","",IF(N897="",CONCATENATE(O897,"♂"),IF(O897="",CONCATENATE(N897,"♀"),CONCATENATE(N897,"♀ ",O897,"♂"))))</f>
        <v>2♀</v>
      </c>
      <c r="AX897" s="11" t="str">
        <f aca="false">IF(I897="",IF(J897="",", ",CONCATENATE(", ",J897," m, ")),CONCATENATE(", ",I897,"' [",J897," m], "))</f>
        <v>, 5300' [1620 m], </v>
      </c>
      <c r="AY897" s="1" t="str">
        <f aca="false">IF(K897="","",CONCATENATE(K897,", "))</f>
        <v>Acacia koa, </v>
      </c>
      <c r="AZ897" s="1" t="s">
        <v>135</v>
      </c>
      <c r="BA897" s="1" t="str">
        <f aca="false">P897</f>
        <v>BPBM</v>
      </c>
    </row>
    <row r="898" customFormat="false" ht="12.5" hidden="false" customHeight="false" outlineLevel="0" collapsed="false">
      <c r="A898" s="1" t="n">
        <v>237</v>
      </c>
      <c r="B898" s="2" t="n">
        <v>27045</v>
      </c>
      <c r="C898" s="8" t="n">
        <f aca="false">DATE(RIGHT(TEXT(B898,"DD/MM/YYYY"),4)+400,MID(TEXT(B898,"DD/MM/YYYY"),4,2),LEFT(TEXT(B898,"DD/MM/YYYY"),2))</f>
        <v>173142</v>
      </c>
      <c r="D898" s="1" t="n">
        <v>897</v>
      </c>
      <c r="E898" s="1" t="s">
        <v>131</v>
      </c>
      <c r="F898" s="1" t="s">
        <v>37</v>
      </c>
      <c r="G898" s="9" t="s">
        <v>2023</v>
      </c>
      <c r="H898" s="1" t="s">
        <v>39</v>
      </c>
      <c r="I898" s="5" t="n">
        <v>5300</v>
      </c>
      <c r="J898" s="5" t="n">
        <f aca="false">ROUND(I898/3.28,-1)</f>
        <v>1620</v>
      </c>
      <c r="K898" s="1" t="s">
        <v>147</v>
      </c>
      <c r="L898" s="1" t="s">
        <v>41</v>
      </c>
      <c r="M898" s="10" t="s">
        <v>720</v>
      </c>
      <c r="N898" s="1" t="n">
        <v>2</v>
      </c>
      <c r="P898" s="11" t="s">
        <v>43</v>
      </c>
      <c r="Q898" s="1" t="s">
        <v>44</v>
      </c>
      <c r="R898" s="6" t="n">
        <v>19.46939</v>
      </c>
      <c r="S898" s="6" t="n">
        <v>-155.35439</v>
      </c>
      <c r="T898" s="11"/>
      <c r="U898" s="1" t="s">
        <v>2024</v>
      </c>
      <c r="AS898" s="1" t="n">
        <v>475</v>
      </c>
      <c r="AT898" s="1" t="s">
        <v>39</v>
      </c>
      <c r="AV898" s="1" t="str">
        <f aca="false">CONCATENATE(AW898,", ",AT898,AX898,AY898,G898,", ",AZ898,", ",P898)</f>
        <v>2♀, Mauna Loa Strip Road, 5300' [1620 m], Acacia koa, 16 Jan 1974, J.W. Beardsley, BPBM</v>
      </c>
      <c r="AW898" s="1" t="str">
        <f aca="false">IF(V898="holotype","",IF(N898="",CONCATENATE(O898,"♂"),IF(O898="",CONCATENATE(N898,"♀"),CONCATENATE(N898,"♀ ",O898,"♂"))))</f>
        <v>2♀</v>
      </c>
      <c r="AX898" s="11" t="str">
        <f aca="false">IF(I898="",IF(J898="",", ",CONCATENATE(", ",J898," m, ")),CONCATENATE(", ",I898,"' [",J898," m], "))</f>
        <v>, 5300' [1620 m], </v>
      </c>
      <c r="AY898" s="1" t="str">
        <f aca="false">IF(K898="","",CONCATENATE(K898,", "))</f>
        <v>Acacia koa, </v>
      </c>
      <c r="AZ898" s="1" t="s">
        <v>135</v>
      </c>
      <c r="BA898" s="1" t="str">
        <f aca="false">P898</f>
        <v>BPBM</v>
      </c>
    </row>
    <row r="899" customFormat="false" ht="12.5" hidden="false" customHeight="false" outlineLevel="0" collapsed="false">
      <c r="A899" s="1" t="n">
        <v>908</v>
      </c>
      <c r="B899" s="2" t="n">
        <v>39136</v>
      </c>
      <c r="C899" s="3" t="n">
        <f aca="false">DATE(RIGHT(TEXT(B899,"DD/MM/YYYY"),4)+400,MID(TEXT(B899,"DD/MM/YYYY"),4,2),LEFT(TEXT(B899,"DD/MM/YYYY"),2))</f>
        <v>185233</v>
      </c>
      <c r="D899" s="1" t="n">
        <v>898</v>
      </c>
      <c r="F899" s="1" t="s">
        <v>37</v>
      </c>
      <c r="G899" s="4" t="s">
        <v>747</v>
      </c>
      <c r="H899" s="1" t="s">
        <v>748</v>
      </c>
      <c r="K899" s="5" t="s">
        <v>1379</v>
      </c>
      <c r="L899" s="1" t="s">
        <v>41</v>
      </c>
      <c r="M899" s="1" t="s">
        <v>2025</v>
      </c>
      <c r="N899" s="1" t="n">
        <v>1</v>
      </c>
      <c r="P899" s="11" t="s">
        <v>43</v>
      </c>
      <c r="Q899" s="1" t="s">
        <v>44</v>
      </c>
      <c r="R899" s="6" t="n">
        <v>19.137854</v>
      </c>
      <c r="S899" s="6" t="n">
        <v>-155.696571</v>
      </c>
      <c r="T899" s="11"/>
      <c r="U899" s="1" t="s">
        <v>2026</v>
      </c>
      <c r="AT899" s="1" t="s">
        <v>748</v>
      </c>
      <c r="AV899" s="1" t="str">
        <f aca="false">CONCATENATE(AW899,", ",AT899,AX899,AY899,G899,", ",AZ899,", ",P899)</f>
        <v>1♀, Kahuku Ranch, yellow sticky card, site #5K-9, card MM, 23 Feb 2007, , BPBM</v>
      </c>
      <c r="AW899" s="1" t="str">
        <f aca="false">IF(V899="holotype","",IF(N899="",CONCATENATE(O899,"♂"),IF(O899="",CONCATENATE(N899,"♀"),CONCATENATE(N899,"♀ ",O899,"♂"))))</f>
        <v>1♀</v>
      </c>
      <c r="AX899" s="11" t="str">
        <f aca="false">IF(I899="",IF(J899="",", ",CONCATENATE(", ",J899," m, ")),CONCATENATE(", ",I899,"' [",J899," m], "))</f>
        <v>, </v>
      </c>
      <c r="AY899" s="1" t="str">
        <f aca="false">IF(K899="","",CONCATENATE(K899,", "))</f>
        <v>yellow sticky card, site #5K-9, card MM, </v>
      </c>
      <c r="BA899" s="11" t="s">
        <v>43</v>
      </c>
    </row>
    <row r="900" customFormat="false" ht="12.5" hidden="false" customHeight="false" outlineLevel="0" collapsed="false">
      <c r="A900" s="1" t="n">
        <v>406</v>
      </c>
      <c r="B900" s="2" t="n">
        <v>24279</v>
      </c>
      <c r="C900" s="8" t="n">
        <f aca="false">DATE(RIGHT(TEXT(B900,"DD/MM/YYYY"),4)+400,MID(TEXT(B900,"DD/MM/YYYY"),4,2),LEFT(TEXT(B900,"DD/MM/YYYY"),2))</f>
        <v>170376</v>
      </c>
      <c r="D900" s="1" t="n">
        <v>899</v>
      </c>
      <c r="E900" s="1" t="s">
        <v>131</v>
      </c>
      <c r="F900" s="1" t="s">
        <v>37</v>
      </c>
      <c r="G900" s="9" t="s">
        <v>228</v>
      </c>
      <c r="H900" s="1" t="s">
        <v>227</v>
      </c>
      <c r="I900" s="5" t="n">
        <v>6500</v>
      </c>
      <c r="J900" s="5" t="n">
        <f aca="false">ROUND(I900/3.28,-1)</f>
        <v>1980</v>
      </c>
      <c r="L900" s="1" t="s">
        <v>41</v>
      </c>
      <c r="M900" s="25" t="s">
        <v>2027</v>
      </c>
      <c r="N900" s="1" t="n">
        <v>1</v>
      </c>
      <c r="P900" s="11" t="s">
        <v>43</v>
      </c>
      <c r="Q900" s="1" t="s">
        <v>44</v>
      </c>
      <c r="R900" s="6" t="n">
        <v>19.81323</v>
      </c>
      <c r="S900" s="6" t="n">
        <v>-155.61149</v>
      </c>
      <c r="T900" s="11"/>
      <c r="U900" s="1" t="s">
        <v>2028</v>
      </c>
      <c r="AS900" s="1" t="n">
        <v>477</v>
      </c>
      <c r="AT900" s="1" t="s">
        <v>227</v>
      </c>
      <c r="AV900" s="1" t="str">
        <f aca="false">CONCATENATE(AW900,", ",AT900,AX900,AY900,G900,", ",AZ900,", ",P900)</f>
        <v>1♀, Ahumoa crater, 6500' [1980 m], 21 Jun 1966, J.W. Beardsley, BPBM</v>
      </c>
      <c r="AW900" s="1" t="str">
        <f aca="false">IF(V900="holotype","",IF(N900="",CONCATENATE(O900,"♂"),IF(O900="",CONCATENATE(N900,"♀"),CONCATENATE(N900,"♀ ",O900,"♂"))))</f>
        <v>1♀</v>
      </c>
      <c r="AX900" s="11" t="str">
        <f aca="false">IF(I900="",IF(J900="",", ",CONCATENATE(", ",J900," m, ")),CONCATENATE(", ",I900,"' [",J900," m], "))</f>
        <v>, 6500' [1980 m], </v>
      </c>
      <c r="AY900" s="1" t="str">
        <f aca="false">IF(K900="","",CONCATENATE(K900,", "))</f>
        <v/>
      </c>
      <c r="AZ900" s="1" t="s">
        <v>135</v>
      </c>
      <c r="BA900" s="1" t="str">
        <f aca="false">P900</f>
        <v>BPBM</v>
      </c>
    </row>
    <row r="901" customFormat="false" ht="12.5" hidden="false" customHeight="false" outlineLevel="0" collapsed="false">
      <c r="A901" s="1" t="n">
        <v>319</v>
      </c>
      <c r="B901" s="2" t="n">
        <v>12996</v>
      </c>
      <c r="C901" s="8" t="n">
        <f aca="false">DATE(RIGHT(TEXT(B901,"DD/MM/YYYY"),4)+400,MID(TEXT(B901,"DD/MM/YYYY"),4,2),LEFT(TEXT(B901,"DD/MM/YYYY"),2))</f>
        <v>159093</v>
      </c>
      <c r="D901" s="1" t="n">
        <v>900</v>
      </c>
      <c r="E901" s="1" t="s">
        <v>212</v>
      </c>
      <c r="F901" s="1" t="s">
        <v>37</v>
      </c>
      <c r="G901" s="9" t="s">
        <v>213</v>
      </c>
      <c r="H901" s="1" t="s">
        <v>109</v>
      </c>
      <c r="K901" s="1" t="s">
        <v>114</v>
      </c>
      <c r="L901" s="1" t="s">
        <v>41</v>
      </c>
      <c r="M901" s="25" t="s">
        <v>2029</v>
      </c>
      <c r="N901" s="1" t="n">
        <v>1</v>
      </c>
      <c r="P901" s="11" t="s">
        <v>43</v>
      </c>
      <c r="Q901" s="1" t="s">
        <v>44</v>
      </c>
      <c r="R901" s="6" t="n">
        <v>19.68727</v>
      </c>
      <c r="S901" s="6" t="n">
        <v>-155.46624</v>
      </c>
      <c r="T901" s="11"/>
      <c r="U901" s="1" t="s">
        <v>2030</v>
      </c>
      <c r="AS901" s="1" t="n">
        <v>468</v>
      </c>
      <c r="AT901" s="1" t="s">
        <v>110</v>
      </c>
      <c r="AV901" s="1" t="str">
        <f aca="false">CONCATENATE(AW901,", ",AT901,AX901,AY901,G901,", ",AZ901,", ",P901)</f>
        <v>1♀, Humuʻula, Myoporum, 31 Jul 1935, R.L. Usinger, BPBM</v>
      </c>
      <c r="AW901" s="1" t="str">
        <f aca="false">IF(V901="holotype","",IF(N901="",CONCATENATE(O901,"♂"),IF(O901="",CONCATENATE(N901,"♀"),CONCATENATE(N901,"♀ ",O901,"♂"))))</f>
        <v>1♀</v>
      </c>
      <c r="AX901" s="11" t="str">
        <f aca="false">IF(I901="",IF(J901="",", ",CONCATENATE(", ",J901," m, ")),CONCATENATE(", ",I901,"' [",J901," m], "))</f>
        <v>, </v>
      </c>
      <c r="AY901" s="1" t="str">
        <f aca="false">IF(K901="","",CONCATENATE(K901,", "))</f>
        <v>Myoporum, </v>
      </c>
      <c r="AZ901" s="1" t="s">
        <v>214</v>
      </c>
      <c r="BA901" s="1" t="str">
        <f aca="false">P901</f>
        <v>BPBM</v>
      </c>
    </row>
    <row r="902" customFormat="false" ht="12.5" hidden="false" customHeight="true" outlineLevel="0" collapsed="false">
      <c r="A902" s="1" t="n">
        <v>747</v>
      </c>
      <c r="C902" s="8" t="n">
        <f aca="false">DATE(RIGHT(TEXT(B902,"DD/MM/YYYY"),4)+400,MID(TEXT(B902,"DD/MM/YYYY"),4,2),LEFT(TEXT(B902,"DD/MM/YYYY"),2))</f>
        <v>146097</v>
      </c>
      <c r="D902" s="1" t="n">
        <v>901</v>
      </c>
      <c r="E902" s="1" t="s">
        <v>48</v>
      </c>
      <c r="F902" s="1" t="s">
        <v>37</v>
      </c>
      <c r="G902" s="4" t="s">
        <v>411</v>
      </c>
      <c r="H902" s="1" t="s">
        <v>652</v>
      </c>
      <c r="I902" s="5" t="n">
        <v>2000</v>
      </c>
      <c r="J902" s="5" t="n">
        <f aca="false">ROUND(I902/3.28,-1)</f>
        <v>610</v>
      </c>
      <c r="K902" s="1" t="s">
        <v>2031</v>
      </c>
      <c r="L902" s="1" t="s">
        <v>41</v>
      </c>
      <c r="M902" s="1" t="s">
        <v>2032</v>
      </c>
      <c r="N902" s="1" t="n">
        <v>1</v>
      </c>
      <c r="P902" s="1" t="s">
        <v>64</v>
      </c>
      <c r="Q902" s="1" t="s">
        <v>44</v>
      </c>
      <c r="R902" s="6" t="n">
        <v>19.521552</v>
      </c>
      <c r="S902" s="6" t="n">
        <v>-155.137077</v>
      </c>
      <c r="V902" s="2"/>
      <c r="Y902" s="1"/>
      <c r="AE902" s="5"/>
      <c r="AF902" s="1"/>
      <c r="AH902" s="7"/>
      <c r="AT902" s="1" t="s">
        <v>654</v>
      </c>
      <c r="AV902" s="1" t="str">
        <f aca="false">CONCATENATE(AW902,", ",AT902,AX902,AY902,G902,", ",AZ902,", ",P902)</f>
        <v>1♀, ʻŌlaʻa, 2000' [610 m], 20.7 [date?], [no date], R.C.L. Perkins, USNM</v>
      </c>
      <c r="AW902" s="1" t="str">
        <f aca="false">IF(V902="holotype","",IF(N902="",CONCATENATE(O902,"♂"),IF(O902="",CONCATENATE(N902,"♀"),CONCATENATE(N902,"♀ ",O902,"♂"))))</f>
        <v>1♀</v>
      </c>
      <c r="AX902" s="11" t="str">
        <f aca="false">IF(I902="",IF(J902="",", ",CONCATENATE(", ",J902," m, ")),CONCATENATE(", ",I902,"' [",J902," m], "))</f>
        <v>, 2000' [610 m], </v>
      </c>
      <c r="AY902" s="1" t="str">
        <f aca="false">IF(K902="","",CONCATENATE(K902,", "))</f>
        <v>20.7 [date?], </v>
      </c>
      <c r="AZ902" s="1" t="s">
        <v>55</v>
      </c>
      <c r="BA902" s="1" t="str">
        <f aca="false">P902</f>
        <v>USNM</v>
      </c>
    </row>
    <row r="903" customFormat="false" ht="12.5" hidden="false" customHeight="false" outlineLevel="0" collapsed="false">
      <c r="A903" s="1" t="n">
        <v>90</v>
      </c>
      <c r="B903" s="2" t="n">
        <v>40432</v>
      </c>
      <c r="C903" s="8" t="n">
        <f aca="false">DATE(RIGHT(TEXT(B903,"DD/MM/YYYY"),4)+400,MID(TEXT(B903,"DD/MM/YYYY"),4,2),LEFT(TEXT(B903,"DD/MM/YYYY"),2))</f>
        <v>186529</v>
      </c>
      <c r="D903" s="1" t="n">
        <v>902</v>
      </c>
      <c r="E903" s="1" t="s">
        <v>158</v>
      </c>
      <c r="F903" s="1" t="s">
        <v>37</v>
      </c>
      <c r="G903" s="4" t="s">
        <v>1216</v>
      </c>
      <c r="H903" s="1" t="s">
        <v>690</v>
      </c>
      <c r="I903" s="5" t="n">
        <v>4600</v>
      </c>
      <c r="J903" s="5" t="n">
        <f aca="false">ROUND(I903/3.28,-1)</f>
        <v>1400</v>
      </c>
      <c r="K903" s="1" t="s">
        <v>1217</v>
      </c>
      <c r="L903" s="1" t="s">
        <v>41</v>
      </c>
      <c r="M903" s="1" t="s">
        <v>2032</v>
      </c>
      <c r="N903" s="1" t="n">
        <v>1</v>
      </c>
      <c r="P903" s="1" t="s">
        <v>162</v>
      </c>
      <c r="Q903" s="1" t="s">
        <v>163</v>
      </c>
      <c r="R903" s="13" t="n">
        <v>19.30331698</v>
      </c>
      <c r="S903" s="13" t="n">
        <v>-155.81891242</v>
      </c>
      <c r="T903" s="1" t="s">
        <v>1218</v>
      </c>
      <c r="W903" s="1" t="s">
        <v>1218</v>
      </c>
      <c r="X903" s="11" t="s">
        <v>1219</v>
      </c>
      <c r="Y903" s="11" t="n">
        <v>5</v>
      </c>
      <c r="Z903" s="11" t="s">
        <v>166</v>
      </c>
      <c r="AA903" s="11" t="n">
        <v>203757.4521</v>
      </c>
      <c r="AB903" s="11" t="n">
        <v>2136799.739</v>
      </c>
      <c r="AI903" s="1" t="str">
        <f aca="false">CONCATENATE(F903,": ",H903,", ",I903)</f>
        <v>Hawaii: Kukuiopae, 4600</v>
      </c>
      <c r="AJ903" s="1" t="str">
        <f aca="false">CONCATENATE(G903,"  ",ROUND(R903,3),"°N ",ABS(ROUND(S903,3)),"°W")</f>
        <v>11 Sep 2010  19.303°N 155.819°W</v>
      </c>
      <c r="AK903" s="1" t="str">
        <f aca="false">CONCATENATE(W903,"  ",E903,"   ",K903)</f>
        <v>m0322-11  KNM   on Clermontia lvs.</v>
      </c>
      <c r="AL903" s="1" t="str">
        <f aca="false">CONCATENATE(L903," ",M903)</f>
        <v>Sierola kilauea?</v>
      </c>
      <c r="AS903" s="1" t="n">
        <v>73</v>
      </c>
      <c r="AT903" s="1" t="s">
        <v>694</v>
      </c>
      <c r="AU903" s="1" t="str">
        <f aca="false">CONCATENATE(TEXT(R903,"0.0000"),"°N ",TEXT((ABS(S903)),"0.0000"),"°W")</f>
        <v>19.3033°N 155.8189°W</v>
      </c>
      <c r="AV903" s="1" t="str">
        <f aca="false">CONCATENATE(AW903,", ",AT903,AX903,AU903,", ",AY903,G903,", ",AZ903,", ",P903)</f>
        <v>1♀, Kukuiopaʻe, 4600' [1400 m], 19.3033°N 155.8189°W, on Clermontia lvs., 11 Sep 2010, K.N. Magnacca, KNMC</v>
      </c>
      <c r="AW903" s="1" t="str">
        <f aca="false">IF(V903="holotype","",IF(N903="",CONCATENATE(O903,"♂"),IF(O903="",CONCATENATE(N903,"♀"),CONCATENATE(N903,"♀ ",O903,"♂"))))</f>
        <v>1♀</v>
      </c>
      <c r="AX903" s="11" t="str">
        <f aca="false">IF(I903="",IF(J903="",", ",CONCATENATE(", ",J903," m, ")),CONCATENATE(", ",I903,"' [",J903," m], "))</f>
        <v>, 4600' [1400 m], </v>
      </c>
      <c r="AY903" s="1" t="str">
        <f aca="false">IF(K903="","",CONCATENATE(K903,", "))</f>
        <v>on Clermontia lvs., </v>
      </c>
      <c r="AZ903" s="1" t="s">
        <v>168</v>
      </c>
      <c r="BA903" s="1" t="str">
        <f aca="false">P903</f>
        <v>KNMC</v>
      </c>
    </row>
    <row r="904" customFormat="false" ht="12.5" hidden="false" customHeight="false" outlineLevel="0" collapsed="false">
      <c r="A904" s="1" t="n">
        <v>722</v>
      </c>
      <c r="B904" s="2" t="s">
        <v>411</v>
      </c>
      <c r="C904" s="8" t="e">
        <f aca="false">DATE(RIGHT(TEXT(B904,"DD/MM/YYYY"),4)+400,MID(TEXT(B904,"DD/MM/YYYY"),4,2),LEFT(TEXT(B904,"DD/MM/YYYY"),2))</f>
        <v>#VALUE!</v>
      </c>
      <c r="D904" s="1" t="n">
        <v>903</v>
      </c>
      <c r="E904" s="1" t="s">
        <v>76</v>
      </c>
      <c r="F904" s="1" t="s">
        <v>37</v>
      </c>
      <c r="G904" s="9" t="s">
        <v>411</v>
      </c>
      <c r="H904" s="1" t="s">
        <v>2033</v>
      </c>
      <c r="L904" s="1" t="s">
        <v>41</v>
      </c>
      <c r="M904" s="25" t="s">
        <v>2032</v>
      </c>
      <c r="N904" s="1" t="n">
        <v>1</v>
      </c>
      <c r="P904" s="1" t="s">
        <v>43</v>
      </c>
      <c r="U904" s="1" t="s">
        <v>2034</v>
      </c>
      <c r="AT904" s="1" t="s">
        <v>2033</v>
      </c>
      <c r="AV904" s="1" t="str">
        <f aca="false">CONCATENATE(AW904,", ",AT904,AX904,AY904,G904,", ",AZ904,", ",P904)</f>
        <v>1♀, [no locality], [no date], A. Koebele, BPBM</v>
      </c>
      <c r="AW904" s="1" t="str">
        <f aca="false">IF(V904="holotype","",IF(N904="",CONCATENATE(O904,"♂"),IF(O904="",CONCATENATE(N904,"♀"),CONCATENATE(N904,"♀ ",O904,"♂"))))</f>
        <v>1♀</v>
      </c>
      <c r="AX904" s="11" t="str">
        <f aca="false">IF(I904="",IF(J904="",", ",CONCATENATE(", ",J904," m, ")),CONCATENATE(", ",I904,"' [",J904," m], "))</f>
        <v>, </v>
      </c>
      <c r="AY904" s="1" t="str">
        <f aca="false">IF(K904="","",CONCATENATE(K904,", "))</f>
        <v/>
      </c>
      <c r="AZ904" s="1" t="s">
        <v>79</v>
      </c>
    </row>
    <row r="905" customFormat="false" ht="12.5" hidden="false" customHeight="false" outlineLevel="0" collapsed="false">
      <c r="A905" s="1" t="n">
        <v>711</v>
      </c>
      <c r="B905" s="2" t="n">
        <v>5504</v>
      </c>
      <c r="C905" s="8" t="n">
        <f aca="false">DATE(RIGHT(TEXT(B905,"DD/MM/YYYY"),4)+400,MID(TEXT(B905,"DD/MM/YYYY"),4,2),LEFT(TEXT(B905,"DD/MM/YYYY"),2))</f>
        <v>151601</v>
      </c>
      <c r="D905" s="1" t="n">
        <v>904</v>
      </c>
      <c r="E905" s="1" t="s">
        <v>89</v>
      </c>
      <c r="F905" s="1" t="s">
        <v>37</v>
      </c>
      <c r="G905" s="4" t="s">
        <v>2035</v>
      </c>
      <c r="H905" s="1" t="s">
        <v>67</v>
      </c>
      <c r="I905" s="5" t="n">
        <v>4000</v>
      </c>
      <c r="J905" s="5" t="n">
        <f aca="false">ROUND(I905/3.28,-1)</f>
        <v>1220</v>
      </c>
      <c r="L905" s="1" t="s">
        <v>41</v>
      </c>
      <c r="M905" s="25" t="s">
        <v>2036</v>
      </c>
      <c r="N905" s="1" t="n">
        <v>1</v>
      </c>
      <c r="P905" s="1" t="s">
        <v>43</v>
      </c>
      <c r="Q905" s="1" t="s">
        <v>44</v>
      </c>
      <c r="R905" s="13" t="n">
        <v>19.43742</v>
      </c>
      <c r="S905" s="13" t="n">
        <v>-155.30325</v>
      </c>
      <c r="U905" s="1" t="s">
        <v>2037</v>
      </c>
      <c r="AT905" s="1" t="s">
        <v>70</v>
      </c>
      <c r="AV905" s="1" t="str">
        <f aca="false">CONCATENATE(AW905,", ",AT905,AX905,AY905,G905,", ",AZ905,", ",P905)</f>
        <v>1♀, Kīlauea, 4000' [1220 m], 25 Jan 1915, W.M. Giffard, BPBM</v>
      </c>
      <c r="AW905" s="1" t="str">
        <f aca="false">IF(V905="holotype","",IF(N905="",CONCATENATE(O905,"♂"),IF(O905="",CONCATENATE(N905,"♀"),CONCATENATE(N905,"♀ ",O905,"♂"))))</f>
        <v>1♀</v>
      </c>
      <c r="AX905" s="11" t="str">
        <f aca="false">IF(I905="",IF(J905="",", ",CONCATENATE(", ",J905," m, ")),CONCATENATE(", ",I905,"' [",J905," m], "))</f>
        <v>, 4000' [1220 m], </v>
      </c>
      <c r="AY905" s="1" t="str">
        <f aca="false">IF(K905="","",CONCATENATE(K905,", "))</f>
        <v/>
      </c>
      <c r="AZ905" s="1" t="s">
        <v>92</v>
      </c>
    </row>
    <row r="906" customFormat="false" ht="12.5" hidden="false" customHeight="false" outlineLevel="0" collapsed="false">
      <c r="A906" s="1" t="n">
        <v>214</v>
      </c>
      <c r="B906" s="2" t="n">
        <v>7163</v>
      </c>
      <c r="C906" s="8" t="n">
        <f aca="false">DATE(RIGHT(TEXT(B906,"DD/MM/YYYY"),4)+400,MID(TEXT(B906,"DD/MM/YYYY"),4,2),LEFT(TEXT(B906,"DD/MM/YYYY"),2))</f>
        <v>153260</v>
      </c>
      <c r="D906" s="1" t="n">
        <v>905</v>
      </c>
      <c r="E906" s="1" t="s">
        <v>93</v>
      </c>
      <c r="F906" s="1" t="s">
        <v>37</v>
      </c>
      <c r="G906" s="9" t="s">
        <v>578</v>
      </c>
      <c r="H906" s="1" t="s">
        <v>579</v>
      </c>
      <c r="K906" s="1" t="s">
        <v>580</v>
      </c>
      <c r="L906" s="1" t="s">
        <v>41</v>
      </c>
      <c r="M906" s="25" t="s">
        <v>2036</v>
      </c>
      <c r="N906" s="1" t="n">
        <v>1</v>
      </c>
      <c r="P906" s="11" t="s">
        <v>43</v>
      </c>
      <c r="T906" s="11"/>
      <c r="U906" s="1" t="s">
        <v>2038</v>
      </c>
      <c r="AS906" s="1" t="n">
        <v>396</v>
      </c>
      <c r="AT906" s="1" t="s">
        <v>579</v>
      </c>
      <c r="AV906" s="1" t="str">
        <f aca="false">CONCATENATE(AW906,", ",AT906,AX906,AY906,G906,", ",AZ906,", ",P906)</f>
        <v>1♀, S. Kona, Clermontia, 11 Aug 1919, O.H. Swezey, BPBM</v>
      </c>
      <c r="AW906" s="1" t="str">
        <f aca="false">IF(V906="holotype","",IF(N906="",CONCATENATE(O906,"♂"),IF(O906="",CONCATENATE(N906,"♀"),CONCATENATE(N906,"♀ ",O906,"♂"))))</f>
        <v>1♀</v>
      </c>
      <c r="AX906" s="11" t="str">
        <f aca="false">IF(I906="",IF(J906="",", ",CONCATENATE(", ",J906," m, ")),CONCATENATE(", ",I906,"' [",J906," m], "))</f>
        <v>, </v>
      </c>
      <c r="AY906" s="1" t="str">
        <f aca="false">IF(K906="","",CONCATENATE(K906,", "))</f>
        <v>Clermontia, </v>
      </c>
      <c r="AZ906" s="1" t="s">
        <v>97</v>
      </c>
      <c r="BA906" s="1" t="str">
        <f aca="false">P906</f>
        <v>BPBM</v>
      </c>
    </row>
    <row r="907" customFormat="false" ht="12.5" hidden="false" customHeight="false" outlineLevel="0" collapsed="false">
      <c r="A907" s="1" t="n">
        <v>849</v>
      </c>
      <c r="B907" s="2" t="n">
        <v>40029</v>
      </c>
      <c r="C907" s="8" t="n">
        <f aca="false">DATE(RIGHT(TEXT(B907,"DD/MM/YYYY"),4)+400,MID(TEXT(B907,"DD/MM/YYYY"),4,2),LEFT(TEXT(B907,"DD/MM/YYYY"),2))</f>
        <v>186126</v>
      </c>
      <c r="D907" s="1" t="n">
        <v>906</v>
      </c>
      <c r="E907" s="1" t="s">
        <v>478</v>
      </c>
      <c r="F907" s="1" t="s">
        <v>37</v>
      </c>
      <c r="G907" s="4" t="s">
        <v>403</v>
      </c>
      <c r="H907" s="1" t="s">
        <v>1051</v>
      </c>
      <c r="J907" s="5" t="n">
        <v>1735</v>
      </c>
      <c r="K907" s="1" t="s">
        <v>2039</v>
      </c>
      <c r="L907" s="1" t="s">
        <v>41</v>
      </c>
      <c r="M907" s="1" t="s">
        <v>2036</v>
      </c>
      <c r="N907" s="1" t="n">
        <v>1</v>
      </c>
      <c r="O907" s="1" t="n">
        <v>2</v>
      </c>
      <c r="P907" s="1" t="s">
        <v>319</v>
      </c>
      <c r="Q907" s="1" t="s">
        <v>163</v>
      </c>
      <c r="R907" s="13" t="n">
        <v>19.63546176</v>
      </c>
      <c r="S907" s="13" t="n">
        <v>-155.3592841</v>
      </c>
      <c r="T907" s="1" t="s">
        <v>2040</v>
      </c>
      <c r="U907" s="1" t="s">
        <v>2041</v>
      </c>
      <c r="W907" s="1" t="s">
        <v>2040</v>
      </c>
      <c r="X907" s="11" t="s">
        <v>2042</v>
      </c>
      <c r="AT907" s="1" t="s">
        <v>1058</v>
      </c>
      <c r="AU907" s="1" t="str">
        <f aca="false">CONCATENATE(TEXT(R907,"0.0000"),"°N ",TEXT((ABS(S907)),"0.0000"),"°W")</f>
        <v>19.6355°N 155.3593°W</v>
      </c>
      <c r="AV907" s="1" t="str">
        <f aca="false">CONCATENATE(AW907,", ",AT907,AX907,AU907,", ",AY907,G907,", ",AZ907,", ",P907)</f>
        <v>1♀ 2♂, Upper Waiākea FR, kīpuka 40, 1735 m, 19.6355°N 155.3593°W, ʻōhiʻa canopy branch clipping, collection K40-TR1-2009, lot HI-1276, 4 Aug 2009, D. Leopold &amp; B. Hwang, UMD</v>
      </c>
      <c r="AW907" s="1" t="str">
        <f aca="false">IF(V907="holotype","",IF(N907="",CONCATENATE(O907,"♂"),IF(O907="",CONCATENATE(N907,"♀"),CONCATENATE(N907,"♀ ",O907,"♂"))))</f>
        <v>1♀ 2♂</v>
      </c>
      <c r="AX907" s="11" t="str">
        <f aca="false">IF(I907="",IF(J907="",", ",CONCATENATE(", ",J907," m, ")),CONCATENATE(", ",I907,"' [",J907," m], "))</f>
        <v>, 1735 m, </v>
      </c>
      <c r="AY907" s="1" t="str">
        <f aca="false">IF(K907="","",CONCATENATE(K907,", "))</f>
        <v>ʻōhiʻa canopy branch clipping, collection K40-TR1-2009, lot HI-1276, </v>
      </c>
      <c r="AZ907" s="1" t="s">
        <v>486</v>
      </c>
      <c r="BA907" s="1" t="s">
        <v>319</v>
      </c>
    </row>
    <row r="908" customFormat="false" ht="12.5" hidden="false" customHeight="false" outlineLevel="0" collapsed="false">
      <c r="A908" s="1" t="n">
        <v>790</v>
      </c>
      <c r="B908" s="2" t="n">
        <v>36931</v>
      </c>
      <c r="C908" s="8" t="n">
        <f aca="false">DATE(RIGHT(TEXT(B908,"DD/MM/YYYY"),4)+400,MID(TEXT(B908,"DD/MM/YYYY"),4,2),LEFT(TEXT(B908,"DD/MM/YYYY"),2))</f>
        <v>183028</v>
      </c>
      <c r="D908" s="1" t="n">
        <v>907</v>
      </c>
      <c r="E908" s="1" t="s">
        <v>746</v>
      </c>
      <c r="F908" s="1" t="s">
        <v>37</v>
      </c>
      <c r="G908" s="4" t="s">
        <v>1060</v>
      </c>
      <c r="H908" s="1" t="s">
        <v>1061</v>
      </c>
      <c r="K908" s="1" t="s">
        <v>2043</v>
      </c>
      <c r="L908" s="1" t="s">
        <v>41</v>
      </c>
      <c r="M908" s="1" t="s">
        <v>2044</v>
      </c>
      <c r="N908" s="1" t="n">
        <v>1</v>
      </c>
      <c r="P908" s="1" t="s">
        <v>2045</v>
      </c>
      <c r="Q908" s="1" t="s">
        <v>163</v>
      </c>
      <c r="R908" s="6" t="n">
        <v>19.65</v>
      </c>
      <c r="S908" s="6" t="n">
        <v>-155.69</v>
      </c>
      <c r="U908" s="1" t="s">
        <v>2046</v>
      </c>
      <c r="W908" s="1" t="s">
        <v>2047</v>
      </c>
      <c r="AT908" s="1" t="s">
        <v>1065</v>
      </c>
      <c r="AV908" s="1" t="str">
        <f aca="false">CONCATENATE(AW908,", ",AT908,AX908,AY908,G908,", ",AZ908,", ",P908)</f>
        <v>1♀, Pōhakuloa Training Area, Kīpuka ʻAlalā pan trap, OUA1 CBY, 9 Feb 2001, P. Oboyski et al., USGS</v>
      </c>
      <c r="AW908" s="1" t="str">
        <f aca="false">IF(V908="holotype","",IF(N908="",CONCATENATE(O908,"♂"),IF(O908="",CONCATENATE(N908,"♀"),CONCATENATE(N908,"♀ ",O908,"♂"))))</f>
        <v>1♀</v>
      </c>
      <c r="AX908" s="11" t="str">
        <f aca="false">IF(I908="",IF(J908="",", ",CONCATENATE(", ",J908," m, ")),CONCATENATE(", ",I908,"' [",J908," m], "))</f>
        <v>, </v>
      </c>
      <c r="AY908" s="1" t="str">
        <f aca="false">IF(K908="","",CONCATENATE(K908,", "))</f>
        <v>OUA1 CBY, </v>
      </c>
      <c r="AZ908" s="1" t="s">
        <v>746</v>
      </c>
      <c r="BA908" s="11" t="s">
        <v>43</v>
      </c>
    </row>
    <row r="909" customFormat="false" ht="12.5" hidden="false" customHeight="false" outlineLevel="0" collapsed="false">
      <c r="A909" s="1" t="n">
        <v>103</v>
      </c>
      <c r="B909" s="2" t="n">
        <v>40327</v>
      </c>
      <c r="C909" s="8" t="n">
        <f aca="false">DATE(RIGHT(TEXT(B909,"DD/MM/YYYY"),4)+400,MID(TEXT(B909,"DD/MM/YYYY"),4,2),LEFT(TEXT(B909,"DD/MM/YYYY"),2))</f>
        <v>186424</v>
      </c>
      <c r="D909" s="1" t="n">
        <v>908</v>
      </c>
      <c r="E909" s="1" t="s">
        <v>158</v>
      </c>
      <c r="F909" s="1" t="s">
        <v>37</v>
      </c>
      <c r="G909" s="4" t="s">
        <v>174</v>
      </c>
      <c r="H909" s="1" t="s">
        <v>113</v>
      </c>
      <c r="I909" s="5" t="n">
        <v>4200</v>
      </c>
      <c r="J909" s="5" t="n">
        <f aca="false">ROUND(I909/3.28,-1)</f>
        <v>1280</v>
      </c>
      <c r="K909" s="1" t="s">
        <v>2048</v>
      </c>
      <c r="L909" s="1" t="s">
        <v>41</v>
      </c>
      <c r="M909" s="1" t="s">
        <v>2049</v>
      </c>
      <c r="N909" s="1" t="n">
        <v>7</v>
      </c>
      <c r="P909" s="1" t="s">
        <v>162</v>
      </c>
      <c r="Q909" s="1" t="s">
        <v>163</v>
      </c>
      <c r="R909" s="13" t="n">
        <v>19.44319696</v>
      </c>
      <c r="S909" s="13" t="n">
        <v>-155.31633986</v>
      </c>
      <c r="U909" s="1" t="s">
        <v>172</v>
      </c>
      <c r="X909" s="26" t="s">
        <v>113</v>
      </c>
      <c r="Y909" s="11" t="n">
        <v>5</v>
      </c>
      <c r="Z909" s="26" t="s">
        <v>166</v>
      </c>
      <c r="AA909" s="13" t="n">
        <v>256806.2673</v>
      </c>
      <c r="AB909" s="27" t="n">
        <v>2151504.389</v>
      </c>
      <c r="AS909" s="1" t="n">
        <v>46</v>
      </c>
      <c r="AT909" s="1" t="s">
        <v>115</v>
      </c>
      <c r="AU909" s="1" t="str">
        <f aca="false">CONCATENATE(TEXT(R909,"0.0000"),"°N ",TEXT((ABS(S909)),"0.0000"),"°W")</f>
        <v>19.4432°N 155.3163°W</v>
      </c>
      <c r="AV909" s="1" t="str">
        <f aca="false">CONCATENATE(AW909,", ",AT909,AX909,AU909,", ",AY909,G909,", ",AZ909,", ",P909)</f>
        <v>7♀, Kīpuka Kī, 4200' [1280 m], 19.4432°N 155.3163°W, beating Pipturus, 29 May 2010, K.N. Magnacca, KNMC</v>
      </c>
      <c r="AW909" s="1" t="str">
        <f aca="false">IF(V909="holotype","",IF(N909="",CONCATENATE(O909,"♂"),IF(O909="",CONCATENATE(N909,"♀"),CONCATENATE(N909,"♀ ",O909,"♂"))))</f>
        <v>7♀</v>
      </c>
      <c r="AX909" s="11" t="str">
        <f aca="false">IF(I909="",IF(J909="",", ",CONCATENATE(", ",J909," m, ")),CONCATENATE(", ",I909,"' [",J909," m], "))</f>
        <v>, 4200' [1280 m], </v>
      </c>
      <c r="AY909" s="1" t="str">
        <f aca="false">IF(K909="","",CONCATENATE(K909,", "))</f>
        <v>beating Pipturus, </v>
      </c>
      <c r="AZ909" s="1" t="s">
        <v>168</v>
      </c>
      <c r="BA909" s="1" t="str">
        <f aca="false">P909</f>
        <v>KNMC</v>
      </c>
    </row>
    <row r="910" customFormat="false" ht="12.5" hidden="false" customHeight="false" outlineLevel="0" collapsed="false">
      <c r="A910" s="1" t="n">
        <v>104</v>
      </c>
      <c r="B910" s="2" t="n">
        <v>40334</v>
      </c>
      <c r="C910" s="8" t="n">
        <f aca="false">DATE(RIGHT(TEXT(B910,"DD/MM/YYYY"),4)+400,MID(TEXT(B910,"DD/MM/YYYY"),4,2),LEFT(TEXT(B910,"DD/MM/YYYY"),2))</f>
        <v>186431</v>
      </c>
      <c r="D910" s="1" t="n">
        <v>909</v>
      </c>
      <c r="E910" s="1" t="s">
        <v>158</v>
      </c>
      <c r="F910" s="1" t="s">
        <v>37</v>
      </c>
      <c r="G910" s="4" t="s">
        <v>2050</v>
      </c>
      <c r="H910" s="1" t="s">
        <v>2051</v>
      </c>
      <c r="I910" s="5" t="n">
        <v>3700</v>
      </c>
      <c r="J910" s="5" t="n">
        <f aca="false">ROUND(I910/3.28,-1)</f>
        <v>1130</v>
      </c>
      <c r="K910" s="1" t="s">
        <v>161</v>
      </c>
      <c r="L910" s="1" t="s">
        <v>41</v>
      </c>
      <c r="M910" s="1" t="s">
        <v>2052</v>
      </c>
      <c r="N910" s="1" t="n">
        <v>1</v>
      </c>
      <c r="O910" s="1" t="n">
        <v>1</v>
      </c>
      <c r="P910" s="1" t="s">
        <v>162</v>
      </c>
      <c r="Q910" s="1" t="s">
        <v>163</v>
      </c>
      <c r="R910" s="13" t="n">
        <v>19.4149583</v>
      </c>
      <c r="S910" s="13" t="n">
        <v>-155.2564886</v>
      </c>
      <c r="U910" s="1" t="s">
        <v>172</v>
      </c>
      <c r="X910" s="26" t="s">
        <v>2053</v>
      </c>
      <c r="Y910" s="11" t="n">
        <v>5</v>
      </c>
      <c r="Z910" s="26" t="s">
        <v>166</v>
      </c>
      <c r="AA910" s="13" t="n">
        <v>263051.6815</v>
      </c>
      <c r="AB910" s="27" t="n">
        <v>2148294.247</v>
      </c>
      <c r="AS910" s="1" t="n">
        <v>24</v>
      </c>
      <c r="AT910" s="1" t="s">
        <v>2051</v>
      </c>
      <c r="AU910" s="1" t="str">
        <f aca="false">CONCATENATE(TEXT(R910,"0.0000"),"°N ",TEXT((ABS(S910)),"0.0000"),"°W")</f>
        <v>19.4150°N 155.2565°W</v>
      </c>
      <c r="AV910" s="1" t="str">
        <f aca="false">CONCATENATE(AW910,", ",AT910,AX910,AU910,", ",AY910,G910,", ",AZ910,", ",P910)</f>
        <v>1♀ 1♂, Byron's Ledge Trail, 3700' [1130 m], 19.4150°N 155.2565°W, sweeping, 5 Jun 2010, K.N. Magnacca, KNMC</v>
      </c>
      <c r="AW910" s="1" t="str">
        <f aca="false">IF(V910="holotype","",IF(N910="",CONCATENATE(O910,"♂"),IF(O910="",CONCATENATE(N910,"♀"),CONCATENATE(N910,"♀ ",O910,"♂"))))</f>
        <v>1♀ 1♂</v>
      </c>
      <c r="AX910" s="11" t="str">
        <f aca="false">IF(I910="",IF(J910="",", ",CONCATENATE(", ",J910," m, ")),CONCATENATE(", ",I910,"' [",J910," m], "))</f>
        <v>, 3700' [1130 m], </v>
      </c>
      <c r="AY910" s="1" t="str">
        <f aca="false">IF(K910="","",CONCATENATE(K910,", "))</f>
        <v>sweeping, </v>
      </c>
      <c r="AZ910" s="1" t="s">
        <v>168</v>
      </c>
      <c r="BA910" s="1" t="str">
        <f aca="false">P910</f>
        <v>KNM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20:38:23Z</dcterms:created>
  <dc:creator>Karl Magnacca</dc:creator>
  <dc:description/>
  <dc:language>en-US</dc:language>
  <cp:lastModifiedBy>Karl Magnacca</cp:lastModifiedBy>
  <dcterms:modified xsi:type="dcterms:W3CDTF">2023-12-28T02:19:21Z</dcterms:modified>
  <cp:revision>0</cp:revision>
  <dc:subject/>
  <dc:title/>
</cp:coreProperties>
</file>